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 Δ.Ε ΖΙΤΣΑΣ" sheetId="1" state="visible" r:id="rId2"/>
    <sheet name="155 ΔΑΦΝΟΦΥΤΟΥ" sheetId="2" state="visible" r:id="rId3"/>
    <sheet name="156 ΖΙΤΣΑΣ" sheetId="3" state="visible" r:id="rId4"/>
    <sheet name="157 ΖΙΤΣΑΣ" sheetId="4" state="visible" r:id="rId5"/>
    <sheet name="158 ΚΑΡΙΤΣΑΣ" sheetId="5" state="visible" r:id="rId6"/>
    <sheet name="159 ΛΙΘΙΝΟΥ" sheetId="6" state="visible" r:id="rId7"/>
    <sheet name="160 ΠΡΩΤΟΠΑΠΠΑ" sheetId="7" state="visible" r:id="rId8"/>
    <sheet name="161 ΠΡΩΤΟΠΑΠΠΑ" sheetId="8" state="visible" r:id="rId9"/>
  </sheets>
  <definedNames>
    <definedName function="false" hidden="false" localSheetId="0" name="_xlnm.Print_Area" vbProcedure="false">'ΣΥΝΟΛΟ Δ.Ε ΖΙΤΣΑΣ'!$A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26">
  <si>
    <t xml:space="preserve">ΣΥΝΟΛΟ Δ.Ε ΖΙΤΣΑΣ</t>
  </si>
  <si>
    <t xml:space="preserve">ΟΑΚΚΕ</t>
  </si>
  <si>
    <t xml:space="preserve">ΣΥΝΟΛΟ ΨΗΦΩΝ</t>
  </si>
  <si>
    <t xml:space="preserve">ΥΠΟΨΗΦΙΟΙ</t>
  </si>
  <si>
    <t xml:space="preserve">ΣΤΑΥΡΟΙ</t>
  </si>
  <si>
    <t xml:space="preserve">ΚΑΣΣΗΣ ΜΙΧΑΛΗΣ</t>
  </si>
  <si>
    <t xml:space="preserve">ΑΣΗΜΑΚΟΠΟΥΛΟΥ ΑΝΝΑ-ΜΙΣΕΛ </t>
  </si>
  <si>
    <t xml:space="preserve">ΑΝΤΩΝΙΟΥ ΑΙΚΑΤΕΡΙΝΗ</t>
  </si>
  <si>
    <t xml:space="preserve">ΓΕΩΡΓΙΑΔΟΥ ΓΕΩΡΓΙΑ</t>
  </si>
  <si>
    <t xml:space="preserve">ΓΚΙΚΑΣ ΔΗΜΗΤΡΙΟΣ</t>
  </si>
  <si>
    <t xml:space="preserve">ΓΕΠΗΣ ΝΙΚΟΛΑΟΣ</t>
  </si>
  <si>
    <t xml:space="preserve">ΑΛΕΞΕΛΗΣ ΚΟΡΝΗΛΙΟΣ</t>
  </si>
  <si>
    <t xml:space="preserve">ΑΝΥΦΑΝΤΗΣ ΓΕΩΡΓΙΟΣ</t>
  </si>
  <si>
    <t xml:space="preserve">ΓΚΟΓΚΟΣ ΘΟΔΩΡΟΣ</t>
  </si>
  <si>
    <t xml:space="preserve">ΚΥΡΤΖΟΓΛΟΥ ΕΥΘΥΜΙΟΣ</t>
  </si>
  <si>
    <t xml:space="preserve">ΒΑΪΜΑΚΗ ΕΥΤΥΧΙΑ </t>
  </si>
  <si>
    <t xml:space="preserve">ΓΚΙΖΑΣ ΚΩΝΣΤΑΝΤΙΝΟΣ</t>
  </si>
  <si>
    <t xml:space="preserve">ΓΙΑΝΝΟΣ ΑΓΓΕΛΟΣ</t>
  </si>
  <si>
    <t xml:space="preserve">ΚΥΡΙΑΚΙΔΗΣ ΧΡΗΣΤΟΣ</t>
  </si>
  <si>
    <t xml:space="preserve">ΓΚΙΚΑ ΙΩΑΝΝΑ</t>
  </si>
  <si>
    <t xml:space="preserve">ΓΡΑΒΟΣ ΕΥΑΓΓΕΛΟΣ</t>
  </si>
  <si>
    <t xml:space="preserve">ΑΣΠΡΟΥΔΗ ΚΑΤΕΡΙΝΑ</t>
  </si>
  <si>
    <t xml:space="preserve">ΕΥΑΓΓΕΛΟΣ ΓΡΟΛΛΙΟΣ</t>
  </si>
  <si>
    <t xml:space="preserve">ΣΙΟΥΚΑΣ ΑΘΑΝΑΣΙΟΣ</t>
  </si>
  <si>
    <t xml:space="preserve">ΒΟΥΡΔΑ ΔΗΜΗΤΡΑ </t>
  </si>
  <si>
    <t xml:space="preserve">ΚΑΡΖΗΣ ΝΙΚΟΛΑΟΣ</t>
  </si>
  <si>
    <t xml:space="preserve">ΠΑΝΤΑΖΗΣ ΚΩΝΣΤΑΝΤΙΝΟΣ</t>
  </si>
  <si>
    <t xml:space="preserve">ΠΑΠΑΓΓΕΛΗΣ ΜΙΧΑΗΛ </t>
  </si>
  <si>
    <t xml:space="preserve">ΚΩΤΣΑΔΑΜ ΓΕΩΡΓΙΟΣ</t>
  </si>
  <si>
    <t xml:space="preserve">ΚΙΤΣΑΝΟΥ ΜΑΡΓΑΡΙΤΑ</t>
  </si>
  <si>
    <t xml:space="preserve">ΚΑΛΟΓΙΑΝΝΗΣ ΣΤΑΥΡΟΣ </t>
  </si>
  <si>
    <t xml:space="preserve">ΓΟΔΕΒΕΝΟΣ ΠΕΤΡΟΣ </t>
  </si>
  <si>
    <t xml:space="preserve">ΕΞΑΡΧΟΣ  ΝΙΚΟΛΑΟΣ (ΠΑΚΟΣ)</t>
  </si>
  <si>
    <t xml:space="preserve"> ΕΜΑΝΝΟΥΗΛΙΔΗΣ ΛΕΩΝΙΔΑΣ</t>
  </si>
  <si>
    <t xml:space="preserve">ΓΕΡΑΣΙΜΙΔΗΣ ΝΙΚΟΛΑΟΣ</t>
  </si>
  <si>
    <t xml:space="preserve">ΜΠΑΚΑΔΗΜΑ ΦΩΤΕΙΝΗ</t>
  </si>
  <si>
    <t xml:space="preserve">ΔΕΛΗΚΟΥΡΑ ΧΑΡΟΥΛΑ</t>
  </si>
  <si>
    <t xml:space="preserve"> ΖΑΨΑΣ ΓΙΩΡΓΟΣ</t>
  </si>
  <si>
    <t xml:space="preserve">ΜΑΚΡΗ ΑΓΓΕΛΙΚΗ</t>
  </si>
  <si>
    <t xml:space="preserve">ΔΗΜΑΡΑ ΜΑΡΙΑ</t>
  </si>
  <si>
    <t xml:space="preserve">ΓΡΑΒΑΝΗΣ ΓΕΩΡΓΙΟΣ</t>
  </si>
  <si>
    <t xml:space="preserve">ΖΕΡΒΑΣ ΧΡΗΣΤΟΣ</t>
  </si>
  <si>
    <t xml:space="preserve">ΕΥΘΥΜΙΟΥ ΑΘΑΝΑΣΙΟΣ</t>
  </si>
  <si>
    <t xml:space="preserve">ΓΡΗΓΟΡΙΟΥ ΠΕΤΡΟΣ</t>
  </si>
  <si>
    <t xml:space="preserve">ΚΟΛΙΟΥ ΞΑΝΘΗ</t>
  </si>
  <si>
    <t xml:space="preserve">ΜΑΛΕΣΚΟΥ ΑΙΚΑΤΕΡΙΝΗ</t>
  </si>
  <si>
    <t xml:space="preserve">ΠΑΠΑΓΕΩΡΓΙΟΥ ΒΑΣΙΛΙΚΗ</t>
  </si>
  <si>
    <t xml:space="preserve">ΝΤΟΥΛΙΑ ΠΕΡΣΗ </t>
  </si>
  <si>
    <t xml:space="preserve">ΜΗΤΡΟΚΩΣΤΑ ΠΑΝΑΓΙΩΤΑ </t>
  </si>
  <si>
    <t xml:space="preserve">ΚΑΡΑΓΙΑΝΝΗΣ ΙΩΑΝΝΗΣ</t>
  </si>
  <si>
    <t xml:space="preserve">ΕΥΑΓΓΕΛΟΥ ΛΑΜΠΡΟΣ</t>
  </si>
  <si>
    <t xml:space="preserve">ΖΙΑΜΠΙΡΗ ΜΑΡΙΑ (ΜΑΡΙΓΩ)</t>
  </si>
  <si>
    <t xml:space="preserve">ΔΕΒΕΛΕΓΚΑΣ ΙΩΑΝΝΗΣ</t>
  </si>
  <si>
    <t xml:space="preserve">ΦΑΡΜΑΚΗΣ ΑΛΕΚΟΣ</t>
  </si>
  <si>
    <t xml:space="preserve">ΚΑΡΑΜΠΑΛΗ ΕΥΓΕΝΙΑ - ΜΑΡΘΑ (ΖΕΝΙΑ)</t>
  </si>
  <si>
    <t xml:space="preserve">ΜΑΤΙΚΑ ΧΡΥΣΑΝΘΗ</t>
  </si>
  <si>
    <t xml:space="preserve">ΠΑΠΑΧΡΙΣΤΟΔΟΥΛΟΣ ΑΘΑΝΑΣΙΟΣ</t>
  </si>
  <si>
    <t xml:space="preserve">ΜΠΟΥΚΑΣ ΜΙΛΤΙΑΔΗΣ</t>
  </si>
  <si>
    <t xml:space="preserve">ΚΟΥΡΙΑ ΣΩΤΗΡΙΑ</t>
  </si>
  <si>
    <t xml:space="preserve">ΚΑΣΙΔΙΑΡΗ ΒΑΣΙΛΙΚΗ </t>
  </si>
  <si>
    <t xml:space="preserve">ΚΟΥΤΛΑΣ ΓΕΩΡΓΙΟΣ </t>
  </si>
  <si>
    <t xml:space="preserve">ΖΗΚΟΣ ΝΙΚΟΣ </t>
  </si>
  <si>
    <t xml:space="preserve">ΜΠΟΥΤΙΚΟΣ ΒΑΣΙΛΕΙΟΣ</t>
  </si>
  <si>
    <t xml:space="preserve">ΟΙΚΟΝΟΜΟΥ ΑΘΑΝΑΣΙΟΣ</t>
  </si>
  <si>
    <t xml:space="preserve">ΣΙΑΚΑΣ ΦΙΛΙΠΠΟΣ</t>
  </si>
  <si>
    <t xml:space="preserve">ΚΑΣΤΑΝΗ ΔΗΜΗΤΡΑ</t>
  </si>
  <si>
    <t xml:space="preserve">ΠΡΕΝΤΖΑΣ ΓΕΩΡΓΙΟΣ</t>
  </si>
  <si>
    <t xml:space="preserve">ΠΑΠΑΓΙΑΝΝΗΣ ΙΩΑΝΝΗΣ</t>
  </si>
  <si>
    <t xml:space="preserve">ΚΟΝΤΟΣ ΔΗΜΟΣΘΕΝΗΣ</t>
  </si>
  <si>
    <t xml:space="preserve">ΜΠΙΣΤΑΣ ΧΡΗΣΤΟΣ </t>
  </si>
  <si>
    <t xml:space="preserve">ΣΙΑΚΑΡΗΣ ΚΩΝΣΤΑΝΤΙΝΟΣ</t>
  </si>
  <si>
    <t xml:space="preserve">ΝΤΟΥΡΟΥ ΕΛΕΥΘΕΡΙΑ </t>
  </si>
  <si>
    <t xml:space="preserve">ΜΠΛΙΑΤΣΑΣ ΚΩΝΣΤΑΝΤΙΝΟΣ</t>
  </si>
  <si>
    <t xml:space="preserve">ΜΠΙΜΠΟΣ ΙΑΣΩΝΑΣ</t>
  </si>
  <si>
    <t xml:space="preserve">ΜΠΟΥΤΣΟΡΑΣ ΧΡΗΣΤΟΣ</t>
  </si>
  <si>
    <t xml:space="preserve">ΗΛΙΑΣ ΝΙΚΟΣ</t>
  </si>
  <si>
    <t xml:space="preserve">ΝΑΚΟΥ ΜΑΡΙΑ </t>
  </si>
  <si>
    <t xml:space="preserve">ΠΑΝΤΟΥΛΑΣ ΜΙΧΑΛΗΣ</t>
  </si>
  <si>
    <t xml:space="preserve">ΤΑΣΟΥΛΑΣ ΚΩΝ/ΝΟΣ</t>
  </si>
  <si>
    <t xml:space="preserve">ΜΑΝΤΑΣ ΧΡΗΣΤΟΣ</t>
  </si>
  <si>
    <t xml:space="preserve">ΤΑΣΙΟΥΛΑΣ  ΔΗΜΗΤΡΙΟΣ (ΤΑΚΗΣ)</t>
  </si>
  <si>
    <t xml:space="preserve">ΤΖΙΜΑΣ ΙΩΑΝΝΗΣ</t>
  </si>
  <si>
    <t xml:space="preserve">ΚΩΣΤΑΜΕΝΑ ΔΙΟΝΥΣΙΑ</t>
  </si>
  <si>
    <t xml:space="preserve">ΠΑΠΑΘΑΝΑΣΙΟΥ ΑΝΤΩΝΙΟΣ</t>
  </si>
  <si>
    <t xml:space="preserve">ΣΚΟΠΟΥΛΗΣ ΓΙΑΝΝΗΣ</t>
  </si>
  <si>
    <t xml:space="preserve">ΤΣΑΛΛΗΣ ΚΩΝΣΤΑΝΤΙΝΟΣ</t>
  </si>
  <si>
    <t xml:space="preserve">ΜΠΟΥΤΖΗ ΣΜΑΡΑΓΔΑ</t>
  </si>
  <si>
    <t xml:space="preserve">ΤΣΑΓΚΑΣ ΧΡΙΣΤΟΦΟΡΟΣ</t>
  </si>
  <si>
    <t xml:space="preserve">ΠΑΠΑΝΔΡΕΟΥ ΠΕΤΡΟΣ</t>
  </si>
  <si>
    <t xml:space="preserve">ΚΑΡΑΒΑΣΙΛΗΣ ΑΓΙΣ </t>
  </si>
  <si>
    <t xml:space="preserve">ΣΙΑΡΑΒΑΣ ΓΕΩΡΓΙΟΣ</t>
  </si>
  <si>
    <t xml:space="preserve">ΦΙΛΗΣ ΔΗΜΗΤΡΙΟΣ</t>
  </si>
  <si>
    <t xml:space="preserve">ΤΣΙΑΛΙΑΜΑΝΗΣ ΒΑΣΙΛΕΙΟΣ</t>
  </si>
  <si>
    <t xml:space="preserve">ΜΠΑΣΙΟΥΚΑΣ ΚΩΝΣΤΑΝΤΙΝΟΣ</t>
  </si>
  <si>
    <t xml:space="preserve">ΤΣΟΥΜΑΝΗ  ΟΛΓΑ (ΟΛΥ) </t>
  </si>
  <si>
    <t xml:space="preserve">ΤΣΑΓΚΑΣ ΚΩΝ/ΝΟΣ</t>
  </si>
  <si>
    <t xml:space="preserve">ΤΣΙΛΙΚΗ  ΛΕΦΑ - ΧΑΡΙΚΛΕΙΑ</t>
  </si>
  <si>
    <t xml:space="preserve">ΣΤΑΜΠΟΥΛΗΣ ΑΡΙΣΤΕΙΔΗΣ</t>
  </si>
  <si>
    <t xml:space="preserve">ΣΟΦΗΣ ΑΛΕΚΟΣ</t>
  </si>
  <si>
    <t xml:space="preserve">ΤΣΙΑΚΙΡΗΣ ΡΗΓΑΣ</t>
  </si>
  <si>
    <t xml:space="preserve">ΤΡΙΑΝΤΑΦΥΛΛΟΥ ΙΩΑΚΕΙΜ</t>
  </si>
  <si>
    <t xml:space="preserve">ΡΑΠΤΗΣΧΡΗΣΤΟΣ</t>
  </si>
  <si>
    <t xml:space="preserve">ΛΕΚΚΑΣ ΠΑΝΑΓΙΩΤΗΣ </t>
  </si>
  <si>
    <t xml:space="preserve">ΧΑΤΖΗΕΦΡΑΙΜΙΔΗΣ ΠΡΟΔΡΟΜΟΣ (ΜΑΚΗΣ)</t>
  </si>
  <si>
    <t xml:space="preserve">ΧΑΡΑΛΑΜΠΟΠΟΥΛΟΣ ΚΩΝ/ΝΟΣ</t>
  </si>
  <si>
    <t xml:space="preserve">ΣΠΕΓΓΟΣ ΑΡΗΣ - ΔΗΜΗΤΡΙΟΣ</t>
  </si>
  <si>
    <t xml:space="preserve">ΤΣΩΛΟΥ ΦΩΤΕΙΝΗ</t>
  </si>
  <si>
    <t xml:space="preserve">ΤΣΟΥΛΦΙΔΟΥ ΑΝΝΑ</t>
  </si>
  <si>
    <t xml:space="preserve">ΤΥΡΟΥ ΟΥΖΑ ΑΝΑΣΤΑΣΙΑ (ΝΑΤΑΣΣΑ)</t>
  </si>
  <si>
    <t xml:space="preserve">ΧΗΤΟΣ ΒΑΣΙΛΕΙΟΣ</t>
  </si>
  <si>
    <t xml:space="preserve">ΣΠΥΡΟΠΟΥΛΟΥ ΑΓΓΕΛΙΚΗ (ΕΛΙΝΑ)</t>
  </si>
  <si>
    <t xml:space="preserve">ΣΥΝΔΡΕΒΕΛΗ ΠΑΡΑΣΚΕΥΗ</t>
  </si>
  <si>
    <t xml:space="preserve">ΕΓΓΕΓΡΑΜΕΝΟΙ</t>
  </si>
  <si>
    <t xml:space="preserve">ΨΗΦΙΣΑΝΤΕΣ</t>
  </si>
  <si>
    <t xml:space="preserve">ΛΕΥΚΑ - ΑΚΥΡΑ</t>
  </si>
  <si>
    <t xml:space="preserve">ΕΓΚΥΡΑ</t>
  </si>
  <si>
    <t xml:space="preserve">155 ΔΑΦΝΟΦΥΤΟΥ</t>
  </si>
  <si>
    <t xml:space="preserve">ΕΓΚΥΡΑ </t>
  </si>
  <si>
    <t xml:space="preserve">156 ΖΙΤΣΑΣ</t>
  </si>
  <si>
    <t xml:space="preserve">157 ΖΙΤΣΑΣ</t>
  </si>
  <si>
    <t xml:space="preserve">158 ΚΑΡΙΤΣΑΣ</t>
  </si>
  <si>
    <t xml:space="preserve">159 ΛΙΘΙΝΟ</t>
  </si>
  <si>
    <t xml:space="preserve">ΡΑΠΤΗΣ ΧΡΗΣΤΟΣ</t>
  </si>
  <si>
    <t xml:space="preserve">160 ΠΡΩΤΟΠΑΠΠΑ</t>
  </si>
  <si>
    <t xml:space="preserve">161 ΠΡΩΤΟΠΑΠΠΑ</t>
  </si>
  <si>
    <t xml:space="preserve">ΕΚΓΥΡ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1"/>
    </font>
    <font>
      <sz val="18"/>
      <name val="Tahoma"/>
      <family val="2"/>
      <charset val="161"/>
    </font>
    <font>
      <sz val="16"/>
      <color rgb="FFFF0000"/>
      <name val="Tahoma"/>
      <family val="2"/>
      <charset val="161"/>
    </font>
    <font>
      <b val="true"/>
      <sz val="12"/>
      <name val="Tahoma"/>
      <family val="2"/>
      <charset val="161"/>
    </font>
    <font>
      <sz val="12"/>
      <color rgb="FF333333"/>
      <name val="Tahoma"/>
      <family val="2"/>
      <charset val="161"/>
    </font>
    <font>
      <sz val="12"/>
      <color rgb="FF000000"/>
      <name val="Tahoma"/>
      <family val="2"/>
      <charset val="161"/>
    </font>
    <font>
      <sz val="28"/>
      <name val="Tahoma"/>
      <family val="2"/>
      <charset val="161"/>
    </font>
    <font>
      <sz val="12"/>
      <color rgb="FFFF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1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19.jpeg"/><Relationship Id="rId16" Type="http://schemas.openxmlformats.org/officeDocument/2006/relationships/image" Target="../media/image20.jpeg"/><Relationship Id="rId17" Type="http://schemas.openxmlformats.org/officeDocument/2006/relationships/image" Target="../media/image21.jpeg"/><Relationship Id="rId18" Type="http://schemas.openxmlformats.org/officeDocument/2006/relationships/image" Target="../media/image22.jpeg"/><Relationship Id="rId19" Type="http://schemas.openxmlformats.org/officeDocument/2006/relationships/image" Target="../media/image23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3.jpeg"/><Relationship Id="rId23" Type="http://schemas.openxmlformats.org/officeDocument/2006/relationships/image" Target="../media/image4.jpeg"/><Relationship Id="rId24" Type="http://schemas.openxmlformats.org/officeDocument/2006/relationships/image" Target="../media/image6.jpeg"/><Relationship Id="rId25" Type="http://schemas.openxmlformats.org/officeDocument/2006/relationships/image" Target="../media/image7.jpeg"/><Relationship Id="rId26" Type="http://schemas.openxmlformats.org/officeDocument/2006/relationships/image" Target="../media/image8.jpeg"/><Relationship Id="rId27" Type="http://schemas.openxmlformats.org/officeDocument/2006/relationships/image" Target="../media/image9.jpeg"/><Relationship Id="rId28" Type="http://schemas.openxmlformats.org/officeDocument/2006/relationships/image" Target="../media/image11.jpeg"/><Relationship Id="rId29" Type="http://schemas.openxmlformats.org/officeDocument/2006/relationships/image" Target="../media/image14.jpeg"/><Relationship Id="rId30" Type="http://schemas.openxmlformats.org/officeDocument/2006/relationships/image" Target="../media/image15.jpeg"/><Relationship Id="rId31" Type="http://schemas.openxmlformats.org/officeDocument/2006/relationships/image" Target="../media/image16.jpeg"/><Relationship Id="rId32" Type="http://schemas.openxmlformats.org/officeDocument/2006/relationships/image" Target="../media/image17.jpeg"/><Relationship Id="rId33" Type="http://schemas.openxmlformats.org/officeDocument/2006/relationships/image" Target="../media/image18.jpeg"/><Relationship Id="rId34" Type="http://schemas.openxmlformats.org/officeDocument/2006/relationships/image" Target="../media/image19.jpeg"/><Relationship Id="rId35" Type="http://schemas.openxmlformats.org/officeDocument/2006/relationships/image" Target="../media/image20.jpeg"/><Relationship Id="rId36" Type="http://schemas.openxmlformats.org/officeDocument/2006/relationships/image" Target="../media/image21.jpeg"/><Relationship Id="rId37" Type="http://schemas.openxmlformats.org/officeDocument/2006/relationships/image" Target="../media/image22.jpeg"/><Relationship Id="rId38" Type="http://schemas.openxmlformats.org/officeDocument/2006/relationships/image" Target="../media/image23.jpeg"/><Relationship Id="rId39" Type="http://schemas.openxmlformats.org/officeDocument/2006/relationships/image" Target="../media/image1.jpeg"/><Relationship Id="rId40" Type="http://schemas.openxmlformats.org/officeDocument/2006/relationships/image" Target="../media/image3.jpeg"/><Relationship Id="rId41" Type="http://schemas.openxmlformats.org/officeDocument/2006/relationships/image" Target="../media/image4.jpeg"/><Relationship Id="rId42" Type="http://schemas.openxmlformats.org/officeDocument/2006/relationships/image" Target="../media/image5.jpeg"/><Relationship Id="rId43" Type="http://schemas.openxmlformats.org/officeDocument/2006/relationships/image" Target="../media/image6.jpeg"/><Relationship Id="rId44" Type="http://schemas.openxmlformats.org/officeDocument/2006/relationships/image" Target="../media/image8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1.jpeg"/><Relationship Id="rId48" Type="http://schemas.openxmlformats.org/officeDocument/2006/relationships/image" Target="../media/image12.jpeg"/><Relationship Id="rId49" Type="http://schemas.openxmlformats.org/officeDocument/2006/relationships/image" Target="../media/image13.jpeg"/><Relationship Id="rId50" Type="http://schemas.openxmlformats.org/officeDocument/2006/relationships/image" Target="../media/image14.jpeg"/><Relationship Id="rId51" Type="http://schemas.openxmlformats.org/officeDocument/2006/relationships/image" Target="../media/image15.jpeg"/><Relationship Id="rId52" Type="http://schemas.openxmlformats.org/officeDocument/2006/relationships/image" Target="../media/image16.jpeg"/><Relationship Id="rId53" Type="http://schemas.openxmlformats.org/officeDocument/2006/relationships/image" Target="../media/image17.jpeg"/><Relationship Id="rId54" Type="http://schemas.openxmlformats.org/officeDocument/2006/relationships/image" Target="../media/image18.jpeg"/><Relationship Id="rId55" Type="http://schemas.openxmlformats.org/officeDocument/2006/relationships/image" Target="../media/image19.jpeg"/><Relationship Id="rId56" Type="http://schemas.openxmlformats.org/officeDocument/2006/relationships/image" Target="../media/image20.jpeg"/><Relationship Id="rId57" Type="http://schemas.openxmlformats.org/officeDocument/2006/relationships/image" Target="../media/image21.jpeg"/><Relationship Id="rId58" Type="http://schemas.openxmlformats.org/officeDocument/2006/relationships/image" Target="../media/image22.jpeg"/><Relationship Id="rId59" Type="http://schemas.openxmlformats.org/officeDocument/2006/relationships/image" Target="../media/image23.jpeg"/><Relationship Id="rId60" Type="http://schemas.openxmlformats.org/officeDocument/2006/relationships/image" Target="../media/image1.jpeg"/><Relationship Id="rId61" Type="http://schemas.openxmlformats.org/officeDocument/2006/relationships/image" Target="../media/image2.jpeg"/><Relationship Id="rId62" Type="http://schemas.openxmlformats.org/officeDocument/2006/relationships/image" Target="../media/image3.jpeg"/><Relationship Id="rId63" Type="http://schemas.openxmlformats.org/officeDocument/2006/relationships/image" Target="../media/image4.jpeg"/><Relationship Id="rId64" Type="http://schemas.openxmlformats.org/officeDocument/2006/relationships/image" Target="../media/image5.jpeg"/><Relationship Id="rId65" Type="http://schemas.openxmlformats.org/officeDocument/2006/relationships/image" Target="../media/image6.jpeg"/><Relationship Id="rId66" Type="http://schemas.openxmlformats.org/officeDocument/2006/relationships/image" Target="../media/image7.jpeg"/><Relationship Id="rId67" Type="http://schemas.openxmlformats.org/officeDocument/2006/relationships/image" Target="../media/image8.jpeg"/><Relationship Id="rId68" Type="http://schemas.openxmlformats.org/officeDocument/2006/relationships/image" Target="../media/image11.jpeg"/><Relationship Id="rId69" Type="http://schemas.openxmlformats.org/officeDocument/2006/relationships/image" Target="../media/image12.jpeg"/><Relationship Id="rId70" Type="http://schemas.openxmlformats.org/officeDocument/2006/relationships/image" Target="../media/image13.jpeg"/><Relationship Id="rId71" Type="http://schemas.openxmlformats.org/officeDocument/2006/relationships/image" Target="../media/image15.jpeg"/><Relationship Id="rId72" Type="http://schemas.openxmlformats.org/officeDocument/2006/relationships/image" Target="../media/image16.jpeg"/><Relationship Id="rId73" Type="http://schemas.openxmlformats.org/officeDocument/2006/relationships/image" Target="../media/image17.jpeg"/><Relationship Id="rId74" Type="http://schemas.openxmlformats.org/officeDocument/2006/relationships/image" Target="../media/image18.jpeg"/><Relationship Id="rId75" Type="http://schemas.openxmlformats.org/officeDocument/2006/relationships/image" Target="../media/image19.jpeg"/><Relationship Id="rId76" Type="http://schemas.openxmlformats.org/officeDocument/2006/relationships/image" Target="../media/image20.jpeg"/><Relationship Id="rId77" Type="http://schemas.openxmlformats.org/officeDocument/2006/relationships/image" Target="../media/image21.jpeg"/><Relationship Id="rId78" Type="http://schemas.openxmlformats.org/officeDocument/2006/relationships/image" Target="../media/image22.jpeg"/><Relationship Id="rId79" Type="http://schemas.openxmlformats.org/officeDocument/2006/relationships/image" Target="../media/image2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0" name="Picture 1" descr="1KOINONSYMFONIA_LOGO"/>
        <xdr:cNvPicPr/>
      </xdr:nvPicPr>
      <xdr:blipFill>
        <a:blip r:embed="rId1"/>
        <a:stretch/>
      </xdr:blipFill>
      <xdr:spPr>
        <a:xfrm>
          <a:off x="21921840" y="38052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9560</xdr:colOff>
      <xdr:row>1</xdr:row>
      <xdr:rowOff>132840</xdr:rowOff>
    </xdr:from>
    <xdr:to>
      <xdr:col>14</xdr:col>
      <xdr:colOff>2721600</xdr:colOff>
      <xdr:row>1</xdr:row>
      <xdr:rowOff>705240</xdr:rowOff>
    </xdr:to>
    <xdr:pic>
      <xdr:nvPicPr>
        <xdr:cNvPr id="1" name="Picture 2" descr="1ANEXELLHNES1_LOGO"/>
        <xdr:cNvPicPr/>
      </xdr:nvPicPr>
      <xdr:blipFill>
        <a:blip r:embed="rId2"/>
        <a:stretch/>
      </xdr:blipFill>
      <xdr:spPr>
        <a:xfrm>
          <a:off x="25292520" y="428040"/>
          <a:ext cx="12020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7880</xdr:colOff>
      <xdr:row>1</xdr:row>
      <xdr:rowOff>123480</xdr:rowOff>
    </xdr:from>
    <xdr:to>
      <xdr:col>16</xdr:col>
      <xdr:colOff>2417400</xdr:colOff>
      <xdr:row>1</xdr:row>
      <xdr:rowOff>695880</xdr:rowOff>
    </xdr:to>
    <xdr:pic>
      <xdr:nvPicPr>
        <xdr:cNvPr id="2" name="Picture 3" descr="1DHMAR_LOGO"/>
        <xdr:cNvPicPr/>
      </xdr:nvPicPr>
      <xdr:blipFill>
        <a:blip r:embed="rId3"/>
        <a:stretch/>
      </xdr:blipFill>
      <xdr:spPr>
        <a:xfrm>
          <a:off x="29026800" y="418680"/>
          <a:ext cx="1109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3" name="Picture 4" descr="1DRASH_LOGO"/>
        <xdr:cNvPicPr/>
      </xdr:nvPicPr>
      <xdr:blipFill>
        <a:blip r:embed="rId4"/>
        <a:stretch/>
      </xdr:blipFill>
      <xdr:spPr>
        <a:xfrm>
          <a:off x="32308920" y="35208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5040</xdr:rowOff>
    </xdr:from>
    <xdr:to>
      <xdr:col>21</xdr:col>
      <xdr:colOff>131400</xdr:colOff>
      <xdr:row>1</xdr:row>
      <xdr:rowOff>667440</xdr:rowOff>
    </xdr:to>
    <xdr:pic>
      <xdr:nvPicPr>
        <xdr:cNvPr id="4" name="Picture 5" descr="1OIKOLPRASINOI_LOGO"/>
        <xdr:cNvPicPr/>
      </xdr:nvPicPr>
      <xdr:blipFill>
        <a:blip r:embed="rId5"/>
        <a:stretch/>
      </xdr:blipFill>
      <xdr:spPr>
        <a:xfrm>
          <a:off x="35196480" y="39024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480</xdr:rowOff>
    </xdr:from>
    <xdr:to>
      <xdr:col>22</xdr:col>
      <xdr:colOff>2124720</xdr:colOff>
      <xdr:row>1</xdr:row>
      <xdr:rowOff>695880</xdr:rowOff>
    </xdr:to>
    <xdr:pic>
      <xdr:nvPicPr>
        <xdr:cNvPr id="5" name="Picture 6" descr="2ENOSH_KENTROON_LOGO"/>
        <xdr:cNvPicPr/>
      </xdr:nvPicPr>
      <xdr:blipFill>
        <a:blip r:embed="rId6"/>
        <a:stretch/>
      </xdr:blipFill>
      <xdr:spPr>
        <a:xfrm>
          <a:off x="38548440" y="41868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400</xdr:rowOff>
    </xdr:from>
    <xdr:to>
      <xdr:col>24</xdr:col>
      <xdr:colOff>1451160</xdr:colOff>
      <xdr:row>1</xdr:row>
      <xdr:rowOff>676800</xdr:rowOff>
    </xdr:to>
    <xdr:pic>
      <xdr:nvPicPr>
        <xdr:cNvPr id="6" name="Picture 7" descr="1XRYSHAYGI_LOGO"/>
        <xdr:cNvPicPr/>
      </xdr:nvPicPr>
      <xdr:blipFill>
        <a:blip r:embed="rId7"/>
        <a:stretch/>
      </xdr:blipFill>
      <xdr:spPr>
        <a:xfrm>
          <a:off x="41597640" y="399600"/>
          <a:ext cx="615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17360</xdr:colOff>
      <xdr:row>1</xdr:row>
      <xdr:rowOff>171000</xdr:rowOff>
    </xdr:from>
    <xdr:to>
      <xdr:col>26</xdr:col>
      <xdr:colOff>1622880</xdr:colOff>
      <xdr:row>1</xdr:row>
      <xdr:rowOff>657720</xdr:rowOff>
    </xdr:to>
    <xdr:pic>
      <xdr:nvPicPr>
        <xdr:cNvPr id="7" name="Picture 8" descr="1OXI_BLOG"/>
        <xdr:cNvPicPr/>
      </xdr:nvPicPr>
      <xdr:blipFill>
        <a:blip r:embed="rId8"/>
        <a:stretch/>
      </xdr:blipFill>
      <xdr:spPr>
        <a:xfrm>
          <a:off x="44497080" y="466200"/>
          <a:ext cx="6055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</xdr:row>
      <xdr:rowOff>151920</xdr:rowOff>
    </xdr:from>
    <xdr:to>
      <xdr:col>29</xdr:col>
      <xdr:colOff>504000</xdr:colOff>
      <xdr:row>1</xdr:row>
      <xdr:rowOff>724320</xdr:rowOff>
    </xdr:to>
    <xdr:pic>
      <xdr:nvPicPr>
        <xdr:cNvPr id="8" name="Picture 9" descr="2denplhrwnw_logo"/>
        <xdr:cNvPicPr/>
      </xdr:nvPicPr>
      <xdr:blipFill>
        <a:blip r:embed="rId9"/>
        <a:stretch/>
      </xdr:blipFill>
      <xdr:spPr>
        <a:xfrm>
          <a:off x="46136520" y="447120"/>
          <a:ext cx="1873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33880</xdr:colOff>
      <xdr:row>1</xdr:row>
      <xdr:rowOff>256320</xdr:rowOff>
    </xdr:from>
    <xdr:to>
      <xdr:col>31</xdr:col>
      <xdr:colOff>212040</xdr:colOff>
      <xdr:row>1</xdr:row>
      <xdr:rowOff>534600</xdr:rowOff>
    </xdr:to>
    <xdr:pic>
      <xdr:nvPicPr>
        <xdr:cNvPr id="9" name="Picture 10" descr="1kke_ml_ml_kke_logo"/>
        <xdr:cNvPicPr/>
      </xdr:nvPicPr>
      <xdr:blipFill>
        <a:blip r:embed="rId10"/>
        <a:stretch/>
      </xdr:blipFill>
      <xdr:spPr>
        <a:xfrm>
          <a:off x="48804120" y="551520"/>
          <a:ext cx="161028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680</xdr:rowOff>
    </xdr:from>
    <xdr:to>
      <xdr:col>32</xdr:col>
      <xdr:colOff>1955880</xdr:colOff>
      <xdr:row>1</xdr:row>
      <xdr:rowOff>512280</xdr:rowOff>
    </xdr:to>
    <xdr:pic>
      <xdr:nvPicPr>
        <xdr:cNvPr id="10" name="Picture 11" descr="1ANTARSYA_LOGO"/>
        <xdr:cNvPicPr/>
      </xdr:nvPicPr>
      <xdr:blipFill>
        <a:blip r:embed="rId11"/>
        <a:stretch/>
      </xdr:blipFill>
      <xdr:spPr>
        <a:xfrm>
          <a:off x="51712200" y="560880"/>
          <a:ext cx="12106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440</xdr:rowOff>
    </xdr:from>
    <xdr:to>
      <xdr:col>35</xdr:col>
      <xdr:colOff>282240</xdr:colOff>
      <xdr:row>1</xdr:row>
      <xdr:rowOff>639000</xdr:rowOff>
    </xdr:to>
    <xdr:pic>
      <xdr:nvPicPr>
        <xdr:cNvPr id="11" name="Picture 12" descr="1OKDE_LOGO"/>
        <xdr:cNvPicPr/>
      </xdr:nvPicPr>
      <xdr:blipFill>
        <a:blip r:embed="rId12"/>
        <a:stretch/>
      </xdr:blipFill>
      <xdr:spPr>
        <a:xfrm>
          <a:off x="54317520" y="49464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880</xdr:rowOff>
    </xdr:from>
    <xdr:to>
      <xdr:col>36</xdr:col>
      <xdr:colOff>1651320</xdr:colOff>
      <xdr:row>1</xdr:row>
      <xdr:rowOff>626400</xdr:rowOff>
    </xdr:to>
    <xdr:pic>
      <xdr:nvPicPr>
        <xdr:cNvPr id="12" name="Picture 13" descr="1EEK_LOGO"/>
        <xdr:cNvPicPr/>
      </xdr:nvPicPr>
      <xdr:blipFill>
        <a:blip r:embed="rId13"/>
        <a:stretch/>
      </xdr:blipFill>
      <xdr:spPr>
        <a:xfrm>
          <a:off x="56853720" y="52308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298520</xdr:colOff>
      <xdr:row>1</xdr:row>
      <xdr:rowOff>189720</xdr:rowOff>
    </xdr:from>
    <xdr:to>
      <xdr:col>39</xdr:col>
      <xdr:colOff>111240</xdr:colOff>
      <xdr:row>1</xdr:row>
      <xdr:rowOff>762120</xdr:rowOff>
    </xdr:to>
    <xdr:pic>
      <xdr:nvPicPr>
        <xdr:cNvPr id="13" name="Picture 14" descr="1SYNDEENOTHTAS_LOGO"/>
        <xdr:cNvPicPr/>
      </xdr:nvPicPr>
      <xdr:blipFill>
        <a:blip r:embed="rId14"/>
        <a:stretch/>
      </xdr:blipFill>
      <xdr:spPr>
        <a:xfrm>
          <a:off x="60235920" y="484920"/>
          <a:ext cx="765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4" name="Picture 15" descr="2KOINWNIA_LOGO"/>
        <xdr:cNvPicPr/>
      </xdr:nvPicPr>
      <xdr:blipFill>
        <a:blip r:embed="rId15"/>
        <a:stretch/>
      </xdr:blipFill>
      <xdr:spPr>
        <a:xfrm>
          <a:off x="62660520" y="38052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398600</xdr:colOff>
      <xdr:row>1</xdr:row>
      <xdr:rowOff>151920</xdr:rowOff>
    </xdr:from>
    <xdr:to>
      <xdr:col>42</xdr:col>
      <xdr:colOff>2005200</xdr:colOff>
      <xdr:row>1</xdr:row>
      <xdr:rowOff>724320</xdr:rowOff>
    </xdr:to>
    <xdr:pic>
      <xdr:nvPicPr>
        <xdr:cNvPr id="15" name="Picture 16" descr="1PEIRATES_LOGO"/>
        <xdr:cNvPicPr/>
      </xdr:nvPicPr>
      <xdr:blipFill>
        <a:blip r:embed="rId16"/>
        <a:stretch/>
      </xdr:blipFill>
      <xdr:spPr>
        <a:xfrm>
          <a:off x="65388240" y="44712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960</xdr:rowOff>
    </xdr:from>
    <xdr:to>
      <xdr:col>44</xdr:col>
      <xdr:colOff>1873800</xdr:colOff>
      <xdr:row>1</xdr:row>
      <xdr:rowOff>648360</xdr:rowOff>
    </xdr:to>
    <xdr:pic>
      <xdr:nvPicPr>
        <xdr:cNvPr id="16" name="Picture 17" descr="1DHMIOYRGIAXANA_LOGO"/>
        <xdr:cNvPicPr/>
      </xdr:nvPicPr>
      <xdr:blipFill>
        <a:blip r:embed="rId17"/>
        <a:stretch/>
      </xdr:blipFill>
      <xdr:spPr>
        <a:xfrm>
          <a:off x="67763880" y="37116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400</xdr:rowOff>
    </xdr:from>
    <xdr:to>
      <xdr:col>0</xdr:col>
      <xdr:colOff>2379960</xdr:colOff>
      <xdr:row>1</xdr:row>
      <xdr:rowOff>676800</xdr:rowOff>
    </xdr:to>
    <xdr:pic>
      <xdr:nvPicPr>
        <xdr:cNvPr id="17" name="Picture 18" descr="1PASOK_LOGO"/>
        <xdr:cNvPicPr/>
      </xdr:nvPicPr>
      <xdr:blipFill>
        <a:blip r:embed="rId18"/>
        <a:stretch/>
      </xdr:blipFill>
      <xdr:spPr>
        <a:xfrm>
          <a:off x="1499400" y="399600"/>
          <a:ext cx="880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8" name="Picture 19" descr="1ND_LOGO"/>
        <xdr:cNvPicPr/>
      </xdr:nvPicPr>
      <xdr:blipFill>
        <a:blip r:embed="rId19"/>
        <a:stretch/>
      </xdr:blipFill>
      <xdr:spPr>
        <a:xfrm>
          <a:off x="4700880" y="38052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9" name="Picture 20" descr="1KKE_LOGO"/>
        <xdr:cNvPicPr/>
      </xdr:nvPicPr>
      <xdr:blipFill>
        <a:blip r:embed="rId20"/>
        <a:stretch/>
      </xdr:blipFill>
      <xdr:spPr>
        <a:xfrm>
          <a:off x="12057120" y="35208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5040</xdr:rowOff>
    </xdr:from>
    <xdr:to>
      <xdr:col>4</xdr:col>
      <xdr:colOff>2005560</xdr:colOff>
      <xdr:row>1</xdr:row>
      <xdr:rowOff>667440</xdr:rowOff>
    </xdr:to>
    <xdr:pic>
      <xdr:nvPicPr>
        <xdr:cNvPr id="20" name="Picture 21" descr="1SYRIZA_LOGO"/>
        <xdr:cNvPicPr/>
      </xdr:nvPicPr>
      <xdr:blipFill>
        <a:blip r:embed="rId21"/>
        <a:stretch/>
      </xdr:blipFill>
      <xdr:spPr>
        <a:xfrm>
          <a:off x="8715240" y="39024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1" name="Picture 22" descr="1LAOS_LOGO"/>
        <xdr:cNvPicPr/>
      </xdr:nvPicPr>
      <xdr:blipFill>
        <a:blip r:embed="rId22"/>
        <a:stretch/>
      </xdr:blipFill>
      <xdr:spPr>
        <a:xfrm>
          <a:off x="15218640" y="42804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520</xdr:rowOff>
    </xdr:to>
    <xdr:pic>
      <xdr:nvPicPr>
        <xdr:cNvPr id="22" name="Picture 23" descr="1DHMOKR_SYMMAXIA_LOGO"/>
        <xdr:cNvPicPr/>
      </xdr:nvPicPr>
      <xdr:blipFill>
        <a:blip r:embed="rId23"/>
        <a:stretch/>
      </xdr:blipFill>
      <xdr:spPr>
        <a:xfrm>
          <a:off x="18892800" y="408960"/>
          <a:ext cx="87012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3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24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25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26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27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28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29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30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22200</xdr:colOff>
      <xdr:row>1</xdr:row>
      <xdr:rowOff>170640</xdr:rowOff>
    </xdr:from>
    <xdr:to>
      <xdr:col>29</xdr:col>
      <xdr:colOff>715320</xdr:colOff>
      <xdr:row>1</xdr:row>
      <xdr:rowOff>743040</xdr:rowOff>
    </xdr:to>
    <xdr:pic>
      <xdr:nvPicPr>
        <xdr:cNvPr id="31" name="Picture 9" descr="2denplhrwnw_logo"/>
        <xdr:cNvPicPr/>
      </xdr:nvPicPr>
      <xdr:blipFill>
        <a:blip r:embed="rId9"/>
        <a:stretch/>
      </xdr:blipFill>
      <xdr:spPr>
        <a:xfrm>
          <a:off x="46338120" y="61848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32" name="Picture 10" descr="1kke_ml_ml_kke_logo"/>
        <xdr:cNvPicPr/>
      </xdr:nvPicPr>
      <xdr:blipFill>
        <a:blip r:embed="rId10"/>
        <a:stretch/>
      </xdr:blipFill>
      <xdr:spPr>
        <a:xfrm>
          <a:off x="4854132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33" name="Picture 11" descr="1ANTARSYA_LOGO"/>
        <xdr:cNvPicPr/>
      </xdr:nvPicPr>
      <xdr:blipFill>
        <a:blip r:embed="rId11"/>
        <a:stretch/>
      </xdr:blipFill>
      <xdr:spPr>
        <a:xfrm>
          <a:off x="5170176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34" name="Picture 12" descr="1OKDE_LOGO"/>
        <xdr:cNvPicPr/>
      </xdr:nvPicPr>
      <xdr:blipFill>
        <a:blip r:embed="rId12"/>
        <a:stretch/>
      </xdr:blipFill>
      <xdr:spPr>
        <a:xfrm>
          <a:off x="543074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35" name="Picture 13" descr="1EEK_LOGO"/>
        <xdr:cNvPicPr/>
      </xdr:nvPicPr>
      <xdr:blipFill>
        <a:blip r:embed="rId13"/>
        <a:stretch/>
      </xdr:blipFill>
      <xdr:spPr>
        <a:xfrm>
          <a:off x="5684328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36" name="Picture 14" descr="1SYNDEENOTHTAS_LOGO"/>
        <xdr:cNvPicPr/>
      </xdr:nvPicPr>
      <xdr:blipFill>
        <a:blip r:embed="rId14"/>
        <a:stretch/>
      </xdr:blipFill>
      <xdr:spPr>
        <a:xfrm>
          <a:off x="5954148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37" name="Picture 15" descr="2KOINWNIA_LOGO"/>
        <xdr:cNvPicPr/>
      </xdr:nvPicPr>
      <xdr:blipFill>
        <a:blip r:embed="rId15"/>
        <a:stretch/>
      </xdr:blipFill>
      <xdr:spPr>
        <a:xfrm>
          <a:off x="6265044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38" name="Picture 16" descr="1PEIRATES_LOGO"/>
        <xdr:cNvPicPr/>
      </xdr:nvPicPr>
      <xdr:blipFill>
        <a:blip r:embed="rId16"/>
        <a:stretch/>
      </xdr:blipFill>
      <xdr:spPr>
        <a:xfrm>
          <a:off x="650772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39" name="Picture 17" descr="1DHMIOYRGIAXANA_LOGO"/>
        <xdr:cNvPicPr/>
      </xdr:nvPicPr>
      <xdr:blipFill>
        <a:blip r:embed="rId17"/>
        <a:stretch/>
      </xdr:blipFill>
      <xdr:spPr>
        <a:xfrm>
          <a:off x="677538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40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41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42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43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44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45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46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47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48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49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50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51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52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53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0520</xdr:colOff>
      <xdr:row>1</xdr:row>
      <xdr:rowOff>180000</xdr:rowOff>
    </xdr:from>
    <xdr:to>
      <xdr:col>29</xdr:col>
      <xdr:colOff>483840</xdr:colOff>
      <xdr:row>1</xdr:row>
      <xdr:rowOff>752400</xdr:rowOff>
    </xdr:to>
    <xdr:pic>
      <xdr:nvPicPr>
        <xdr:cNvPr id="54" name="Picture 9" descr="2denplhrwnw_logo"/>
        <xdr:cNvPicPr/>
      </xdr:nvPicPr>
      <xdr:blipFill>
        <a:blip r:embed="rId9"/>
        <a:stretch/>
      </xdr:blipFill>
      <xdr:spPr>
        <a:xfrm>
          <a:off x="46036440" y="62784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55" name="Picture 10" descr="1kke_ml_ml_kke_logo"/>
        <xdr:cNvPicPr/>
      </xdr:nvPicPr>
      <xdr:blipFill>
        <a:blip r:embed="rId10"/>
        <a:stretch/>
      </xdr:blipFill>
      <xdr:spPr>
        <a:xfrm>
          <a:off x="4847076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56" name="Picture 11" descr="1ANTARSYA_LOGO"/>
        <xdr:cNvPicPr/>
      </xdr:nvPicPr>
      <xdr:blipFill>
        <a:blip r:embed="rId11"/>
        <a:stretch/>
      </xdr:blipFill>
      <xdr:spPr>
        <a:xfrm>
          <a:off x="5163156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57" name="Picture 12" descr="1OKDE_LOGO"/>
        <xdr:cNvPicPr/>
      </xdr:nvPicPr>
      <xdr:blipFill>
        <a:blip r:embed="rId12"/>
        <a:stretch/>
      </xdr:blipFill>
      <xdr:spPr>
        <a:xfrm>
          <a:off x="5423688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58" name="Picture 13" descr="1EEK_LOGO"/>
        <xdr:cNvPicPr/>
      </xdr:nvPicPr>
      <xdr:blipFill>
        <a:blip r:embed="rId13"/>
        <a:stretch/>
      </xdr:blipFill>
      <xdr:spPr>
        <a:xfrm>
          <a:off x="5677308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59" name="Picture 14" descr="1SYNDEENOTHTAS_LOGO"/>
        <xdr:cNvPicPr/>
      </xdr:nvPicPr>
      <xdr:blipFill>
        <a:blip r:embed="rId14"/>
        <a:stretch/>
      </xdr:blipFill>
      <xdr:spPr>
        <a:xfrm>
          <a:off x="5947092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60" name="Picture 15" descr="2KOINWNIA_LOGO"/>
        <xdr:cNvPicPr/>
      </xdr:nvPicPr>
      <xdr:blipFill>
        <a:blip r:embed="rId15"/>
        <a:stretch/>
      </xdr:blipFill>
      <xdr:spPr>
        <a:xfrm>
          <a:off x="6257988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61" name="Picture 16" descr="1PEIRATES_LOGO"/>
        <xdr:cNvPicPr/>
      </xdr:nvPicPr>
      <xdr:blipFill>
        <a:blip r:embed="rId16"/>
        <a:stretch/>
      </xdr:blipFill>
      <xdr:spPr>
        <a:xfrm>
          <a:off x="6500664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62" name="Picture 17" descr="1DHMIOYRGIAXANA_LOGO"/>
        <xdr:cNvPicPr/>
      </xdr:nvPicPr>
      <xdr:blipFill>
        <a:blip r:embed="rId17"/>
        <a:stretch/>
      </xdr:blipFill>
      <xdr:spPr>
        <a:xfrm>
          <a:off x="6768324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63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64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65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66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67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68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69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70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71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72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73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74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75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76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41480</xdr:colOff>
      <xdr:row>1</xdr:row>
      <xdr:rowOff>170640</xdr:rowOff>
    </xdr:from>
    <xdr:to>
      <xdr:col>29</xdr:col>
      <xdr:colOff>594360</xdr:colOff>
      <xdr:row>1</xdr:row>
      <xdr:rowOff>743040</xdr:rowOff>
    </xdr:to>
    <xdr:pic>
      <xdr:nvPicPr>
        <xdr:cNvPr id="77" name="Picture 9" descr="2denplhrwnw_logo"/>
        <xdr:cNvPicPr/>
      </xdr:nvPicPr>
      <xdr:blipFill>
        <a:blip r:embed="rId9"/>
        <a:stretch/>
      </xdr:blipFill>
      <xdr:spPr>
        <a:xfrm>
          <a:off x="46157400" y="618480"/>
          <a:ext cx="1872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78" name="Picture 10" descr="1kke_ml_ml_kke_logo"/>
        <xdr:cNvPicPr/>
      </xdr:nvPicPr>
      <xdr:blipFill>
        <a:blip r:embed="rId10"/>
        <a:stretch/>
      </xdr:blipFill>
      <xdr:spPr>
        <a:xfrm>
          <a:off x="4848084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79" name="Picture 11" descr="1ANTARSYA_LOGO"/>
        <xdr:cNvPicPr/>
      </xdr:nvPicPr>
      <xdr:blipFill>
        <a:blip r:embed="rId11"/>
        <a:stretch/>
      </xdr:blipFill>
      <xdr:spPr>
        <a:xfrm>
          <a:off x="5164164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80" name="Picture 12" descr="1OKDE_LOGO"/>
        <xdr:cNvPicPr/>
      </xdr:nvPicPr>
      <xdr:blipFill>
        <a:blip r:embed="rId12"/>
        <a:stretch/>
      </xdr:blipFill>
      <xdr:spPr>
        <a:xfrm>
          <a:off x="5424696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81" name="Picture 13" descr="1EEK_LOGO"/>
        <xdr:cNvPicPr/>
      </xdr:nvPicPr>
      <xdr:blipFill>
        <a:blip r:embed="rId13"/>
        <a:stretch/>
      </xdr:blipFill>
      <xdr:spPr>
        <a:xfrm>
          <a:off x="5678316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240</xdr:colOff>
      <xdr:row>1</xdr:row>
      <xdr:rowOff>723960</xdr:rowOff>
    </xdr:to>
    <xdr:pic>
      <xdr:nvPicPr>
        <xdr:cNvPr id="82" name="Picture 14" descr="1SYNDEENOTHTAS_LOGO"/>
        <xdr:cNvPicPr/>
      </xdr:nvPicPr>
      <xdr:blipFill>
        <a:blip r:embed="rId14"/>
        <a:stretch/>
      </xdr:blipFill>
      <xdr:spPr>
        <a:xfrm>
          <a:off x="5948100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620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83" name="Picture 15" descr="2KOINWNIA_LOGO"/>
        <xdr:cNvPicPr/>
      </xdr:nvPicPr>
      <xdr:blipFill>
        <a:blip r:embed="rId15"/>
        <a:stretch/>
      </xdr:blipFill>
      <xdr:spPr>
        <a:xfrm>
          <a:off x="62590320" y="533160"/>
          <a:ext cx="726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84" name="Picture 16" descr="1PEIRATES_LOGO"/>
        <xdr:cNvPicPr/>
      </xdr:nvPicPr>
      <xdr:blipFill>
        <a:blip r:embed="rId16"/>
        <a:stretch/>
      </xdr:blipFill>
      <xdr:spPr>
        <a:xfrm>
          <a:off x="6501672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85" name="Picture 17" descr="1DHMIOYRGIAXANA_LOGO"/>
        <xdr:cNvPicPr/>
      </xdr:nvPicPr>
      <xdr:blipFill>
        <a:blip r:embed="rId17"/>
        <a:stretch/>
      </xdr:blipFill>
      <xdr:spPr>
        <a:xfrm>
          <a:off x="6769332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86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87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88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89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90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91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92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93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94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95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96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97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98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99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91160</xdr:colOff>
      <xdr:row>1</xdr:row>
      <xdr:rowOff>161280</xdr:rowOff>
    </xdr:from>
    <xdr:to>
      <xdr:col>29</xdr:col>
      <xdr:colOff>664560</xdr:colOff>
      <xdr:row>1</xdr:row>
      <xdr:rowOff>733680</xdr:rowOff>
    </xdr:to>
    <xdr:pic>
      <xdr:nvPicPr>
        <xdr:cNvPr id="100" name="Picture 9" descr="2denplhrwnw_logo"/>
        <xdr:cNvPicPr/>
      </xdr:nvPicPr>
      <xdr:blipFill>
        <a:blip r:embed="rId9"/>
        <a:stretch/>
      </xdr:blipFill>
      <xdr:spPr>
        <a:xfrm>
          <a:off x="46207080" y="609120"/>
          <a:ext cx="1872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520</xdr:colOff>
      <xdr:row>1</xdr:row>
      <xdr:rowOff>521640</xdr:rowOff>
    </xdr:to>
    <xdr:pic>
      <xdr:nvPicPr>
        <xdr:cNvPr id="101" name="Picture 10" descr="1kke_ml_ml_kke_logo"/>
        <xdr:cNvPicPr/>
      </xdr:nvPicPr>
      <xdr:blipFill>
        <a:blip r:embed="rId10"/>
        <a:stretch/>
      </xdr:blipFill>
      <xdr:spPr>
        <a:xfrm>
          <a:off x="48460680" y="694440"/>
          <a:ext cx="1611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02" name="Picture 11" descr="1ANTARSYA_LOGO"/>
        <xdr:cNvPicPr/>
      </xdr:nvPicPr>
      <xdr:blipFill>
        <a:blip r:embed="rId11"/>
        <a:stretch/>
      </xdr:blipFill>
      <xdr:spPr>
        <a:xfrm>
          <a:off x="51621120" y="713160"/>
          <a:ext cx="1211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03" name="Picture 12" descr="1OKDE_LOGO"/>
        <xdr:cNvPicPr/>
      </xdr:nvPicPr>
      <xdr:blipFill>
        <a:blip r:embed="rId12"/>
        <a:stretch/>
      </xdr:blipFill>
      <xdr:spPr>
        <a:xfrm>
          <a:off x="5422680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680</xdr:colOff>
      <xdr:row>1</xdr:row>
      <xdr:rowOff>626040</xdr:rowOff>
    </xdr:to>
    <xdr:pic>
      <xdr:nvPicPr>
        <xdr:cNvPr id="104" name="Picture 13" descr="1EEK_LOGO"/>
        <xdr:cNvPicPr/>
      </xdr:nvPicPr>
      <xdr:blipFill>
        <a:blip r:embed="rId13"/>
        <a:stretch/>
      </xdr:blipFill>
      <xdr:spPr>
        <a:xfrm>
          <a:off x="56762640" y="675360"/>
          <a:ext cx="1209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416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105" name="Picture 14" descr="1SYNDEENOTHTAS_LOGO"/>
        <xdr:cNvPicPr/>
      </xdr:nvPicPr>
      <xdr:blipFill>
        <a:blip r:embed="rId14"/>
        <a:stretch/>
      </xdr:blipFill>
      <xdr:spPr>
        <a:xfrm>
          <a:off x="59460840" y="599400"/>
          <a:ext cx="766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06" name="Picture 15" descr="2KOINWNIA_LOGO"/>
        <xdr:cNvPicPr/>
      </xdr:nvPicPr>
      <xdr:blipFill>
        <a:blip r:embed="rId15"/>
        <a:stretch/>
      </xdr:blipFill>
      <xdr:spPr>
        <a:xfrm>
          <a:off x="6256980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107" name="Picture 16" descr="1PEIRATES_LOGO"/>
        <xdr:cNvPicPr/>
      </xdr:nvPicPr>
      <xdr:blipFill>
        <a:blip r:embed="rId16"/>
        <a:stretch/>
      </xdr:blipFill>
      <xdr:spPr>
        <a:xfrm>
          <a:off x="6499656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4160</xdr:colOff>
      <xdr:row>1</xdr:row>
      <xdr:rowOff>648000</xdr:rowOff>
    </xdr:to>
    <xdr:pic>
      <xdr:nvPicPr>
        <xdr:cNvPr id="108" name="Picture 17" descr="1DHMIOYRGIAXANA_LOGO"/>
        <xdr:cNvPicPr/>
      </xdr:nvPicPr>
      <xdr:blipFill>
        <a:blip r:embed="rId17"/>
        <a:stretch/>
      </xdr:blipFill>
      <xdr:spPr>
        <a:xfrm>
          <a:off x="6767316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09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10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11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12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13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14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0</xdr:row>
      <xdr:rowOff>0</xdr:rowOff>
    </xdr:from>
    <xdr:to>
      <xdr:col>12</xdr:col>
      <xdr:colOff>1018440</xdr:colOff>
      <xdr:row>0</xdr:row>
      <xdr:rowOff>77040</xdr:rowOff>
    </xdr:to>
    <xdr:pic>
      <xdr:nvPicPr>
        <xdr:cNvPr id="115" name="Picture 1" descr="1KOINONSYMFONIA_LOGO"/>
        <xdr:cNvPicPr/>
      </xdr:nvPicPr>
      <xdr:blipFill>
        <a:blip r:embed="rId1"/>
        <a:stretch/>
      </xdr:blipFill>
      <xdr:spPr>
        <a:xfrm>
          <a:off x="21921840" y="0"/>
          <a:ext cx="212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0</xdr:row>
      <xdr:rowOff>0</xdr:rowOff>
    </xdr:from>
    <xdr:to>
      <xdr:col>14</xdr:col>
      <xdr:colOff>780120</xdr:colOff>
      <xdr:row>0</xdr:row>
      <xdr:rowOff>8640</xdr:rowOff>
    </xdr:to>
    <xdr:pic>
      <xdr:nvPicPr>
        <xdr:cNvPr id="116" name="Picture 2" descr="1ANEXELLHNES1_LOGO"/>
        <xdr:cNvPicPr/>
      </xdr:nvPicPr>
      <xdr:blipFill>
        <a:blip r:embed="rId2"/>
        <a:stretch/>
      </xdr:blipFill>
      <xdr:spPr>
        <a:xfrm>
          <a:off x="24549840" y="0"/>
          <a:ext cx="3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0</xdr:row>
      <xdr:rowOff>0</xdr:rowOff>
    </xdr:from>
    <xdr:to>
      <xdr:col>16</xdr:col>
      <xdr:colOff>656640</xdr:colOff>
      <xdr:row>0</xdr:row>
      <xdr:rowOff>57600</xdr:rowOff>
    </xdr:to>
    <xdr:pic>
      <xdr:nvPicPr>
        <xdr:cNvPr id="117" name="Picture 3" descr="1DHMAR_LOGO"/>
        <xdr:cNvPicPr/>
      </xdr:nvPicPr>
      <xdr:blipFill>
        <a:blip r:embed="rId3"/>
        <a:stretch/>
      </xdr:blipFill>
      <xdr:spPr>
        <a:xfrm>
          <a:off x="28372680" y="0"/>
          <a:ext cx="288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0</xdr:row>
      <xdr:rowOff>0</xdr:rowOff>
    </xdr:from>
    <xdr:to>
      <xdr:col>18</xdr:col>
      <xdr:colOff>1050120</xdr:colOff>
      <xdr:row>0</xdr:row>
      <xdr:rowOff>104760</xdr:rowOff>
    </xdr:to>
    <xdr:pic>
      <xdr:nvPicPr>
        <xdr:cNvPr id="118" name="Picture 4" descr="1DRASH_LOGO"/>
        <xdr:cNvPicPr/>
      </xdr:nvPicPr>
      <xdr:blipFill>
        <a:blip r:embed="rId4"/>
        <a:stretch/>
      </xdr:blipFill>
      <xdr:spPr>
        <a:xfrm>
          <a:off x="32308920" y="0"/>
          <a:ext cx="2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0</xdr:row>
      <xdr:rowOff>0</xdr:rowOff>
    </xdr:from>
    <xdr:to>
      <xdr:col>22</xdr:col>
      <xdr:colOff>857520</xdr:colOff>
      <xdr:row>0</xdr:row>
      <xdr:rowOff>38520</xdr:rowOff>
    </xdr:to>
    <xdr:pic>
      <xdr:nvPicPr>
        <xdr:cNvPr id="119" name="Picture 6" descr="2ENOSH_KENTROON_LOGO"/>
        <xdr:cNvPicPr/>
      </xdr:nvPicPr>
      <xdr:blipFill>
        <a:blip r:embed="rId5"/>
        <a:stretch/>
      </xdr:blipFill>
      <xdr:spPr>
        <a:xfrm>
          <a:off x="38548440" y="0"/>
          <a:ext cx="21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0</xdr:row>
      <xdr:rowOff>0</xdr:rowOff>
    </xdr:from>
    <xdr:to>
      <xdr:col>24</xdr:col>
      <xdr:colOff>837360</xdr:colOff>
      <xdr:row>0</xdr:row>
      <xdr:rowOff>57600</xdr:rowOff>
    </xdr:to>
    <xdr:pic>
      <xdr:nvPicPr>
        <xdr:cNvPr id="120" name="Picture 7" descr="1XRYSHAYGI_LOGO"/>
        <xdr:cNvPicPr/>
      </xdr:nvPicPr>
      <xdr:blipFill>
        <a:blip r:embed="rId6"/>
        <a:stretch/>
      </xdr:blipFill>
      <xdr:spPr>
        <a:xfrm>
          <a:off x="41597640" y="0"/>
          <a:ext cx="216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0</xdr:row>
      <xdr:rowOff>0</xdr:rowOff>
    </xdr:from>
    <xdr:to>
      <xdr:col>26</xdr:col>
      <xdr:colOff>1048320</xdr:colOff>
      <xdr:row>0</xdr:row>
      <xdr:rowOff>162720</xdr:rowOff>
    </xdr:to>
    <xdr:pic>
      <xdr:nvPicPr>
        <xdr:cNvPr id="121" name="Picture 8" descr="1OXI_BLOG"/>
        <xdr:cNvPicPr/>
      </xdr:nvPicPr>
      <xdr:blipFill>
        <a:blip r:embed="rId7"/>
        <a:stretch/>
      </xdr:blipFill>
      <xdr:spPr>
        <a:xfrm>
          <a:off x="44526600" y="0"/>
          <a:ext cx="1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4160</xdr:colOff>
      <xdr:row>0</xdr:row>
      <xdr:rowOff>0</xdr:rowOff>
    </xdr:from>
    <xdr:to>
      <xdr:col>28</xdr:col>
      <xdr:colOff>1189440</xdr:colOff>
      <xdr:row>0</xdr:row>
      <xdr:rowOff>8640</xdr:rowOff>
    </xdr:to>
    <xdr:pic>
      <xdr:nvPicPr>
        <xdr:cNvPr id="122" name="Picture 9" descr="2denplhrwnw_logo"/>
        <xdr:cNvPicPr/>
      </xdr:nvPicPr>
      <xdr:blipFill>
        <a:blip r:embed="rId8"/>
        <a:stretch/>
      </xdr:blipFill>
      <xdr:spPr>
        <a:xfrm>
          <a:off x="45955440" y="0"/>
          <a:ext cx="1249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0</xdr:row>
      <xdr:rowOff>0</xdr:rowOff>
    </xdr:from>
    <xdr:to>
      <xdr:col>32</xdr:col>
      <xdr:colOff>747360</xdr:colOff>
      <xdr:row>0</xdr:row>
      <xdr:rowOff>162720</xdr:rowOff>
    </xdr:to>
    <xdr:pic>
      <xdr:nvPicPr>
        <xdr:cNvPr id="123" name="Picture 11" descr="1ANTARSYA_LOGO"/>
        <xdr:cNvPicPr/>
      </xdr:nvPicPr>
      <xdr:blipFill>
        <a:blip r:embed="rId9"/>
        <a:stretch/>
      </xdr:blipFill>
      <xdr:spPr>
        <a:xfrm>
          <a:off x="51651720" y="0"/>
          <a:ext cx="21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0</xdr:row>
      <xdr:rowOff>0</xdr:rowOff>
    </xdr:from>
    <xdr:to>
      <xdr:col>38</xdr:col>
      <xdr:colOff>646200</xdr:colOff>
      <xdr:row>0</xdr:row>
      <xdr:rowOff>8640</xdr:rowOff>
    </xdr:to>
    <xdr:pic>
      <xdr:nvPicPr>
        <xdr:cNvPr id="124" name="Picture 14" descr="1SYNDEENOTHTAS_LOGO"/>
        <xdr:cNvPicPr/>
      </xdr:nvPicPr>
      <xdr:blipFill>
        <a:blip r:embed="rId10"/>
        <a:stretch/>
      </xdr:blipFill>
      <xdr:spPr>
        <a:xfrm>
          <a:off x="59491080" y="0"/>
          <a:ext cx="32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6200</xdr:colOff>
      <xdr:row>0</xdr:row>
      <xdr:rowOff>0</xdr:rowOff>
    </xdr:from>
    <xdr:to>
      <xdr:col>40</xdr:col>
      <xdr:colOff>1168560</xdr:colOff>
      <xdr:row>0</xdr:row>
      <xdr:rowOff>77040</xdr:rowOff>
    </xdr:to>
    <xdr:pic>
      <xdr:nvPicPr>
        <xdr:cNvPr id="125" name="Picture 15" descr="2KOINWNIA_LOGO"/>
        <xdr:cNvPicPr/>
      </xdr:nvPicPr>
      <xdr:blipFill>
        <a:blip r:embed="rId11"/>
        <a:stretch/>
      </xdr:blipFill>
      <xdr:spPr>
        <a:xfrm>
          <a:off x="62600400" y="0"/>
          <a:ext cx="1623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0</xdr:row>
      <xdr:rowOff>0</xdr:rowOff>
    </xdr:from>
    <xdr:to>
      <xdr:col>42</xdr:col>
      <xdr:colOff>1099800</xdr:colOff>
      <xdr:row>0</xdr:row>
      <xdr:rowOff>143280</xdr:rowOff>
    </xdr:to>
    <xdr:pic>
      <xdr:nvPicPr>
        <xdr:cNvPr id="126" name="Picture 16" descr="1PEIRATES_LOGO"/>
        <xdr:cNvPicPr/>
      </xdr:nvPicPr>
      <xdr:blipFill>
        <a:blip r:embed="rId12"/>
        <a:stretch/>
      </xdr:blipFill>
      <xdr:spPr>
        <a:xfrm>
          <a:off x="65026800" y="0"/>
          <a:ext cx="21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0</xdr:row>
      <xdr:rowOff>0</xdr:rowOff>
    </xdr:from>
    <xdr:to>
      <xdr:col>44</xdr:col>
      <xdr:colOff>777240</xdr:colOff>
      <xdr:row>0</xdr:row>
      <xdr:rowOff>85680</xdr:rowOff>
    </xdr:to>
    <xdr:pic>
      <xdr:nvPicPr>
        <xdr:cNvPr id="127" name="Picture 17" descr="1DHMIOYRGIAXANA_LOGO"/>
        <xdr:cNvPicPr/>
      </xdr:nvPicPr>
      <xdr:blipFill>
        <a:blip r:embed="rId13"/>
        <a:stretch/>
      </xdr:blipFill>
      <xdr:spPr>
        <a:xfrm>
          <a:off x="67703400" y="0"/>
          <a:ext cx="21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0</xdr:row>
      <xdr:rowOff>0</xdr:rowOff>
    </xdr:from>
    <xdr:to>
      <xdr:col>0</xdr:col>
      <xdr:colOff>1502640</xdr:colOff>
      <xdr:row>0</xdr:row>
      <xdr:rowOff>57600</xdr:rowOff>
    </xdr:to>
    <xdr:pic>
      <xdr:nvPicPr>
        <xdr:cNvPr id="128" name="Picture 18" descr="1PASOK_LOGO"/>
        <xdr:cNvPicPr/>
      </xdr:nvPicPr>
      <xdr:blipFill>
        <a:blip r:embed="rId14"/>
        <a:stretch/>
      </xdr:blipFill>
      <xdr:spPr>
        <a:xfrm>
          <a:off x="1499400" y="0"/>
          <a:ext cx="324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0</xdr:row>
      <xdr:rowOff>0</xdr:rowOff>
    </xdr:from>
    <xdr:to>
      <xdr:col>2</xdr:col>
      <xdr:colOff>1049760</xdr:colOff>
      <xdr:row>0</xdr:row>
      <xdr:rowOff>77040</xdr:rowOff>
    </xdr:to>
    <xdr:pic>
      <xdr:nvPicPr>
        <xdr:cNvPr id="129" name="Picture 19" descr="1ND_LOGO"/>
        <xdr:cNvPicPr/>
      </xdr:nvPicPr>
      <xdr:blipFill>
        <a:blip r:embed="rId15"/>
        <a:stretch/>
      </xdr:blipFill>
      <xdr:spPr>
        <a:xfrm>
          <a:off x="4700880" y="0"/>
          <a:ext cx="4654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0</xdr:row>
      <xdr:rowOff>0</xdr:rowOff>
    </xdr:from>
    <xdr:to>
      <xdr:col>6</xdr:col>
      <xdr:colOff>1350360</xdr:colOff>
      <xdr:row>0</xdr:row>
      <xdr:rowOff>104760</xdr:rowOff>
    </xdr:to>
    <xdr:pic>
      <xdr:nvPicPr>
        <xdr:cNvPr id="130" name="Picture 20" descr="1KKE_LOGO"/>
        <xdr:cNvPicPr/>
      </xdr:nvPicPr>
      <xdr:blipFill>
        <a:blip r:embed="rId16"/>
        <a:stretch/>
      </xdr:blipFill>
      <xdr:spPr>
        <a:xfrm>
          <a:off x="12057120" y="0"/>
          <a:ext cx="2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0</xdr:row>
      <xdr:rowOff>0</xdr:rowOff>
    </xdr:from>
    <xdr:to>
      <xdr:col>4</xdr:col>
      <xdr:colOff>1189080</xdr:colOff>
      <xdr:row>0</xdr:row>
      <xdr:rowOff>66600</xdr:rowOff>
    </xdr:to>
    <xdr:pic>
      <xdr:nvPicPr>
        <xdr:cNvPr id="131" name="Picture 21" descr="1SYRIZA_LOGO"/>
        <xdr:cNvPicPr/>
      </xdr:nvPicPr>
      <xdr:blipFill>
        <a:blip r:embed="rId17"/>
        <a:stretch/>
      </xdr:blipFill>
      <xdr:spPr>
        <a:xfrm>
          <a:off x="8715240" y="0"/>
          <a:ext cx="2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0</xdr:row>
      <xdr:rowOff>0</xdr:rowOff>
    </xdr:from>
    <xdr:to>
      <xdr:col>8</xdr:col>
      <xdr:colOff>1009080</xdr:colOff>
      <xdr:row>0</xdr:row>
      <xdr:rowOff>28080</xdr:rowOff>
    </xdr:to>
    <xdr:pic>
      <xdr:nvPicPr>
        <xdr:cNvPr id="132" name="Picture 22" descr="1LAOS_LOGO"/>
        <xdr:cNvPicPr/>
      </xdr:nvPicPr>
      <xdr:blipFill>
        <a:blip r:embed="rId18"/>
        <a:stretch/>
      </xdr:blipFill>
      <xdr:spPr>
        <a:xfrm>
          <a:off x="15218640" y="0"/>
          <a:ext cx="2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0</xdr:row>
      <xdr:rowOff>0</xdr:rowOff>
    </xdr:from>
    <xdr:to>
      <xdr:col>10</xdr:col>
      <xdr:colOff>1543680</xdr:colOff>
      <xdr:row>0</xdr:row>
      <xdr:rowOff>47160</xdr:rowOff>
    </xdr:to>
    <xdr:pic>
      <xdr:nvPicPr>
        <xdr:cNvPr id="133" name="Picture 23" descr="1DHMOKR_SYMMAXIA_LOGO"/>
        <xdr:cNvPicPr/>
      </xdr:nvPicPr>
      <xdr:blipFill>
        <a:blip r:embed="rId19"/>
        <a:stretch/>
      </xdr:blipFill>
      <xdr:spPr>
        <a:xfrm>
          <a:off x="18892800" y="0"/>
          <a:ext cx="28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5680</xdr:colOff>
      <xdr:row>0</xdr:row>
      <xdr:rowOff>0</xdr:rowOff>
    </xdr:from>
    <xdr:to>
      <xdr:col>12</xdr:col>
      <xdr:colOff>1018440</xdr:colOff>
      <xdr:row>0</xdr:row>
      <xdr:rowOff>77040</xdr:rowOff>
    </xdr:to>
    <xdr:pic>
      <xdr:nvPicPr>
        <xdr:cNvPr id="134" name="Picture 1" descr="1KOINONSYMFONIA_LOGO"/>
        <xdr:cNvPicPr/>
      </xdr:nvPicPr>
      <xdr:blipFill>
        <a:blip r:embed="rId20"/>
        <a:stretch/>
      </xdr:blipFill>
      <xdr:spPr>
        <a:xfrm>
          <a:off x="21921840" y="0"/>
          <a:ext cx="2127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0</xdr:row>
      <xdr:rowOff>0</xdr:rowOff>
    </xdr:from>
    <xdr:to>
      <xdr:col>14</xdr:col>
      <xdr:colOff>780120</xdr:colOff>
      <xdr:row>0</xdr:row>
      <xdr:rowOff>8640</xdr:rowOff>
    </xdr:to>
    <xdr:pic>
      <xdr:nvPicPr>
        <xdr:cNvPr id="135" name="Picture 2" descr="1ANEXELLHNES1_LOGO"/>
        <xdr:cNvPicPr/>
      </xdr:nvPicPr>
      <xdr:blipFill>
        <a:blip r:embed="rId21"/>
        <a:stretch/>
      </xdr:blipFill>
      <xdr:spPr>
        <a:xfrm>
          <a:off x="24549840" y="0"/>
          <a:ext cx="3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0</xdr:row>
      <xdr:rowOff>0</xdr:rowOff>
    </xdr:from>
    <xdr:to>
      <xdr:col>16</xdr:col>
      <xdr:colOff>656640</xdr:colOff>
      <xdr:row>0</xdr:row>
      <xdr:rowOff>57600</xdr:rowOff>
    </xdr:to>
    <xdr:pic>
      <xdr:nvPicPr>
        <xdr:cNvPr id="136" name="Picture 3" descr="1DHMAR_LOGO"/>
        <xdr:cNvPicPr/>
      </xdr:nvPicPr>
      <xdr:blipFill>
        <a:blip r:embed="rId22"/>
        <a:stretch/>
      </xdr:blipFill>
      <xdr:spPr>
        <a:xfrm>
          <a:off x="28372680" y="0"/>
          <a:ext cx="288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0</xdr:row>
      <xdr:rowOff>0</xdr:rowOff>
    </xdr:from>
    <xdr:to>
      <xdr:col>18</xdr:col>
      <xdr:colOff>1050120</xdr:colOff>
      <xdr:row>0</xdr:row>
      <xdr:rowOff>104760</xdr:rowOff>
    </xdr:to>
    <xdr:pic>
      <xdr:nvPicPr>
        <xdr:cNvPr id="137" name="Picture 4" descr="1DRASH_LOGO"/>
        <xdr:cNvPicPr/>
      </xdr:nvPicPr>
      <xdr:blipFill>
        <a:blip r:embed="rId23"/>
        <a:stretch/>
      </xdr:blipFill>
      <xdr:spPr>
        <a:xfrm>
          <a:off x="32308920" y="0"/>
          <a:ext cx="2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0</xdr:row>
      <xdr:rowOff>0</xdr:rowOff>
    </xdr:from>
    <xdr:to>
      <xdr:col>22</xdr:col>
      <xdr:colOff>857520</xdr:colOff>
      <xdr:row>0</xdr:row>
      <xdr:rowOff>38520</xdr:rowOff>
    </xdr:to>
    <xdr:pic>
      <xdr:nvPicPr>
        <xdr:cNvPr id="138" name="Picture 6" descr="2ENOSH_KENTROON_LOGO"/>
        <xdr:cNvPicPr/>
      </xdr:nvPicPr>
      <xdr:blipFill>
        <a:blip r:embed="rId24"/>
        <a:stretch/>
      </xdr:blipFill>
      <xdr:spPr>
        <a:xfrm>
          <a:off x="38548440" y="0"/>
          <a:ext cx="21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0</xdr:row>
      <xdr:rowOff>0</xdr:rowOff>
    </xdr:from>
    <xdr:to>
      <xdr:col>24</xdr:col>
      <xdr:colOff>837360</xdr:colOff>
      <xdr:row>0</xdr:row>
      <xdr:rowOff>57600</xdr:rowOff>
    </xdr:to>
    <xdr:pic>
      <xdr:nvPicPr>
        <xdr:cNvPr id="139" name="Picture 7" descr="1XRYSHAYGI_LOGO"/>
        <xdr:cNvPicPr/>
      </xdr:nvPicPr>
      <xdr:blipFill>
        <a:blip r:embed="rId25"/>
        <a:stretch/>
      </xdr:blipFill>
      <xdr:spPr>
        <a:xfrm>
          <a:off x="41597640" y="0"/>
          <a:ext cx="216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0</xdr:row>
      <xdr:rowOff>0</xdr:rowOff>
    </xdr:from>
    <xdr:to>
      <xdr:col>26</xdr:col>
      <xdr:colOff>1048320</xdr:colOff>
      <xdr:row>1</xdr:row>
      <xdr:rowOff>170640</xdr:rowOff>
    </xdr:to>
    <xdr:pic>
      <xdr:nvPicPr>
        <xdr:cNvPr id="140" name="Picture 8" descr="1OXI_BLOG"/>
        <xdr:cNvPicPr/>
      </xdr:nvPicPr>
      <xdr:blipFill>
        <a:blip r:embed="rId26"/>
        <a:stretch/>
      </xdr:blipFill>
      <xdr:spPr>
        <a:xfrm>
          <a:off x="44526600" y="0"/>
          <a:ext cx="144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4160</xdr:colOff>
      <xdr:row>0</xdr:row>
      <xdr:rowOff>0</xdr:rowOff>
    </xdr:from>
    <xdr:to>
      <xdr:col>28</xdr:col>
      <xdr:colOff>1189440</xdr:colOff>
      <xdr:row>0</xdr:row>
      <xdr:rowOff>8640</xdr:rowOff>
    </xdr:to>
    <xdr:pic>
      <xdr:nvPicPr>
        <xdr:cNvPr id="141" name="Picture 9" descr="2denplhrwnw_logo"/>
        <xdr:cNvPicPr/>
      </xdr:nvPicPr>
      <xdr:blipFill>
        <a:blip r:embed="rId27"/>
        <a:stretch/>
      </xdr:blipFill>
      <xdr:spPr>
        <a:xfrm>
          <a:off x="45955440" y="0"/>
          <a:ext cx="1249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0</xdr:row>
      <xdr:rowOff>0</xdr:rowOff>
    </xdr:from>
    <xdr:to>
      <xdr:col>32</xdr:col>
      <xdr:colOff>747360</xdr:colOff>
      <xdr:row>1</xdr:row>
      <xdr:rowOff>94680</xdr:rowOff>
    </xdr:to>
    <xdr:pic>
      <xdr:nvPicPr>
        <xdr:cNvPr id="142" name="Picture 11" descr="1ANTARSYA_LOGO"/>
        <xdr:cNvPicPr/>
      </xdr:nvPicPr>
      <xdr:blipFill>
        <a:blip r:embed="rId28"/>
        <a:stretch/>
      </xdr:blipFill>
      <xdr:spPr>
        <a:xfrm>
          <a:off x="51651720" y="0"/>
          <a:ext cx="2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0</xdr:row>
      <xdr:rowOff>0</xdr:rowOff>
    </xdr:from>
    <xdr:to>
      <xdr:col>38</xdr:col>
      <xdr:colOff>646200</xdr:colOff>
      <xdr:row>0</xdr:row>
      <xdr:rowOff>8640</xdr:rowOff>
    </xdr:to>
    <xdr:pic>
      <xdr:nvPicPr>
        <xdr:cNvPr id="143" name="Picture 14" descr="1SYNDEENOTHTAS_LOGO"/>
        <xdr:cNvPicPr/>
      </xdr:nvPicPr>
      <xdr:blipFill>
        <a:blip r:embed="rId29"/>
        <a:stretch/>
      </xdr:blipFill>
      <xdr:spPr>
        <a:xfrm>
          <a:off x="59491080" y="0"/>
          <a:ext cx="32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6200</xdr:colOff>
      <xdr:row>0</xdr:row>
      <xdr:rowOff>0</xdr:rowOff>
    </xdr:from>
    <xdr:to>
      <xdr:col>40</xdr:col>
      <xdr:colOff>1168560</xdr:colOff>
      <xdr:row>0</xdr:row>
      <xdr:rowOff>77040</xdr:rowOff>
    </xdr:to>
    <xdr:pic>
      <xdr:nvPicPr>
        <xdr:cNvPr id="144" name="Picture 15" descr="2KOINWNIA_LOGO"/>
        <xdr:cNvPicPr/>
      </xdr:nvPicPr>
      <xdr:blipFill>
        <a:blip r:embed="rId30"/>
        <a:stretch/>
      </xdr:blipFill>
      <xdr:spPr>
        <a:xfrm>
          <a:off x="62600400" y="0"/>
          <a:ext cx="16236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0</xdr:row>
      <xdr:rowOff>0</xdr:rowOff>
    </xdr:from>
    <xdr:to>
      <xdr:col>42</xdr:col>
      <xdr:colOff>1099800</xdr:colOff>
      <xdr:row>0</xdr:row>
      <xdr:rowOff>143280</xdr:rowOff>
    </xdr:to>
    <xdr:pic>
      <xdr:nvPicPr>
        <xdr:cNvPr id="145" name="Picture 16" descr="1PEIRATES_LOGO"/>
        <xdr:cNvPicPr/>
      </xdr:nvPicPr>
      <xdr:blipFill>
        <a:blip r:embed="rId31"/>
        <a:stretch/>
      </xdr:blipFill>
      <xdr:spPr>
        <a:xfrm>
          <a:off x="65026800" y="0"/>
          <a:ext cx="21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0</xdr:row>
      <xdr:rowOff>0</xdr:rowOff>
    </xdr:from>
    <xdr:to>
      <xdr:col>44</xdr:col>
      <xdr:colOff>777240</xdr:colOff>
      <xdr:row>0</xdr:row>
      <xdr:rowOff>85680</xdr:rowOff>
    </xdr:to>
    <xdr:pic>
      <xdr:nvPicPr>
        <xdr:cNvPr id="146" name="Picture 17" descr="1DHMIOYRGIAXANA_LOGO"/>
        <xdr:cNvPicPr/>
      </xdr:nvPicPr>
      <xdr:blipFill>
        <a:blip r:embed="rId32"/>
        <a:stretch/>
      </xdr:blipFill>
      <xdr:spPr>
        <a:xfrm>
          <a:off x="67703400" y="0"/>
          <a:ext cx="21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0</xdr:row>
      <xdr:rowOff>0</xdr:rowOff>
    </xdr:from>
    <xdr:to>
      <xdr:col>0</xdr:col>
      <xdr:colOff>1502640</xdr:colOff>
      <xdr:row>0</xdr:row>
      <xdr:rowOff>57600</xdr:rowOff>
    </xdr:to>
    <xdr:pic>
      <xdr:nvPicPr>
        <xdr:cNvPr id="147" name="Picture 18" descr="1PASOK_LOGO"/>
        <xdr:cNvPicPr/>
      </xdr:nvPicPr>
      <xdr:blipFill>
        <a:blip r:embed="rId33"/>
        <a:stretch/>
      </xdr:blipFill>
      <xdr:spPr>
        <a:xfrm>
          <a:off x="1499400" y="0"/>
          <a:ext cx="324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0</xdr:row>
      <xdr:rowOff>0</xdr:rowOff>
    </xdr:from>
    <xdr:to>
      <xdr:col>2</xdr:col>
      <xdr:colOff>1049760</xdr:colOff>
      <xdr:row>0</xdr:row>
      <xdr:rowOff>77040</xdr:rowOff>
    </xdr:to>
    <xdr:pic>
      <xdr:nvPicPr>
        <xdr:cNvPr id="148" name="Picture 19" descr="1ND_LOGO"/>
        <xdr:cNvPicPr/>
      </xdr:nvPicPr>
      <xdr:blipFill>
        <a:blip r:embed="rId34"/>
        <a:stretch/>
      </xdr:blipFill>
      <xdr:spPr>
        <a:xfrm>
          <a:off x="4700880" y="0"/>
          <a:ext cx="4654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0</xdr:row>
      <xdr:rowOff>0</xdr:rowOff>
    </xdr:from>
    <xdr:to>
      <xdr:col>6</xdr:col>
      <xdr:colOff>1350360</xdr:colOff>
      <xdr:row>0</xdr:row>
      <xdr:rowOff>104760</xdr:rowOff>
    </xdr:to>
    <xdr:pic>
      <xdr:nvPicPr>
        <xdr:cNvPr id="149" name="Picture 20" descr="1KKE_LOGO"/>
        <xdr:cNvPicPr/>
      </xdr:nvPicPr>
      <xdr:blipFill>
        <a:blip r:embed="rId35"/>
        <a:stretch/>
      </xdr:blipFill>
      <xdr:spPr>
        <a:xfrm>
          <a:off x="12057120" y="0"/>
          <a:ext cx="2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0</xdr:row>
      <xdr:rowOff>0</xdr:rowOff>
    </xdr:from>
    <xdr:to>
      <xdr:col>4</xdr:col>
      <xdr:colOff>1189080</xdr:colOff>
      <xdr:row>0</xdr:row>
      <xdr:rowOff>66600</xdr:rowOff>
    </xdr:to>
    <xdr:pic>
      <xdr:nvPicPr>
        <xdr:cNvPr id="150" name="Picture 21" descr="1SYRIZA_LOGO"/>
        <xdr:cNvPicPr/>
      </xdr:nvPicPr>
      <xdr:blipFill>
        <a:blip r:embed="rId36"/>
        <a:stretch/>
      </xdr:blipFill>
      <xdr:spPr>
        <a:xfrm>
          <a:off x="8715240" y="0"/>
          <a:ext cx="2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0</xdr:row>
      <xdr:rowOff>0</xdr:rowOff>
    </xdr:from>
    <xdr:to>
      <xdr:col>8</xdr:col>
      <xdr:colOff>1009080</xdr:colOff>
      <xdr:row>0</xdr:row>
      <xdr:rowOff>28080</xdr:rowOff>
    </xdr:to>
    <xdr:pic>
      <xdr:nvPicPr>
        <xdr:cNvPr id="151" name="Picture 22" descr="1LAOS_LOGO"/>
        <xdr:cNvPicPr/>
      </xdr:nvPicPr>
      <xdr:blipFill>
        <a:blip r:embed="rId37"/>
        <a:stretch/>
      </xdr:blipFill>
      <xdr:spPr>
        <a:xfrm>
          <a:off x="15218640" y="0"/>
          <a:ext cx="2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0</xdr:row>
      <xdr:rowOff>0</xdr:rowOff>
    </xdr:from>
    <xdr:to>
      <xdr:col>10</xdr:col>
      <xdr:colOff>1543680</xdr:colOff>
      <xdr:row>0</xdr:row>
      <xdr:rowOff>47160</xdr:rowOff>
    </xdr:to>
    <xdr:pic>
      <xdr:nvPicPr>
        <xdr:cNvPr id="152" name="Picture 23" descr="1DHMOKR_SYMMAXIA_LOGO"/>
        <xdr:cNvPicPr/>
      </xdr:nvPicPr>
      <xdr:blipFill>
        <a:blip r:embed="rId38"/>
        <a:stretch/>
      </xdr:blipFill>
      <xdr:spPr>
        <a:xfrm>
          <a:off x="18892800" y="0"/>
          <a:ext cx="28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53" name="Picture 1" descr="1KOINONSYMFONIA_LOGO"/>
        <xdr:cNvPicPr/>
      </xdr:nvPicPr>
      <xdr:blipFill>
        <a:blip r:embed="rId39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154" name="Picture 3" descr="1DHMAR_LOGO"/>
        <xdr:cNvPicPr/>
      </xdr:nvPicPr>
      <xdr:blipFill>
        <a:blip r:embed="rId40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55" name="Picture 4" descr="1DRASH_LOGO"/>
        <xdr:cNvPicPr/>
      </xdr:nvPicPr>
      <xdr:blipFill>
        <a:blip r:embed="rId41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56" name="Picture 5" descr="1OIKOLPRASINOI_LOGO"/>
        <xdr:cNvPicPr/>
      </xdr:nvPicPr>
      <xdr:blipFill>
        <a:blip r:embed="rId42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57" name="Picture 6" descr="2ENOSH_KENTROON_LOGO"/>
        <xdr:cNvPicPr/>
      </xdr:nvPicPr>
      <xdr:blipFill>
        <a:blip r:embed="rId43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158" name="Picture 8" descr="1OXI_BLOG"/>
        <xdr:cNvPicPr/>
      </xdr:nvPicPr>
      <xdr:blipFill>
        <a:blip r:embed="rId44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10600</xdr:colOff>
      <xdr:row>1</xdr:row>
      <xdr:rowOff>151560</xdr:rowOff>
    </xdr:from>
    <xdr:to>
      <xdr:col>29</xdr:col>
      <xdr:colOff>654840</xdr:colOff>
      <xdr:row>1</xdr:row>
      <xdr:rowOff>723960</xdr:rowOff>
    </xdr:to>
    <xdr:pic>
      <xdr:nvPicPr>
        <xdr:cNvPr id="159" name="Picture 9" descr="2denplhrwnw_logo"/>
        <xdr:cNvPicPr/>
      </xdr:nvPicPr>
      <xdr:blipFill>
        <a:blip r:embed="rId45"/>
        <a:stretch/>
      </xdr:blipFill>
      <xdr:spPr>
        <a:xfrm>
          <a:off x="46226520" y="599400"/>
          <a:ext cx="1873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52880</xdr:colOff>
      <xdr:row>1</xdr:row>
      <xdr:rowOff>246600</xdr:rowOff>
    </xdr:from>
    <xdr:to>
      <xdr:col>31</xdr:col>
      <xdr:colOff>131400</xdr:colOff>
      <xdr:row>1</xdr:row>
      <xdr:rowOff>524880</xdr:rowOff>
    </xdr:to>
    <xdr:pic>
      <xdr:nvPicPr>
        <xdr:cNvPr id="160" name="Picture 10" descr="1kke_ml_ml_kke_logo"/>
        <xdr:cNvPicPr/>
      </xdr:nvPicPr>
      <xdr:blipFill>
        <a:blip r:embed="rId46"/>
        <a:stretch/>
      </xdr:blipFill>
      <xdr:spPr>
        <a:xfrm>
          <a:off x="48662640" y="694440"/>
          <a:ext cx="161100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61" name="Picture 11" descr="1ANTARSYA_LOGO"/>
        <xdr:cNvPicPr/>
      </xdr:nvPicPr>
      <xdr:blipFill>
        <a:blip r:embed="rId47"/>
        <a:stretch/>
      </xdr:blipFill>
      <xdr:spPr>
        <a:xfrm>
          <a:off x="5165172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62" name="Picture 12" descr="1OKDE_LOGO"/>
        <xdr:cNvPicPr/>
      </xdr:nvPicPr>
      <xdr:blipFill>
        <a:blip r:embed="rId48"/>
        <a:stretch/>
      </xdr:blipFill>
      <xdr:spPr>
        <a:xfrm>
          <a:off x="542570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163" name="Picture 13" descr="1EEK_LOGO"/>
        <xdr:cNvPicPr/>
      </xdr:nvPicPr>
      <xdr:blipFill>
        <a:blip r:embed="rId49"/>
        <a:stretch/>
      </xdr:blipFill>
      <xdr:spPr>
        <a:xfrm>
          <a:off x="5679324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096200</xdr:colOff>
      <xdr:row>1</xdr:row>
      <xdr:rowOff>151560</xdr:rowOff>
    </xdr:from>
    <xdr:to>
      <xdr:col>38</xdr:col>
      <xdr:colOff>1863000</xdr:colOff>
      <xdr:row>1</xdr:row>
      <xdr:rowOff>723960</xdr:rowOff>
    </xdr:to>
    <xdr:pic>
      <xdr:nvPicPr>
        <xdr:cNvPr id="164" name="Picture 14" descr="1SYNDEENOTHTAS_LOGO"/>
        <xdr:cNvPicPr/>
      </xdr:nvPicPr>
      <xdr:blipFill>
        <a:blip r:embed="rId50"/>
        <a:stretch/>
      </xdr:blipFill>
      <xdr:spPr>
        <a:xfrm>
          <a:off x="5997348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620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65" name="Picture 15" descr="2KOINWNIA_LOGO"/>
        <xdr:cNvPicPr/>
      </xdr:nvPicPr>
      <xdr:blipFill>
        <a:blip r:embed="rId51"/>
        <a:stretch/>
      </xdr:blipFill>
      <xdr:spPr>
        <a:xfrm>
          <a:off x="6260040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166" name="Picture 16" descr="1PEIRATES_LOGO"/>
        <xdr:cNvPicPr/>
      </xdr:nvPicPr>
      <xdr:blipFill>
        <a:blip r:embed="rId52"/>
        <a:stretch/>
      </xdr:blipFill>
      <xdr:spPr>
        <a:xfrm>
          <a:off x="6502680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167" name="Picture 17" descr="1DHMIOYRGIAXANA_LOGO"/>
        <xdr:cNvPicPr/>
      </xdr:nvPicPr>
      <xdr:blipFill>
        <a:blip r:embed="rId53"/>
        <a:stretch/>
      </xdr:blipFill>
      <xdr:spPr>
        <a:xfrm>
          <a:off x="6770340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68" name="Picture 18" descr="1PASOK_LOGO"/>
        <xdr:cNvPicPr/>
      </xdr:nvPicPr>
      <xdr:blipFill>
        <a:blip r:embed="rId54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69" name="Picture 19" descr="1ND_LOGO"/>
        <xdr:cNvPicPr/>
      </xdr:nvPicPr>
      <xdr:blipFill>
        <a:blip r:embed="rId55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70" name="Picture 20" descr="1KKE_LOGO"/>
        <xdr:cNvPicPr/>
      </xdr:nvPicPr>
      <xdr:blipFill>
        <a:blip r:embed="rId56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71" name="Picture 21" descr="1SYRIZA_LOGO"/>
        <xdr:cNvPicPr/>
      </xdr:nvPicPr>
      <xdr:blipFill>
        <a:blip r:embed="rId57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72" name="Picture 22" descr="1LAOS_LOGO"/>
        <xdr:cNvPicPr/>
      </xdr:nvPicPr>
      <xdr:blipFill>
        <a:blip r:embed="rId58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73" name="Picture 23" descr="1DHMOKR_SYMMAXIA_LOGO"/>
        <xdr:cNvPicPr/>
      </xdr:nvPicPr>
      <xdr:blipFill>
        <a:blip r:embed="rId59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74" name="Picture 1" descr="1KOINONSYMFONIA_LOGO"/>
        <xdr:cNvPicPr/>
      </xdr:nvPicPr>
      <xdr:blipFill>
        <a:blip r:embed="rId60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79520</xdr:colOff>
      <xdr:row>1</xdr:row>
      <xdr:rowOff>170640</xdr:rowOff>
    </xdr:from>
    <xdr:to>
      <xdr:col>14</xdr:col>
      <xdr:colOff>2581920</xdr:colOff>
      <xdr:row>1</xdr:row>
      <xdr:rowOff>743040</xdr:rowOff>
    </xdr:to>
    <xdr:pic>
      <xdr:nvPicPr>
        <xdr:cNvPr id="175" name="Picture 2" descr="1ANEXELLHNES1_LOGO"/>
        <xdr:cNvPicPr/>
      </xdr:nvPicPr>
      <xdr:blipFill>
        <a:blip r:embed="rId61"/>
        <a:stretch/>
      </xdr:blipFill>
      <xdr:spPr>
        <a:xfrm>
          <a:off x="25152480" y="61848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176" name="Picture 3" descr="1DHMAR_LOGO"/>
        <xdr:cNvPicPr/>
      </xdr:nvPicPr>
      <xdr:blipFill>
        <a:blip r:embed="rId62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77" name="Picture 4" descr="1DRASH_LOGO"/>
        <xdr:cNvPicPr/>
      </xdr:nvPicPr>
      <xdr:blipFill>
        <a:blip r:embed="rId63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78" name="Picture 5" descr="1OIKOLPRASINOI_LOGO"/>
        <xdr:cNvPicPr/>
      </xdr:nvPicPr>
      <xdr:blipFill>
        <a:blip r:embed="rId64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17360</xdr:colOff>
      <xdr:row>1</xdr:row>
      <xdr:rowOff>132840</xdr:rowOff>
    </xdr:from>
    <xdr:to>
      <xdr:col>22</xdr:col>
      <xdr:colOff>2287080</xdr:colOff>
      <xdr:row>1</xdr:row>
      <xdr:rowOff>705240</xdr:rowOff>
    </xdr:to>
    <xdr:pic>
      <xdr:nvPicPr>
        <xdr:cNvPr id="179" name="Picture 6" descr="2ENOSH_KENTROON_LOGO"/>
        <xdr:cNvPicPr/>
      </xdr:nvPicPr>
      <xdr:blipFill>
        <a:blip r:embed="rId65"/>
        <a:stretch/>
      </xdr:blipFill>
      <xdr:spPr>
        <a:xfrm>
          <a:off x="38710440" y="580680"/>
          <a:ext cx="1269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37680</xdr:colOff>
      <xdr:row>1</xdr:row>
      <xdr:rowOff>113760</xdr:rowOff>
    </xdr:from>
    <xdr:to>
      <xdr:col>24</xdr:col>
      <xdr:colOff>1853640</xdr:colOff>
      <xdr:row>1</xdr:row>
      <xdr:rowOff>686160</xdr:rowOff>
    </xdr:to>
    <xdr:pic>
      <xdr:nvPicPr>
        <xdr:cNvPr id="180" name="Picture 7" descr="1XRYSHAYGI_LOGO"/>
        <xdr:cNvPicPr/>
      </xdr:nvPicPr>
      <xdr:blipFill>
        <a:blip r:embed="rId66"/>
        <a:stretch/>
      </xdr:blipFill>
      <xdr:spPr>
        <a:xfrm>
          <a:off x="42000120" y="561600"/>
          <a:ext cx="615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181" name="Picture 8" descr="1OXI_BLOG"/>
        <xdr:cNvPicPr/>
      </xdr:nvPicPr>
      <xdr:blipFill>
        <a:blip r:embed="rId67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182" name="Picture 11" descr="1ANTARSYA_LOGO"/>
        <xdr:cNvPicPr/>
      </xdr:nvPicPr>
      <xdr:blipFill>
        <a:blip r:embed="rId68"/>
        <a:stretch/>
      </xdr:blipFill>
      <xdr:spPr>
        <a:xfrm>
          <a:off x="5165172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183" name="Picture 12" descr="1OKDE_LOGO"/>
        <xdr:cNvPicPr/>
      </xdr:nvPicPr>
      <xdr:blipFill>
        <a:blip r:embed="rId69"/>
        <a:stretch/>
      </xdr:blipFill>
      <xdr:spPr>
        <a:xfrm>
          <a:off x="5425704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184" name="Picture 13" descr="1EEK_LOGO"/>
        <xdr:cNvPicPr/>
      </xdr:nvPicPr>
      <xdr:blipFill>
        <a:blip r:embed="rId70"/>
        <a:stretch/>
      </xdr:blipFill>
      <xdr:spPr>
        <a:xfrm>
          <a:off x="5679324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620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185" name="Picture 15" descr="2KOINWNIA_LOGO"/>
        <xdr:cNvPicPr/>
      </xdr:nvPicPr>
      <xdr:blipFill>
        <a:blip r:embed="rId71"/>
        <a:stretch/>
      </xdr:blipFill>
      <xdr:spPr>
        <a:xfrm>
          <a:off x="6260040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18400</xdr:colOff>
      <xdr:row>1</xdr:row>
      <xdr:rowOff>142200</xdr:rowOff>
    </xdr:from>
    <xdr:to>
      <xdr:col>42</xdr:col>
      <xdr:colOff>2025000</xdr:colOff>
      <xdr:row>1</xdr:row>
      <xdr:rowOff>714600</xdr:rowOff>
    </xdr:to>
    <xdr:pic>
      <xdr:nvPicPr>
        <xdr:cNvPr id="186" name="Picture 16" descr="1PEIRATES_LOGO"/>
        <xdr:cNvPicPr/>
      </xdr:nvPicPr>
      <xdr:blipFill>
        <a:blip r:embed="rId72"/>
        <a:stretch/>
      </xdr:blipFill>
      <xdr:spPr>
        <a:xfrm>
          <a:off x="65347560" y="59004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56160</xdr:colOff>
      <xdr:row>1</xdr:row>
      <xdr:rowOff>75600</xdr:rowOff>
    </xdr:from>
    <xdr:to>
      <xdr:col>44</xdr:col>
      <xdr:colOff>2054880</xdr:colOff>
      <xdr:row>1</xdr:row>
      <xdr:rowOff>648000</xdr:rowOff>
    </xdr:to>
    <xdr:pic>
      <xdr:nvPicPr>
        <xdr:cNvPr id="187" name="Picture 17" descr="1DHMIOYRGIAXANA_LOGO"/>
        <xdr:cNvPicPr/>
      </xdr:nvPicPr>
      <xdr:blipFill>
        <a:blip r:embed="rId73"/>
        <a:stretch/>
      </xdr:blipFill>
      <xdr:spPr>
        <a:xfrm>
          <a:off x="6788448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188" name="Picture 18" descr="1PASOK_LOGO"/>
        <xdr:cNvPicPr/>
      </xdr:nvPicPr>
      <xdr:blipFill>
        <a:blip r:embed="rId74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189" name="Picture 19" descr="1ND_LOGO"/>
        <xdr:cNvPicPr/>
      </xdr:nvPicPr>
      <xdr:blipFill>
        <a:blip r:embed="rId75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190" name="Picture 20" descr="1KKE_LOGO"/>
        <xdr:cNvPicPr/>
      </xdr:nvPicPr>
      <xdr:blipFill>
        <a:blip r:embed="rId76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191" name="Picture 21" descr="1SYRIZA_LOGO"/>
        <xdr:cNvPicPr/>
      </xdr:nvPicPr>
      <xdr:blipFill>
        <a:blip r:embed="rId77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192" name="Picture 22" descr="1LAOS_LOGO"/>
        <xdr:cNvPicPr/>
      </xdr:nvPicPr>
      <xdr:blipFill>
        <a:blip r:embed="rId78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193" name="Picture 23" descr="1DHMOKR_SYMMAXIA_LOGO"/>
        <xdr:cNvPicPr/>
      </xdr:nvPicPr>
      <xdr:blipFill>
        <a:blip r:embed="rId79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194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195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196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197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198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199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200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201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0640</xdr:colOff>
      <xdr:row>1</xdr:row>
      <xdr:rowOff>161280</xdr:rowOff>
    </xdr:from>
    <xdr:to>
      <xdr:col>29</xdr:col>
      <xdr:colOff>573840</xdr:colOff>
      <xdr:row>1</xdr:row>
      <xdr:rowOff>733680</xdr:rowOff>
    </xdr:to>
    <xdr:pic>
      <xdr:nvPicPr>
        <xdr:cNvPr id="202" name="Picture 9" descr="2denplhrwnw_logo"/>
        <xdr:cNvPicPr/>
      </xdr:nvPicPr>
      <xdr:blipFill>
        <a:blip r:embed="rId9"/>
        <a:stretch/>
      </xdr:blipFill>
      <xdr:spPr>
        <a:xfrm>
          <a:off x="46186560" y="60912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203" name="Picture 10" descr="1kke_ml_ml_kke_logo"/>
        <xdr:cNvPicPr/>
      </xdr:nvPicPr>
      <xdr:blipFill>
        <a:blip r:embed="rId10"/>
        <a:stretch/>
      </xdr:blipFill>
      <xdr:spPr>
        <a:xfrm>
          <a:off x="4853088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4840</xdr:colOff>
      <xdr:row>1</xdr:row>
      <xdr:rowOff>265320</xdr:rowOff>
    </xdr:from>
    <xdr:to>
      <xdr:col>32</xdr:col>
      <xdr:colOff>1955520</xdr:colOff>
      <xdr:row>1</xdr:row>
      <xdr:rowOff>512280</xdr:rowOff>
    </xdr:to>
    <xdr:pic>
      <xdr:nvPicPr>
        <xdr:cNvPr id="204" name="Picture 11" descr="1ANTARSYA_LOGO"/>
        <xdr:cNvPicPr/>
      </xdr:nvPicPr>
      <xdr:blipFill>
        <a:blip r:embed="rId11"/>
        <a:stretch/>
      </xdr:blipFill>
      <xdr:spPr>
        <a:xfrm>
          <a:off x="5169168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300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205" name="Picture 12" descr="1OKDE_LOGO"/>
        <xdr:cNvPicPr/>
      </xdr:nvPicPr>
      <xdr:blipFill>
        <a:blip r:embed="rId12"/>
        <a:stretch/>
      </xdr:blipFill>
      <xdr:spPr>
        <a:xfrm>
          <a:off x="54297360" y="646920"/>
          <a:ext cx="16113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206" name="Picture 13" descr="1EEK_LOGO"/>
        <xdr:cNvPicPr/>
      </xdr:nvPicPr>
      <xdr:blipFill>
        <a:blip r:embed="rId13"/>
        <a:stretch/>
      </xdr:blipFill>
      <xdr:spPr>
        <a:xfrm>
          <a:off x="5683320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207" name="Picture 14" descr="1SYNDEENOTHTAS_LOGO"/>
        <xdr:cNvPicPr/>
      </xdr:nvPicPr>
      <xdr:blipFill>
        <a:blip r:embed="rId14"/>
        <a:stretch/>
      </xdr:blipFill>
      <xdr:spPr>
        <a:xfrm>
          <a:off x="5953104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5840</xdr:colOff>
      <xdr:row>1</xdr:row>
      <xdr:rowOff>85320</xdr:rowOff>
    </xdr:from>
    <xdr:to>
      <xdr:col>41</xdr:col>
      <xdr:colOff>162000</xdr:colOff>
      <xdr:row>1</xdr:row>
      <xdr:rowOff>657720</xdr:rowOff>
    </xdr:to>
    <xdr:pic>
      <xdr:nvPicPr>
        <xdr:cNvPr id="208" name="Picture 15" descr="2KOINWNIA_LOGO"/>
        <xdr:cNvPicPr/>
      </xdr:nvPicPr>
      <xdr:blipFill>
        <a:blip r:embed="rId15"/>
        <a:stretch/>
      </xdr:blipFill>
      <xdr:spPr>
        <a:xfrm>
          <a:off x="6264036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600</xdr:colOff>
      <xdr:row>1</xdr:row>
      <xdr:rowOff>591120</xdr:rowOff>
    </xdr:to>
    <xdr:pic>
      <xdr:nvPicPr>
        <xdr:cNvPr id="209" name="Picture 16" descr="1PEIRATES_LOGO"/>
        <xdr:cNvPicPr/>
      </xdr:nvPicPr>
      <xdr:blipFill>
        <a:blip r:embed="rId16"/>
        <a:stretch/>
      </xdr:blipFill>
      <xdr:spPr>
        <a:xfrm>
          <a:off x="65066760" y="466560"/>
          <a:ext cx="60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44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210" name="Picture 17" descr="1DHMIOYRGIAXANA_LOGO"/>
        <xdr:cNvPicPr/>
      </xdr:nvPicPr>
      <xdr:blipFill>
        <a:blip r:embed="rId17"/>
        <a:stretch/>
      </xdr:blipFill>
      <xdr:spPr>
        <a:xfrm>
          <a:off x="67743720" y="523440"/>
          <a:ext cx="1098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211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212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213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14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15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16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5680</xdr:colOff>
      <xdr:row>1</xdr:row>
      <xdr:rowOff>85320</xdr:rowOff>
    </xdr:from>
    <xdr:to>
      <xdr:col>13</xdr:col>
      <xdr:colOff>212040</xdr:colOff>
      <xdr:row>1</xdr:row>
      <xdr:rowOff>657720</xdr:rowOff>
    </xdr:to>
    <xdr:pic>
      <xdr:nvPicPr>
        <xdr:cNvPr id="217" name="Picture 1" descr="1KOINONSYMFONIA_LOGO"/>
        <xdr:cNvPicPr/>
      </xdr:nvPicPr>
      <xdr:blipFill>
        <a:blip r:embed="rId1"/>
        <a:stretch/>
      </xdr:blipFill>
      <xdr:spPr>
        <a:xfrm>
          <a:off x="21921840" y="533160"/>
          <a:ext cx="1298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6880</xdr:colOff>
      <xdr:row>1</xdr:row>
      <xdr:rowOff>151560</xdr:rowOff>
    </xdr:from>
    <xdr:to>
      <xdr:col>14</xdr:col>
      <xdr:colOff>1979280</xdr:colOff>
      <xdr:row>1</xdr:row>
      <xdr:rowOff>723960</xdr:rowOff>
    </xdr:to>
    <xdr:pic>
      <xdr:nvPicPr>
        <xdr:cNvPr id="218" name="Picture 2" descr="1ANEXELLHNES1_LOGO"/>
        <xdr:cNvPicPr/>
      </xdr:nvPicPr>
      <xdr:blipFill>
        <a:blip r:embed="rId2"/>
        <a:stretch/>
      </xdr:blipFill>
      <xdr:spPr>
        <a:xfrm>
          <a:off x="24549840" y="599400"/>
          <a:ext cx="12024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53760</xdr:colOff>
      <xdr:row>1</xdr:row>
      <xdr:rowOff>104040</xdr:rowOff>
    </xdr:from>
    <xdr:to>
      <xdr:col>16</xdr:col>
      <xdr:colOff>1763640</xdr:colOff>
      <xdr:row>1</xdr:row>
      <xdr:rowOff>676800</xdr:rowOff>
    </xdr:to>
    <xdr:pic>
      <xdr:nvPicPr>
        <xdr:cNvPr id="219" name="Picture 3" descr="1DHMAR_LOGO"/>
        <xdr:cNvPicPr/>
      </xdr:nvPicPr>
      <xdr:blipFill>
        <a:blip r:embed="rId3"/>
        <a:stretch/>
      </xdr:blipFill>
      <xdr:spPr>
        <a:xfrm>
          <a:off x="28372680" y="551880"/>
          <a:ext cx="1109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7240</xdr:colOff>
      <xdr:row>1</xdr:row>
      <xdr:rowOff>56880</xdr:rowOff>
    </xdr:from>
    <xdr:to>
      <xdr:col>18</xdr:col>
      <xdr:colOff>1996920</xdr:colOff>
      <xdr:row>1</xdr:row>
      <xdr:rowOff>629280</xdr:rowOff>
    </xdr:to>
    <xdr:pic>
      <xdr:nvPicPr>
        <xdr:cNvPr id="220" name="Picture 4" descr="1DRASH_LOGO"/>
        <xdr:cNvPicPr/>
      </xdr:nvPicPr>
      <xdr:blipFill>
        <a:blip r:embed="rId4"/>
        <a:stretch/>
      </xdr:blipFill>
      <xdr:spPr>
        <a:xfrm>
          <a:off x="32308920" y="504720"/>
          <a:ext cx="9496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040</xdr:colOff>
      <xdr:row>1</xdr:row>
      <xdr:rowOff>94680</xdr:rowOff>
    </xdr:from>
    <xdr:to>
      <xdr:col>21</xdr:col>
      <xdr:colOff>131400</xdr:colOff>
      <xdr:row>1</xdr:row>
      <xdr:rowOff>667080</xdr:rowOff>
    </xdr:to>
    <xdr:pic>
      <xdr:nvPicPr>
        <xdr:cNvPr id="221" name="Picture 5" descr="1OIKOLPRASINOI_LOGO"/>
        <xdr:cNvPicPr/>
      </xdr:nvPicPr>
      <xdr:blipFill>
        <a:blip r:embed="rId5"/>
        <a:stretch/>
      </xdr:blipFill>
      <xdr:spPr>
        <a:xfrm>
          <a:off x="35196480" y="542520"/>
          <a:ext cx="186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55360</xdr:colOff>
      <xdr:row>1</xdr:row>
      <xdr:rowOff>123120</xdr:rowOff>
    </xdr:from>
    <xdr:to>
      <xdr:col>22</xdr:col>
      <xdr:colOff>2124720</xdr:colOff>
      <xdr:row>1</xdr:row>
      <xdr:rowOff>695520</xdr:rowOff>
    </xdr:to>
    <xdr:pic>
      <xdr:nvPicPr>
        <xdr:cNvPr id="222" name="Picture 6" descr="2ENOSH_KENTROON_LOGO"/>
        <xdr:cNvPicPr/>
      </xdr:nvPicPr>
      <xdr:blipFill>
        <a:blip r:embed="rId6"/>
        <a:stretch/>
      </xdr:blipFill>
      <xdr:spPr>
        <a:xfrm>
          <a:off x="38548440" y="570960"/>
          <a:ext cx="1269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35200</xdr:colOff>
      <xdr:row>1</xdr:row>
      <xdr:rowOff>104040</xdr:rowOff>
    </xdr:from>
    <xdr:to>
      <xdr:col>24</xdr:col>
      <xdr:colOff>1451160</xdr:colOff>
      <xdr:row>1</xdr:row>
      <xdr:rowOff>676800</xdr:rowOff>
    </xdr:to>
    <xdr:pic>
      <xdr:nvPicPr>
        <xdr:cNvPr id="223" name="Picture 7" descr="1XRYSHAYGI_LOGO"/>
        <xdr:cNvPicPr/>
      </xdr:nvPicPr>
      <xdr:blipFill>
        <a:blip r:embed="rId7"/>
        <a:stretch/>
      </xdr:blipFill>
      <xdr:spPr>
        <a:xfrm>
          <a:off x="41597640" y="551880"/>
          <a:ext cx="6159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46880</xdr:colOff>
      <xdr:row>1</xdr:row>
      <xdr:rowOff>189720</xdr:rowOff>
    </xdr:from>
    <xdr:to>
      <xdr:col>26</xdr:col>
      <xdr:colOff>1652400</xdr:colOff>
      <xdr:row>1</xdr:row>
      <xdr:rowOff>676800</xdr:rowOff>
    </xdr:to>
    <xdr:pic>
      <xdr:nvPicPr>
        <xdr:cNvPr id="224" name="Picture 8" descr="1OXI_BLOG"/>
        <xdr:cNvPicPr/>
      </xdr:nvPicPr>
      <xdr:blipFill>
        <a:blip r:embed="rId8"/>
        <a:stretch/>
      </xdr:blipFill>
      <xdr:spPr>
        <a:xfrm>
          <a:off x="44526600" y="637560"/>
          <a:ext cx="6055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9760</xdr:colOff>
      <xdr:row>1</xdr:row>
      <xdr:rowOff>170640</xdr:rowOff>
    </xdr:from>
    <xdr:to>
      <xdr:col>29</xdr:col>
      <xdr:colOff>473400</xdr:colOff>
      <xdr:row>1</xdr:row>
      <xdr:rowOff>743040</xdr:rowOff>
    </xdr:to>
    <xdr:pic>
      <xdr:nvPicPr>
        <xdr:cNvPr id="225" name="Picture 9" descr="2denplhrwnw_logo"/>
        <xdr:cNvPicPr/>
      </xdr:nvPicPr>
      <xdr:blipFill>
        <a:blip r:embed="rId9"/>
        <a:stretch/>
      </xdr:blipFill>
      <xdr:spPr>
        <a:xfrm>
          <a:off x="46075680" y="618480"/>
          <a:ext cx="1872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226" name="Picture 10" descr="1kke_ml_ml_kke_logo"/>
        <xdr:cNvPicPr/>
      </xdr:nvPicPr>
      <xdr:blipFill>
        <a:blip r:embed="rId10"/>
        <a:stretch/>
      </xdr:blipFill>
      <xdr:spPr>
        <a:xfrm>
          <a:off x="4852080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45200</xdr:colOff>
      <xdr:row>1</xdr:row>
      <xdr:rowOff>265320</xdr:rowOff>
    </xdr:from>
    <xdr:to>
      <xdr:col>32</xdr:col>
      <xdr:colOff>1955880</xdr:colOff>
      <xdr:row>1</xdr:row>
      <xdr:rowOff>512280</xdr:rowOff>
    </xdr:to>
    <xdr:pic>
      <xdr:nvPicPr>
        <xdr:cNvPr id="227" name="Picture 11" descr="1ANTARSYA_LOGO"/>
        <xdr:cNvPicPr/>
      </xdr:nvPicPr>
      <xdr:blipFill>
        <a:blip r:embed="rId11"/>
        <a:stretch/>
      </xdr:blipFill>
      <xdr:spPr>
        <a:xfrm>
          <a:off x="51681600" y="713160"/>
          <a:ext cx="12106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12640</xdr:colOff>
      <xdr:row>1</xdr:row>
      <xdr:rowOff>199080</xdr:rowOff>
    </xdr:from>
    <xdr:to>
      <xdr:col>35</xdr:col>
      <xdr:colOff>282240</xdr:colOff>
      <xdr:row>1</xdr:row>
      <xdr:rowOff>638640</xdr:rowOff>
    </xdr:to>
    <xdr:pic>
      <xdr:nvPicPr>
        <xdr:cNvPr id="228" name="Picture 12" descr="1OKDE_LOGO"/>
        <xdr:cNvPicPr/>
      </xdr:nvPicPr>
      <xdr:blipFill>
        <a:blip r:embed="rId12"/>
        <a:stretch/>
      </xdr:blipFill>
      <xdr:spPr>
        <a:xfrm>
          <a:off x="54286920" y="646920"/>
          <a:ext cx="16117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42080</xdr:colOff>
      <xdr:row>1</xdr:row>
      <xdr:rowOff>227520</xdr:rowOff>
    </xdr:from>
    <xdr:to>
      <xdr:col>36</xdr:col>
      <xdr:colOff>1651320</xdr:colOff>
      <xdr:row>1</xdr:row>
      <xdr:rowOff>626040</xdr:rowOff>
    </xdr:to>
    <xdr:pic>
      <xdr:nvPicPr>
        <xdr:cNvPr id="229" name="Picture 13" descr="1EEK_LOGO"/>
        <xdr:cNvPicPr/>
      </xdr:nvPicPr>
      <xdr:blipFill>
        <a:blip r:embed="rId13"/>
        <a:stretch/>
      </xdr:blipFill>
      <xdr:spPr>
        <a:xfrm>
          <a:off x="56823120" y="675360"/>
          <a:ext cx="1209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13800</xdr:colOff>
      <xdr:row>1</xdr:row>
      <xdr:rowOff>151560</xdr:rowOff>
    </xdr:from>
    <xdr:to>
      <xdr:col>38</xdr:col>
      <xdr:colOff>1380600</xdr:colOff>
      <xdr:row>1</xdr:row>
      <xdr:rowOff>723960</xdr:rowOff>
    </xdr:to>
    <xdr:pic>
      <xdr:nvPicPr>
        <xdr:cNvPr id="230" name="Picture 14" descr="1SYNDEENOTHTAS_LOGO"/>
        <xdr:cNvPicPr/>
      </xdr:nvPicPr>
      <xdr:blipFill>
        <a:blip r:embed="rId14"/>
        <a:stretch/>
      </xdr:blipFill>
      <xdr:spPr>
        <a:xfrm>
          <a:off x="59520960" y="599400"/>
          <a:ext cx="766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6200</xdr:colOff>
      <xdr:row>1</xdr:row>
      <xdr:rowOff>85320</xdr:rowOff>
    </xdr:from>
    <xdr:to>
      <xdr:col>41</xdr:col>
      <xdr:colOff>162360</xdr:colOff>
      <xdr:row>1</xdr:row>
      <xdr:rowOff>657720</xdr:rowOff>
    </xdr:to>
    <xdr:pic>
      <xdr:nvPicPr>
        <xdr:cNvPr id="231" name="Picture 15" descr="2KOINWNIA_LOGO"/>
        <xdr:cNvPicPr/>
      </xdr:nvPicPr>
      <xdr:blipFill>
        <a:blip r:embed="rId15"/>
        <a:stretch/>
      </xdr:blipFill>
      <xdr:spPr>
        <a:xfrm>
          <a:off x="62630280" y="533160"/>
          <a:ext cx="726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97640</xdr:colOff>
      <xdr:row>1</xdr:row>
      <xdr:rowOff>18720</xdr:rowOff>
    </xdr:from>
    <xdr:to>
      <xdr:col>42</xdr:col>
      <xdr:colOff>1704240</xdr:colOff>
      <xdr:row>1</xdr:row>
      <xdr:rowOff>591120</xdr:rowOff>
    </xdr:to>
    <xdr:pic>
      <xdr:nvPicPr>
        <xdr:cNvPr id="232" name="Picture 16" descr="1PEIRATES_LOGO"/>
        <xdr:cNvPicPr/>
      </xdr:nvPicPr>
      <xdr:blipFill>
        <a:blip r:embed="rId16"/>
        <a:stretch/>
      </xdr:blipFill>
      <xdr:spPr>
        <a:xfrm>
          <a:off x="65056680" y="466560"/>
          <a:ext cx="606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75080</xdr:colOff>
      <xdr:row>1</xdr:row>
      <xdr:rowOff>75600</xdr:rowOff>
    </xdr:from>
    <xdr:to>
      <xdr:col>44</xdr:col>
      <xdr:colOff>1873800</xdr:colOff>
      <xdr:row>1</xdr:row>
      <xdr:rowOff>648000</xdr:rowOff>
    </xdr:to>
    <xdr:pic>
      <xdr:nvPicPr>
        <xdr:cNvPr id="233" name="Picture 17" descr="1DHMIOYRGIAXANA_LOGO"/>
        <xdr:cNvPicPr/>
      </xdr:nvPicPr>
      <xdr:blipFill>
        <a:blip r:embed="rId17"/>
        <a:stretch/>
      </xdr:blipFill>
      <xdr:spPr>
        <a:xfrm>
          <a:off x="67733280" y="523440"/>
          <a:ext cx="10987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400</xdr:colOff>
      <xdr:row>1</xdr:row>
      <xdr:rowOff>104040</xdr:rowOff>
    </xdr:from>
    <xdr:to>
      <xdr:col>0</xdr:col>
      <xdr:colOff>2379960</xdr:colOff>
      <xdr:row>1</xdr:row>
      <xdr:rowOff>676800</xdr:rowOff>
    </xdr:to>
    <xdr:pic>
      <xdr:nvPicPr>
        <xdr:cNvPr id="234" name="Picture 18" descr="1PASOK_LOGO"/>
        <xdr:cNvPicPr/>
      </xdr:nvPicPr>
      <xdr:blipFill>
        <a:blip r:embed="rId18"/>
        <a:stretch/>
      </xdr:blipFill>
      <xdr:spPr>
        <a:xfrm>
          <a:off x="1499400" y="551880"/>
          <a:ext cx="880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</xdr:row>
      <xdr:rowOff>85320</xdr:rowOff>
    </xdr:from>
    <xdr:to>
      <xdr:col>3</xdr:col>
      <xdr:colOff>403200</xdr:colOff>
      <xdr:row>1</xdr:row>
      <xdr:rowOff>657720</xdr:rowOff>
    </xdr:to>
    <xdr:pic>
      <xdr:nvPicPr>
        <xdr:cNvPr id="235" name="Picture 19" descr="1ND_LOGO"/>
        <xdr:cNvPicPr/>
      </xdr:nvPicPr>
      <xdr:blipFill>
        <a:blip r:embed="rId19"/>
        <a:stretch/>
      </xdr:blipFill>
      <xdr:spPr>
        <a:xfrm>
          <a:off x="4700880" y="53316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7840</xdr:colOff>
      <xdr:row>1</xdr:row>
      <xdr:rowOff>56880</xdr:rowOff>
    </xdr:from>
    <xdr:to>
      <xdr:col>6</xdr:col>
      <xdr:colOff>2155320</xdr:colOff>
      <xdr:row>1</xdr:row>
      <xdr:rowOff>629280</xdr:rowOff>
    </xdr:to>
    <xdr:pic>
      <xdr:nvPicPr>
        <xdr:cNvPr id="236" name="Picture 20" descr="1KKE_LOGO"/>
        <xdr:cNvPicPr/>
      </xdr:nvPicPr>
      <xdr:blipFill>
        <a:blip r:embed="rId20"/>
        <a:stretch/>
      </xdr:blipFill>
      <xdr:spPr>
        <a:xfrm>
          <a:off x="12057120" y="504720"/>
          <a:ext cx="807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6560</xdr:colOff>
      <xdr:row>1</xdr:row>
      <xdr:rowOff>94680</xdr:rowOff>
    </xdr:from>
    <xdr:to>
      <xdr:col>4</xdr:col>
      <xdr:colOff>2005560</xdr:colOff>
      <xdr:row>1</xdr:row>
      <xdr:rowOff>667080</xdr:rowOff>
    </xdr:to>
    <xdr:pic>
      <xdr:nvPicPr>
        <xdr:cNvPr id="237" name="Picture 21" descr="1SYRIZA_LOGO"/>
        <xdr:cNvPicPr/>
      </xdr:nvPicPr>
      <xdr:blipFill>
        <a:blip r:embed="rId21"/>
        <a:stretch/>
      </xdr:blipFill>
      <xdr:spPr>
        <a:xfrm>
          <a:off x="8715240" y="542520"/>
          <a:ext cx="8190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6560</xdr:colOff>
      <xdr:row>1</xdr:row>
      <xdr:rowOff>132840</xdr:rowOff>
    </xdr:from>
    <xdr:to>
      <xdr:col>8</xdr:col>
      <xdr:colOff>2097000</xdr:colOff>
      <xdr:row>1</xdr:row>
      <xdr:rowOff>705240</xdr:rowOff>
    </xdr:to>
    <xdr:pic>
      <xdr:nvPicPr>
        <xdr:cNvPr id="238" name="Picture 22" descr="1LAOS_LOGO"/>
        <xdr:cNvPicPr/>
      </xdr:nvPicPr>
      <xdr:blipFill>
        <a:blip r:embed="rId22"/>
        <a:stretch/>
      </xdr:blipFill>
      <xdr:spPr>
        <a:xfrm>
          <a:off x="15218640" y="580680"/>
          <a:ext cx="1090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0800</xdr:colOff>
      <xdr:row>1</xdr:row>
      <xdr:rowOff>113760</xdr:rowOff>
    </xdr:from>
    <xdr:to>
      <xdr:col>10</xdr:col>
      <xdr:colOff>2410920</xdr:colOff>
      <xdr:row>1</xdr:row>
      <xdr:rowOff>686160</xdr:rowOff>
    </xdr:to>
    <xdr:pic>
      <xdr:nvPicPr>
        <xdr:cNvPr id="239" name="Picture 23" descr="1DHMOKR_SYMMAXIA_LOGO"/>
        <xdr:cNvPicPr/>
      </xdr:nvPicPr>
      <xdr:blipFill>
        <a:blip r:embed="rId23"/>
        <a:stretch/>
      </xdr:blipFill>
      <xdr:spPr>
        <a:xfrm>
          <a:off x="18892800" y="561600"/>
          <a:ext cx="8701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1.13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23.25" hidden="false" customHeight="false" outlineLevel="0" collapsed="false">
      <c r="A1" s="2" t="s">
        <v>0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9" customFormat="true" ht="32.25" hidden="false" customHeight="true" outlineLevel="0" collapsed="false">
      <c r="A3" s="7" t="s">
        <v>2</v>
      </c>
      <c r="B3" s="8" t="n">
        <f aca="false">'155 ΔΑΦΝΟΦΥΤΟΥ'!B3+'156 ΖΙΤΣΑΣ'!B3+'157 ΖΙΤΣΑΣ'!B3+'158 ΚΑΡΙΤΣΑΣ'!B3+'159 ΛΙΘΙΝΟΥ'!B3+'160 ΠΡΩΤΟΠΑΠΠΑ'!B3+'161 ΠΡΩΤΟΠΑΠΠΑ'!B3</f>
        <v>279</v>
      </c>
      <c r="C3" s="7" t="s">
        <v>2</v>
      </c>
      <c r="D3" s="8" t="n">
        <f aca="false">'155 ΔΑΦΝΟΦΥΤΟΥ'!D3+'156 ΖΙΤΣΑΣ'!D3+'157 ΖΙΤΣΑΣ'!D3+'158 ΚΑΡΙΤΣΑΣ'!D3+'159 ΛΙΘΙΝΟΥ'!D3+'160 ΠΡΩΤΟΠΑΠΠΑ'!D3+'161 ΠΡΩΤΟΠΑΠΠΑ'!D3</f>
        <v>274</v>
      </c>
      <c r="E3" s="7" t="s">
        <v>2</v>
      </c>
      <c r="F3" s="8" t="n">
        <f aca="false">'155 ΔΑΦΝΟΦΥΤΟΥ'!F3+'156 ΖΙΤΣΑΣ'!F3+'157 ΖΙΤΣΑΣ'!F3+'158 ΚΑΡΙΤΣΑΣ'!F3+'159 ΛΙΘΙΝΟΥ'!F3+'160 ΠΡΩΤΟΠΑΠΠΑ'!F3+'161 ΠΡΩΤΟΠΑΠΠΑ'!F3</f>
        <v>262</v>
      </c>
      <c r="G3" s="7" t="s">
        <v>2</v>
      </c>
      <c r="H3" s="8" t="n">
        <f aca="false">'155 ΔΑΦΝΟΦΥΤΟΥ'!H3+'156 ΖΙΤΣΑΣ'!H3+'157 ΖΙΤΣΑΣ'!H3+'158 ΚΑΡΙΤΣΑΣ'!H3+'159 ΛΙΘΙΝΟΥ'!H3+'160 ΠΡΩΤΟΠΑΠΠΑ'!H3+'161 ΠΡΩΤΟΠΑΠΠΑ'!H3</f>
        <v>454</v>
      </c>
      <c r="I3" s="7" t="s">
        <v>2</v>
      </c>
      <c r="J3" s="8" t="n">
        <f aca="false">'155 ΔΑΦΝΟΦΥΤΟΥ'!J3+'156 ΖΙΤΣΑΣ'!J3+'157 ΖΙΤΣΑΣ'!J3+'158 ΚΑΡΙΤΣΑΣ'!J3+'159 ΛΙΘΙΝΟΥ'!J3+'160 ΠΡΩΤΟΠΑΠΠΑ'!J3+'161 ΠΡΩΤΟΠΑΠΠΑ'!J3</f>
        <v>31</v>
      </c>
      <c r="K3" s="7" t="s">
        <v>2</v>
      </c>
      <c r="L3" s="8" t="n">
        <f aca="false">'155 ΔΑΦΝΟΦΥΤΟΥ'!L3+'156 ΖΙΤΣΑΣ'!L3+'157 ΖΙΤΣΑΣ'!L3+'158 ΚΑΡΙΤΣΑΣ'!L3+'159 ΛΙΘΙΝΟΥ'!L3+'160 ΠΡΩΤΟΠΑΠΠΑ'!L3+'161 ΠΡΩΤΟΠΑΠΠΑ'!L3</f>
        <v>13</v>
      </c>
      <c r="M3" s="7" t="s">
        <v>2</v>
      </c>
      <c r="N3" s="8" t="n">
        <f aca="false">'155 ΔΑΦΝΟΦΥΤΟΥ'!N3+'156 ΖΙΤΣΑΣ'!N3+'157 ΖΙΤΣΑΣ'!N3+'158 ΚΑΡΙΤΣΑΣ'!N3+'159 ΛΙΘΙΝΟΥ'!N3+'160 ΠΡΩΤΟΠΑΠΠΑ'!N3+'161 ΠΡΩΤΟΠΑΠΠΑ'!N3</f>
        <v>24</v>
      </c>
      <c r="O3" s="7" t="s">
        <v>2</v>
      </c>
      <c r="P3" s="8" t="n">
        <f aca="false">'155 ΔΑΦΝΟΦΥΤΟΥ'!P3+'156 ΖΙΤΣΑΣ'!P3+'157 ΖΙΤΣΑΣ'!P3+'158 ΚΑΡΙΤΣΑΣ'!P3+'159 ΛΙΘΙΝΟΥ'!P3+'160 ΠΡΩΤΟΠΑΠΠΑ'!P3+'161 ΠΡΩΤΟΠΑΠΠΑ'!P3</f>
        <v>75</v>
      </c>
      <c r="Q3" s="7" t="s">
        <v>2</v>
      </c>
      <c r="R3" s="8" t="n">
        <f aca="false">'155 ΔΑΦΝΟΦΥΤΟΥ'!R3+'156 ΖΙΤΣΑΣ'!R3+'157 ΖΙΤΣΑΣ'!R3+'158 ΚΑΡΙΤΣΑΣ'!R3+'159 ΛΙΘΙΝΟΥ'!R3+'160 ΠΡΩΤΟΠΑΠΠΑ'!R3+'161 ΠΡΩΤΟΠΑΠΠΑ'!R3</f>
        <v>69</v>
      </c>
      <c r="S3" s="7" t="s">
        <v>2</v>
      </c>
      <c r="T3" s="8" t="n">
        <f aca="false">'155 ΔΑΦΝΟΦΥΤΟΥ'!T3+'156 ΖΙΤΣΑΣ'!T3+'157 ΖΙΤΣΑΣ'!T3+'158 ΚΑΡΙΤΣΑΣ'!T3+'159 ΛΙΘΙΝΟΥ'!T3+'160 ΠΡΩΤΟΠΑΠΠΑ'!T3+'161 ΠΡΩΤΟΠΑΠΠΑ'!T3</f>
        <v>13</v>
      </c>
      <c r="U3" s="7" t="s">
        <v>2</v>
      </c>
      <c r="V3" s="8" t="n">
        <f aca="false">'155 ΔΑΦΝΟΦΥΤΟΥ'!V3+'156 ΖΙΤΣΑΣ'!V3+'157 ΖΙΤΣΑΣ'!V3+'158 ΚΑΡΙΤΣΑΣ'!V3+'159 ΛΙΘΙΝΟΥ'!V3+'160 ΠΡΩΤΟΠΑΠΠΑ'!V3+'161 ΠΡΩΤΟΠΑΠΠΑ'!V3</f>
        <v>41</v>
      </c>
      <c r="W3" s="7" t="s">
        <v>2</v>
      </c>
      <c r="X3" s="8" t="n">
        <f aca="false">'155 ΔΑΦΝΟΦΥΤΟΥ'!X3+'156 ΖΙΤΣΑΣ'!X3+'157 ΖΙΤΣΑΣ'!X3+'158 ΚΑΡΙΤΣΑΣ'!X3+'159 ΛΙΘΙΝΟΥ'!X3+'160 ΠΡΩΤΟΠΑΠΠΑ'!X3+'161 ΠΡΩΤΟΠΑΠΠΑ'!X3</f>
        <v>5</v>
      </c>
      <c r="Y3" s="7" t="s">
        <v>2</v>
      </c>
      <c r="Z3" s="8" t="n">
        <f aca="false">'155 ΔΑΦΝΟΦΥΤΟΥ'!Z3+'156 ΖΙΤΣΑΣ'!Z3+'157 ΖΙΤΣΑΣ'!Z3+'158 ΚΑΡΙΤΣΑΣ'!Z3+'159 ΛΙΘΙΝΟΥ'!Z3+'160 ΠΡΩΤΟΠΑΠΠΑ'!Z3+'161 ΠΡΩΤΟΠΑΠΠΑ'!Z3</f>
        <v>47</v>
      </c>
      <c r="AA3" s="7" t="s">
        <v>2</v>
      </c>
      <c r="AB3" s="8" t="n">
        <f aca="false">'155 ΔΑΦΝΟΦΥΤΟΥ'!AB3+'156 ΖΙΤΣΑΣ'!AB3+'157 ΖΙΤΣΑΣ'!AB3+'158 ΚΑΡΙΤΣΑΣ'!AB3+'159 ΛΙΘΙΝΟΥ'!AB3+'160 ΠΡΩΤΟΠΑΠΠΑ'!AB3+'161 ΠΡΩΤΟΠΑΠΠΑ'!AB3</f>
        <v>5</v>
      </c>
      <c r="AC3" s="7" t="s">
        <v>2</v>
      </c>
      <c r="AD3" s="8" t="n">
        <f aca="false">'155 ΔΑΦΝΟΦΥΤΟΥ'!AD3+'156 ΖΙΤΣΑΣ'!AD3+'157 ΖΙΤΣΑΣ'!AD3+'158 ΚΑΡΙΤΣΑΣ'!AD3+'159 ΛΙΘΙΝΟΥ'!AD3+'160 ΠΡΩΤΟΠΑΠΠΑ'!AD3+'161 ΠΡΩΤΟΠΑΠΠΑ'!AD3</f>
        <v>4</v>
      </c>
      <c r="AE3" s="7" t="s">
        <v>2</v>
      </c>
      <c r="AF3" s="8" t="n">
        <f aca="false">'155 ΔΑΦΝΟΦΥΤΟΥ'!AF3+'156 ΖΙΤΣΑΣ'!AF3+'157 ΖΙΤΣΑΣ'!AF3+'158 ΚΑΡΙΤΣΑΣ'!AF3+'159 ΛΙΘΙΝΟΥ'!AF3+'160 ΠΡΩΤΟΠΑΠΠΑ'!AF3+'161 ΠΡΩΤΟΠΑΠΠΑ'!AF3</f>
        <v>50</v>
      </c>
      <c r="AG3" s="7" t="s">
        <v>2</v>
      </c>
      <c r="AH3" s="8" t="n">
        <f aca="false">'155 ΔΑΦΝΟΦΥΤΟΥ'!AH3+'156 ΖΙΤΣΑΣ'!AH3+'157 ΖΙΤΣΑΣ'!AH3+'158 ΚΑΡΙΤΣΑΣ'!AH3+'159 ΛΙΘΙΝΟΥ'!AH3+'160 ΠΡΩΤΟΠΑΠΠΑ'!AH3+'161 ΠΡΩΤΟΠΑΠΠΑ'!AH3</f>
        <v>69</v>
      </c>
      <c r="AI3" s="7" t="s">
        <v>2</v>
      </c>
      <c r="AJ3" s="8" t="n">
        <f aca="false">'155 ΔΑΦΝΟΦΥΤΟΥ'!AJ3+'156 ΖΙΤΣΑΣ'!AJ3+'157 ΖΙΤΣΑΣ'!AJ3+'158 ΚΑΡΙΤΣΑΣ'!AJ3+'159 ΛΙΘΙΝΟΥ'!AJ3+'160 ΠΡΩΤΟΠΑΠΠΑ'!AJ3+'161 ΠΡΩΤΟΠΑΠΠΑ'!AJ3</f>
        <v>2</v>
      </c>
      <c r="AK3" s="7" t="s">
        <v>2</v>
      </c>
      <c r="AL3" s="8" t="n">
        <f aca="false">'155 ΔΑΦΝΟΦΥΤΟΥ'!AL3+'156 ΖΙΤΣΑΣ'!AL3+'157 ΖΙΤΣΑΣ'!AL3+'158 ΚΑΡΙΤΣΑΣ'!AL3+'159 ΛΙΘΙΝΟΥ'!AL3+'160 ΠΡΩΤΟΠΑΠΠΑ'!AL3+'161 ΠΡΩΤΟΠΑΠΠΑ'!AL3</f>
        <v>3</v>
      </c>
      <c r="AM3" s="7" t="s">
        <v>2</v>
      </c>
      <c r="AN3" s="8" t="n">
        <f aca="false">'155 ΔΑΦΝΟΦΥΤΟΥ'!AN3+'156 ΖΙΤΣΑΣ'!AN3+'157 ΖΙΤΣΑΣ'!AN3+'158 ΚΑΡΙΤΣΑΣ'!AN3+'159 ΛΙΘΙΝΟΥ'!AN3+'160 ΠΡΩΤΟΠΑΠΠΑ'!AN3+'161 ΠΡΩΤΟΠΑΠΠΑ'!AN3</f>
        <v>2</v>
      </c>
      <c r="AO3" s="7" t="s">
        <v>2</v>
      </c>
      <c r="AP3" s="8" t="n">
        <f aca="false">'155 ΔΑΦΝΟΦΥΤΟΥ'!AP3+'156 ΖΙΤΣΑΣ'!AP3+'157 ΖΙΤΣΑΣ'!AP3+'158 ΚΑΡΙΤΣΑΣ'!AP3+'159 ΛΙΘΙΝΟΥ'!AP3+'160 ΠΡΩΤΟΠΑΠΠΑ'!AP3+'161 ΠΡΩΤΟΠΑΠΠΑ'!AP3</f>
        <v>2</v>
      </c>
      <c r="AQ3" s="7" t="s">
        <v>2</v>
      </c>
      <c r="AR3" s="8" t="n">
        <f aca="false">'155 ΔΑΦΝΟΦΥΤΟΥ'!AR3+'156 ΖΙΤΣΑΣ'!AR3+'157 ΖΙΤΣΑΣ'!AR3+'158 ΚΑΡΙΤΣΑΣ'!AR3+'159 ΛΙΘΙΝΟΥ'!AR3+'160 ΠΡΩΤΟΠΑΠΠΑ'!AR3+'161 ΠΡΩΤΟΠΑΠΠΑ'!AR3</f>
        <v>10</v>
      </c>
      <c r="AS3" s="7" t="s">
        <v>2</v>
      </c>
      <c r="AT3" s="8" t="n">
        <f aca="false">'155 ΔΑΦΝΟΦΥΤΟΥ'!AT3+'156 ΖΙΤΣΑΣ'!AT3+'157 ΖΙΤΣΑΣ'!AT3+'158 ΚΑΡΙΤΣΑΣ'!AT3+'159 ΛΙΘΙΝΟΥ'!AT3+'160 ΠΡΩΤΟΠΑΠΠΑ'!AT3+'161 ΠΡΩΤΟΠΑΠΠΑ'!AT3</f>
        <v>6</v>
      </c>
      <c r="AU3" s="7" t="s">
        <v>2</v>
      </c>
      <c r="AV3" s="8" t="n">
        <f aca="false">'155 ΔΑΦΝΟΦΥΤΟΥ'!AV3+'156 ΖΙΤΣΑΣ'!AV3+'157 ΖΙΤΣΑΣ'!AV3+'158 ΚΑΡΙΤΣΑΣ'!AV3+'159 ΛΙΘΙΝΟΥ'!AV3+'160 ΠΡΩΤΟΠΑΠΠΑ'!AV3+'161 ΠΡΩΤΟΠΑΠΠΑ'!AV3</f>
        <v>0</v>
      </c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f aca="false">'155 ΔΑΦΝΟΦΥΤΟΥ'!B5+'156 ΖΙΤΣΑΣ'!B5+'157 ΖΙΤΣΑΣ'!B5+'158 ΚΑΡΙΤΣΑΣ'!B5+'159 ΛΙΘΙΝΟΥ'!B5+'160 ΠΡΩΤΟΠΑΠΠΑ'!B5+'161 ΠΡΩΤΟΠΑΠΠΑ'!B5</f>
        <v>96</v>
      </c>
      <c r="C5" s="16" t="s">
        <v>6</v>
      </c>
      <c r="D5" s="15" t="n">
        <f aca="false">'155 ΔΑΦΝΟΦΥΤΟΥ'!D5+'156 ΖΙΤΣΑΣ'!D5+'157 ΖΙΤΣΑΣ'!D5+'158 ΚΑΡΙΤΣΑΣ'!D5+'159 ΛΙΘΙΝΟΥ'!D5+'160 ΠΡΩΤΟΠΑΠΠΑ'!D5+'161 ΠΡΩΤΟΠΑΠΠΑ'!D5</f>
        <v>80</v>
      </c>
      <c r="E5" s="17" t="s">
        <v>7</v>
      </c>
      <c r="F5" s="15" t="n">
        <f aca="false">'155 ΔΑΦΝΟΦΥΤΟΥ'!F5+'156 ΖΙΤΣΑΣ'!F5+'157 ΖΙΤΣΑΣ'!F5+'158 ΚΑΡΙΤΣΑΣ'!F5+'159 ΛΙΘΙΝΟΥ'!F5+'160 ΠΡΩΤΟΠΑΠΠΑ'!F5+'161 ΠΡΩΤΟΠΑΠΠΑ'!F5</f>
        <v>41</v>
      </c>
      <c r="G5" s="17" t="s">
        <v>8</v>
      </c>
      <c r="H5" s="15" t="n">
        <f aca="false">'155 ΔΑΦΝΟΦΥΤΟΥ'!H5+'156 ΖΙΤΣΑΣ'!H5+'157 ΖΙΤΣΑΣ'!H5+'158 ΚΑΡΙΤΣΑΣ'!H5+'159 ΛΙΘΙΝΟΥ'!H5+'160 ΠΡΩΤΟΠΑΠΠΑ'!H5+'161 ΠΡΩΤΟΠΑΠΠΑ'!H5</f>
        <v>15</v>
      </c>
      <c r="I5" s="18" t="s">
        <v>9</v>
      </c>
      <c r="J5" s="15" t="n">
        <f aca="false">'155 ΔΑΦΝΟΦΥΤΟΥ'!J5+'156 ΖΙΤΣΑΣ'!J5+'157 ΖΙΤΣΑΣ'!J5+'158 ΚΑΡΙΤΣΑΣ'!J5+'159 ΛΙΘΙΝΟΥ'!J5+'160 ΠΡΩΤΟΠΑΠΠΑ'!J5+'161 ΠΡΩΤΟΠΑΠΠΑ'!J5</f>
        <v>4</v>
      </c>
      <c r="K5" s="18" t="s">
        <v>10</v>
      </c>
      <c r="L5" s="15" t="n">
        <f aca="false">'155 ΔΑΦΝΟΦΥΤΟΥ'!L5+'156 ΖΙΤΣΑΣ'!L5+'157 ΖΙΤΣΑΣ'!L5+'158 ΚΑΡΙΤΣΑΣ'!L5+'159 ΛΙΘΙΝΟΥ'!L5+'160 ΠΡΩΤΟΠΑΠΠΑ'!L5+'161 ΠΡΩΤΟΠΑΠΠΑ'!L5</f>
        <v>0</v>
      </c>
      <c r="M5" s="18" t="s">
        <v>11</v>
      </c>
      <c r="N5" s="15" t="n">
        <f aca="false">'155 ΔΑΦΝΟΦΥΤΟΥ'!N5+'156 ΖΙΤΣΑΣ'!N5+'157 ΖΙΤΣΑΣ'!N5+'158 ΚΑΡΙΤΣΑΣ'!N5+'159 ΛΙΘΙΝΟΥ'!N5+'160 ΠΡΩΤΟΠΑΠΠΑ'!N5+'161 ΠΡΩΤΟΠΑΠΠΑ'!N5</f>
        <v>18</v>
      </c>
      <c r="O5" s="18" t="s">
        <v>12</v>
      </c>
      <c r="P5" s="15" t="n">
        <f aca="false">'155 ΔΑΦΝΟΦΥΤΟΥ'!P5+'156 ΖΙΤΣΑΣ'!P5+'157 ΖΙΤΣΑΣ'!P5+'158 ΚΑΡΙΤΣΑΣ'!P5+'159 ΛΙΘΙΝΟΥ'!P5+'160 ΠΡΩΤΟΠΑΠΠΑ'!P5+'161 ΠΡΩΤΟΠΑΠΠΑ'!P5</f>
        <v>31</v>
      </c>
      <c r="Q5" s="18" t="s">
        <v>13</v>
      </c>
      <c r="R5" s="15" t="n">
        <f aca="false">'155 ΔΑΦΝΟΦΥΤΟΥ'!R5+'156 ΖΙΤΣΑΣ'!R5+'157 ΖΙΤΣΑΣ'!R5+'158 ΚΑΡΙΤΣΑΣ'!R5+'159 ΛΙΘΙΝΟΥ'!R5+'160 ΠΡΩΤΟΠΑΠΠΑ'!R5+'161 ΠΡΩΤΟΠΑΠΠΑ'!R5</f>
        <v>16</v>
      </c>
      <c r="S5" s="18" t="s">
        <v>14</v>
      </c>
      <c r="T5" s="15" t="n">
        <f aca="false">'155 ΔΑΦΝΟΦΥΤΟΥ'!T5+'156 ΖΙΤΣΑΣ'!T5+'157 ΖΙΤΣΑΣ'!T5+'158 ΚΑΡΙΤΣΑΣ'!T5+'159 ΛΙΘΙΝΟΥ'!T5+'160 ΠΡΩΤΟΠΑΠΠΑ'!T5+'161 ΠΡΩΤΟΠΑΠΠΑ'!T5</f>
        <v>2</v>
      </c>
      <c r="U5" s="18" t="s">
        <v>15</v>
      </c>
      <c r="V5" s="15" t="n">
        <f aca="false">'155 ΔΑΦΝΟΦΥΤΟΥ'!V5+'156 ΖΙΤΣΑΣ'!V5+'157 ΖΙΤΣΑΣ'!V5+'158 ΚΑΡΙΤΣΑΣ'!V5+'159 ΛΙΘΙΝΟΥ'!V5+'160 ΠΡΩΤΟΠΑΠΠΑ'!V5+'161 ΠΡΩΤΟΠΑΠΠΑ'!V5</f>
        <v>6</v>
      </c>
      <c r="W5" s="18" t="s">
        <v>16</v>
      </c>
      <c r="X5" s="15" t="n">
        <f aca="false">'155 ΔΑΦΝΟΦΥΤΟΥ'!X5+'156 ΖΙΤΣΑΣ'!X5+'157 ΖΙΤΣΑΣ'!X5+'158 ΚΑΡΙΤΣΑΣ'!X5+'159 ΛΙΘΙΝΟΥ'!X5+'160 ΠΡΩΤΟΠΑΠΠΑ'!X5+'161 ΠΡΩΤΟΠΑΠΠΑ'!X5</f>
        <v>0</v>
      </c>
      <c r="Y5" s="18" t="s">
        <v>17</v>
      </c>
      <c r="Z5" s="15" t="n">
        <f aca="false">'155 ΔΑΦΝΟΦΥΤΟΥ'!Z5+'156 ΖΙΤΣΑΣ'!Z5+'157 ΖΙΤΣΑΣ'!Z5+'158 ΚΑΡΙΤΣΑΣ'!Z5+'159 ΛΙΘΙΝΟΥ'!Z5+'160 ΠΡΩΤΟΠΑΠΠΑ'!Z5+'161 ΠΡΩΤΟΠΑΠΠΑ'!Z5</f>
        <v>11</v>
      </c>
      <c r="AA5" s="18" t="s">
        <v>18</v>
      </c>
      <c r="AB5" s="15" t="n">
        <f aca="false">'155 ΔΑΦΝΟΦΥΤΟΥ'!AB5+'156 ΖΙΤΣΑΣ'!AB5+'157 ΖΙΤΣΑΣ'!AB5+'158 ΚΑΡΙΤΣΑΣ'!AB5+'159 ΛΙΘΙΝΟΥ'!AB5+'160 ΠΡΩΤΟΠΑΠΠΑ'!AB5+'161 ΠΡΩΤΟΠΑΠΠΑ'!AB5</f>
        <v>1</v>
      </c>
      <c r="AC5" s="18" t="s">
        <v>19</v>
      </c>
      <c r="AD5" s="15" t="n">
        <f aca="false">'155 ΔΑΦΝΟΦΥΤΟΥ'!AD5+'156 ΖΙΤΣΑΣ'!AD5+'157 ΖΙΤΣΑΣ'!AD5+'158 ΚΑΡΙΤΣΑΣ'!AD5+'159 ΛΙΘΙΝΟΥ'!AD5+'160 ΠΡΩΤΟΠΑΠΠΑ'!AD5+'161 ΠΡΩΤΟΠΑΠΠΑ'!AD5</f>
        <v>1</v>
      </c>
      <c r="AE5" s="18" t="s">
        <v>20</v>
      </c>
      <c r="AF5" s="15" t="n">
        <f aca="false">'155 ΔΑΦΝΟΦΥΤΟΥ'!AF5+'156 ΖΙΤΣΑΣ'!AF5+'157 ΖΙΤΣΑΣ'!AF5+'158 ΚΑΡΙΤΣΑΣ'!AF5+'159 ΛΙΘΙΝΟΥ'!AF5+'160 ΠΡΩΤΟΠΑΠΠΑ'!AF5+'161 ΠΡΩΤΟΠΑΠΠΑ'!AF5</f>
        <v>5</v>
      </c>
      <c r="AG5" s="18" t="s">
        <v>21</v>
      </c>
      <c r="AH5" s="15" t="n">
        <f aca="false">'155 ΔΑΦΝΟΦΥΤΟΥ'!AH5+'156 ΖΙΤΣΑΣ'!AH5+'157 ΖΙΤΣΑΣ'!AH5+'158 ΚΑΡΙΤΣΑΣ'!AH5+'159 ΛΙΘΙΝΟΥ'!AH5+'160 ΠΡΩΤΟΠΑΠΠΑ'!AH5+'161 ΠΡΩΤΟΠΑΠΠΑ'!AH5</f>
        <v>20</v>
      </c>
      <c r="AI5" s="18" t="s">
        <v>22</v>
      </c>
      <c r="AJ5" s="15" t="n">
        <f aca="false">'155 ΔΑΦΝΟΦΥΤΟΥ'!AJ5+'156 ΖΙΤΣΑΣ'!AJ5+'157 ΖΙΤΣΑΣ'!AJ5+'158 ΚΑΡΙΤΣΑΣ'!AJ5+'159 ΛΙΘΙΝΟΥ'!AJ5+'160 ΠΡΩΤΟΠΑΠΠΑ'!AJ5+'161 ΠΡΩΤΟΠΑΠΠΑ'!AJ5</f>
        <v>0</v>
      </c>
      <c r="AK5" s="18" t="s">
        <v>23</v>
      </c>
      <c r="AL5" s="15" t="n">
        <f aca="false">'155 ΔΑΦΝΟΦΥΤΟΥ'!AL5+'156 ΖΙΤΣΑΣ'!AL5+'157 ΖΙΤΣΑΣ'!AL5+'158 ΚΑΡΙΤΣΑΣ'!AL5+'159 ΛΙΘΙΝΟΥ'!AL5+'160 ΠΡΩΤΟΠΑΠΠΑ'!AL5+'161 ΠΡΩΤΟΠΑΠΠΑ'!AL5</f>
        <v>2</v>
      </c>
      <c r="AM5" s="18" t="s">
        <v>24</v>
      </c>
      <c r="AN5" s="15" t="n">
        <f aca="false">'155 ΔΑΦΝΟΦΥΤΟΥ'!AN5+'156 ΖΙΤΣΑΣ'!AN5+'157 ΖΙΤΣΑΣ'!AN5+'158 ΚΑΡΙΤΣΑΣ'!AN5+'159 ΛΙΘΙΝΟΥ'!AN5+'160 ΠΡΩΤΟΠΑΠΠΑ'!AN5+'161 ΠΡΩΤΟΠΑΠΠΑ'!AN5</f>
        <v>0</v>
      </c>
      <c r="AO5" s="18" t="s">
        <v>25</v>
      </c>
      <c r="AP5" s="15" t="n">
        <f aca="false">'155 ΔΑΦΝΟΦΥΤΟΥ'!AP5+'156 ΖΙΤΣΑΣ'!AP5+'157 ΖΙΤΣΑΣ'!AP5+'158 ΚΑΡΙΤΣΑΣ'!AP5+'159 ΛΙΘΙΝΟΥ'!AP5+'160 ΠΡΩΤΟΠΑΠΠΑ'!AP5+'161 ΠΡΩΤΟΠΑΠΠΑ'!AP5</f>
        <v>1</v>
      </c>
      <c r="AQ5" s="18" t="s">
        <v>26</v>
      </c>
      <c r="AR5" s="15" t="n">
        <f aca="false">'155 ΔΑΦΝΟΦΥΤΟΥ'!AR5+'156 ΖΙΤΣΑΣ'!AR5+'157 ΖΙΤΣΑΣ'!AR5+'158 ΚΑΡΙΤΣΑΣ'!AR5+'159 ΛΙΘΙΝΟΥ'!AR5+'160 ΠΡΩΤΟΠΑΠΠΑ'!AR5+'161 ΠΡΩΤΟΠΑΠΠΑ'!AR5</f>
        <v>3</v>
      </c>
      <c r="AS5" s="18" t="s">
        <v>27</v>
      </c>
      <c r="AT5" s="15" t="n">
        <f aca="false">'155 ΔΑΦΝΟΦΥΤΟΥ'!AT5+'156 ΖΙΤΣΑΣ'!AT5+'157 ΖΙΤΣΑΣ'!AT5+'158 ΚΑΡΙΤΣΑΣ'!AT5+'159 ΛΙΘΙΝΟΥ'!AT5+'160 ΠΡΩΤΟΠΑΠΠΑ'!AT5+'161 ΠΡΩΤΟΠΑΠΠΑ'!AT5</f>
        <v>1</v>
      </c>
      <c r="AU5" s="19" t="s">
        <v>28</v>
      </c>
      <c r="AV5" s="15" t="n">
        <f aca="false">'155 ΔΑΦΝΟΦΥΤΟΥ'!AV5+'156 ΖΙΤΣΑΣ'!AV5+'157 ΖΙΤΣΑΣ'!AV5+'158 ΚΑΡΙΤΣΑΣ'!AV5+'159 ΛΙΘΙΝΟΥ'!AV5+'160 ΠΡΩΤΟΠΑΠΠΑ'!AV5+'161 ΠΡΩΤΟΠΑΠΠΑ'!AV5</f>
        <v>0</v>
      </c>
    </row>
    <row r="6" customFormat="false" ht="15.75" hidden="false" customHeight="false" outlineLevel="0" collapsed="false">
      <c r="A6" s="14" t="s">
        <v>29</v>
      </c>
      <c r="B6" s="15" t="n">
        <f aca="false">'155 ΔΑΦΝΟΦΥΤΟΥ'!B6+'156 ΖΙΤΣΑΣ'!B6+'157 ΖΙΤΣΑΣ'!B6+'158 ΚΑΡΙΤΣΑΣ'!B6+'159 ΛΙΘΙΝΟΥ'!B6+'160 ΠΡΩΤΟΠΑΠΠΑ'!B6+'161 ΠΡΩΤΟΠΑΠΠΑ'!B6</f>
        <v>25</v>
      </c>
      <c r="C6" s="16" t="s">
        <v>30</v>
      </c>
      <c r="D6" s="15" t="n">
        <f aca="false">'155 ΔΑΦΝΟΦΥΤΟΥ'!D6+'156 ΖΙΤΣΑΣ'!D6+'157 ΖΙΤΣΑΣ'!D6+'158 ΚΑΡΙΤΣΑΣ'!D6+'159 ΛΙΘΙΝΟΥ'!D6+'160 ΠΡΩΤΟΠΑΠΠΑ'!D6+'161 ΠΡΩΤΟΠΑΠΠΑ'!D6</f>
        <v>89</v>
      </c>
      <c r="E6" s="17" t="s">
        <v>31</v>
      </c>
      <c r="F6" s="15" t="n">
        <f aca="false">'155 ΔΑΦΝΟΦΥΤΟΥ'!F6+'156 ΖΙΤΣΑΣ'!F6+'157 ΖΙΤΣΑΣ'!F6+'158 ΚΑΡΙΤΣΑΣ'!F6+'159 ΛΙΘΙΝΟΥ'!F6+'160 ΠΡΩΤΟΠΑΠΠΑ'!F6+'161 ΠΡΩΤΟΠΑΠΠΑ'!F6</f>
        <v>26</v>
      </c>
      <c r="G6" s="17" t="s">
        <v>32</v>
      </c>
      <c r="H6" s="15" t="n">
        <f aca="false">'155 ΔΑΦΝΟΦΥΤΟΥ'!H6+'156 ΖΙΤΣΑΣ'!H6+'157 ΖΙΤΣΑΣ'!H6+'158 ΚΑΡΙΤΣΑΣ'!H6+'159 ΛΙΘΙΝΟΥ'!H6+'160 ΠΡΩΤΟΠΑΠΠΑ'!H6+'161 ΠΡΩΤΟΠΑΠΠΑ'!H6</f>
        <v>315</v>
      </c>
      <c r="I6" s="18" t="s">
        <v>33</v>
      </c>
      <c r="J6" s="15" t="n">
        <f aca="false">'155 ΔΑΦΝΟΦΥΤΟΥ'!J6+'156 ΖΙΤΣΑΣ'!J6+'157 ΖΙΤΣΑΣ'!J6+'158 ΚΑΡΙΤΣΑΣ'!J6+'159 ΛΙΘΙΝΟΥ'!J6+'160 ΠΡΩΤΟΠΑΠΠΑ'!J6+'161 ΠΡΩΤΟΠΑΠΠΑ'!J6</f>
        <v>4</v>
      </c>
      <c r="K6" s="18" t="s">
        <v>34</v>
      </c>
      <c r="L6" s="15" t="n">
        <f aca="false">'155 ΔΑΦΝΟΦΥΤΟΥ'!L6+'156 ΖΙΤΣΑΣ'!L6+'157 ΖΙΤΣΑΣ'!L6+'158 ΚΑΡΙΤΣΑΣ'!L6+'159 ΛΙΘΙΝΟΥ'!L6+'160 ΠΡΩΤΟΠΑΠΠΑ'!L6+'161 ΠΡΩΤΟΠΑΠΠΑ'!L6</f>
        <v>8</v>
      </c>
      <c r="M6" s="18" t="s">
        <v>35</v>
      </c>
      <c r="N6" s="15" t="n">
        <f aca="false">'155 ΔΑΦΝΟΦΥΤΟΥ'!N6+'156 ΖΙΤΣΑΣ'!N6+'157 ΖΙΤΣΑΣ'!N6+'158 ΚΑΡΙΤΣΑΣ'!N6+'159 ΛΙΘΙΝΟΥ'!N6+'160 ΠΡΩΤΟΠΑΠΠΑ'!N6+'161 ΠΡΩΤΟΠΑΠΠΑ'!N6</f>
        <v>3</v>
      </c>
      <c r="O6" s="18" t="s">
        <v>36</v>
      </c>
      <c r="P6" s="15" t="n">
        <f aca="false">'155 ΔΑΦΝΟΦΥΤΟΥ'!P6+'156 ΖΙΤΣΑΣ'!P6+'157 ΖΙΤΣΑΣ'!P6+'158 ΚΑΡΙΤΣΑΣ'!P6+'159 ΛΙΘΙΝΟΥ'!P6+'160 ΠΡΩΤΟΠΑΠΠΑ'!P6+'161 ΠΡΩΤΟΠΑΠΠΑ'!P6</f>
        <v>7</v>
      </c>
      <c r="Q6" s="18" t="s">
        <v>37</v>
      </c>
      <c r="R6" s="15" t="n">
        <f aca="false">'155 ΔΑΦΝΟΦΥΤΟΥ'!R6+'156 ΖΙΤΣΑΣ'!R6+'157 ΖΙΤΣΑΣ'!R6+'158 ΚΑΡΙΤΣΑΣ'!R6+'159 ΛΙΘΙΝΟΥ'!R6+'160 ΠΡΩΤΟΠΑΠΠΑ'!R6+'161 ΠΡΩΤΟΠΑΠΠΑ'!R6</f>
        <v>10</v>
      </c>
      <c r="S6" s="18" t="s">
        <v>38</v>
      </c>
      <c r="T6" s="15" t="n">
        <f aca="false">'155 ΔΑΦΝΟΦΥΤΟΥ'!T6+'156 ΖΙΤΣΑΣ'!T6+'157 ΖΙΤΣΑΣ'!T6+'158 ΚΑΡΙΤΣΑΣ'!T6+'159 ΛΙΘΙΝΟΥ'!T6+'160 ΠΡΩΤΟΠΑΠΠΑ'!T6+'161 ΠΡΩΤΟΠΑΠΠΑ'!T6</f>
        <v>3</v>
      </c>
      <c r="U6" s="18" t="s">
        <v>39</v>
      </c>
      <c r="V6" s="15" t="n">
        <f aca="false">'155 ΔΑΦΝΟΦΥΤΟΥ'!V6+'156 ΖΙΤΣΑΣ'!V6+'157 ΖΙΤΣΑΣ'!V6+'158 ΚΑΡΙΤΣΑΣ'!V6+'159 ΛΙΘΙΝΟΥ'!V6+'160 ΠΡΩΤΟΠΑΠΠΑ'!V6+'161 ΠΡΩΤΟΠΑΠΠΑ'!V6</f>
        <v>7</v>
      </c>
      <c r="W6" s="18" t="s">
        <v>40</v>
      </c>
      <c r="X6" s="15" t="n">
        <f aca="false">'155 ΔΑΦΝΟΦΥΤΟΥ'!X6+'156 ΖΙΤΣΑΣ'!X6+'157 ΖΙΤΣΑΣ'!X6+'158 ΚΑΡΙΤΣΑΣ'!X6+'159 ΛΙΘΙΝΟΥ'!X6+'160 ΠΡΩΤΟΠΑΠΠΑ'!X6+'161 ΠΡΩΤΟΠΑΠΠΑ'!X6</f>
        <v>1</v>
      </c>
      <c r="Y6" s="18" t="s">
        <v>41</v>
      </c>
      <c r="Z6" s="15" t="n">
        <f aca="false">'155 ΔΑΦΝΟΦΥΤΟΥ'!Z6+'156 ΖΙΤΣΑΣ'!Z6+'157 ΖΙΤΣΑΣ'!Z6+'158 ΚΑΡΙΤΣΑΣ'!Z6+'159 ΛΙΘΙΝΟΥ'!Z6+'160 ΠΡΩΤΟΠΑΠΠΑ'!Z6+'161 ΠΡΩΤΟΠΑΠΠΑ'!Z6</f>
        <v>5</v>
      </c>
      <c r="AA6" s="17"/>
      <c r="AB6" s="15"/>
      <c r="AC6" s="17"/>
      <c r="AD6" s="15"/>
      <c r="AE6" s="18" t="s">
        <v>42</v>
      </c>
      <c r="AF6" s="15" t="n">
        <f aca="false">'155 ΔΑΦΝΟΦΥΤΟΥ'!AF6+'156 ΖΙΤΣΑΣ'!AF6+'157 ΖΙΤΣΑΣ'!AF6+'158 ΚΑΡΙΤΣΑΣ'!AF6+'159 ΛΙΘΙΝΟΥ'!AF6+'160 ΠΡΩΤΟΠΑΠΠΑ'!AF6+'161 ΠΡΩΤΟΠΑΠΠΑ'!AF6</f>
        <v>7</v>
      </c>
      <c r="AG6" s="18" t="s">
        <v>43</v>
      </c>
      <c r="AH6" s="15" t="n">
        <f aca="false">'155 ΔΑΦΝΟΦΥΤΟΥ'!AH6+'156 ΖΙΤΣΑΣ'!AH6+'157 ΖΙΤΣΑΣ'!AH6+'158 ΚΑΡΙΤΣΑΣ'!AH6+'159 ΛΙΘΙΝΟΥ'!AH6+'160 ΠΡΩΤΟΠΑΠΠΑ'!AH6+'161 ΠΡΩΤΟΠΑΠΠΑ'!AH6</f>
        <v>4</v>
      </c>
      <c r="AI6" s="18" t="s">
        <v>44</v>
      </c>
      <c r="AJ6" s="15" t="n">
        <f aca="false">'155 ΔΑΦΝΟΦΥΤΟΥ'!AJ6+'156 ΖΙΤΣΑΣ'!AJ6+'157 ΖΙΤΣΑΣ'!AJ6+'158 ΚΑΡΙΤΣΑΣ'!AJ6+'159 ΛΙΘΙΝΟΥ'!AJ6+'160 ΠΡΩΤΟΠΑΠΠΑ'!AJ6+'161 ΠΡΩΤΟΠΑΠΠΑ'!AJ6</f>
        <v>0</v>
      </c>
      <c r="AK6" s="17"/>
      <c r="AL6" s="15"/>
      <c r="AM6" s="18" t="s">
        <v>45</v>
      </c>
      <c r="AN6" s="15" t="n">
        <f aca="false">'155 ΔΑΦΝΟΦΥΤΟΥ'!AN6+'156 ΖΙΤΣΑΣ'!AN6+'157 ΖΙΤΣΑΣ'!AN6+'158 ΚΑΡΙΤΣΑΣ'!AN6+'159 ΛΙΘΙΝΟΥ'!AN6+'160 ΠΡΩΤΟΠΑΠΠΑ'!AN6+'161 ΠΡΩΤΟΠΑΠΠΑ'!AN6</f>
        <v>2</v>
      </c>
      <c r="AO6" s="17"/>
      <c r="AP6" s="15"/>
      <c r="AQ6" s="17"/>
      <c r="AR6" s="15"/>
      <c r="AS6" s="18" t="s">
        <v>46</v>
      </c>
      <c r="AT6" s="15" t="n">
        <f aca="false">'155 ΔΑΦΝΟΦΥΤΟΥ'!AT6+'156 ΖΙΤΣΑΣ'!AT6+'157 ΖΙΤΣΑΣ'!AT6+'158 ΚΑΡΙΤΣΑΣ'!AT6+'159 ΛΙΘΙΝΟΥ'!AT6+'160 ΠΡΩΤΟΠΑΠΠΑ'!AT6+'161 ΠΡΩΤΟΠΑΠΠΑ'!AT6</f>
        <v>2</v>
      </c>
      <c r="AU6" s="19"/>
      <c r="AV6" s="15"/>
    </row>
    <row r="7" customFormat="false" ht="15.75" hidden="false" customHeight="false" outlineLevel="0" collapsed="false">
      <c r="A7" s="14" t="s">
        <v>47</v>
      </c>
      <c r="B7" s="15" t="n">
        <f aca="false">'155 ΔΑΦΝΟΦΥΤΟΥ'!B7+'156 ΖΙΤΣΑΣ'!B7+'157 ΖΙΤΣΑΣ'!B7+'158 ΚΑΡΙΤΣΑΣ'!B7+'159 ΛΙΘΙΝΟΥ'!B7+'160 ΠΡΩΤΟΠΑΠΠΑ'!B7+'161 ΠΡΩΤΟΠΑΠΠΑ'!B7</f>
        <v>21</v>
      </c>
      <c r="C7" s="16" t="s">
        <v>48</v>
      </c>
      <c r="D7" s="15" t="n">
        <f aca="false">'155 ΔΑΦΝΟΦΥΤΟΥ'!D7+'156 ΖΙΤΣΑΣ'!D7+'157 ΖΙΤΣΑΣ'!D7+'158 ΚΑΡΙΤΣΑΣ'!D7+'159 ΛΙΘΙΝΟΥ'!D7+'160 ΠΡΩΤΟΠΑΠΠΑ'!D7+'161 ΠΡΩΤΟΠΑΠΠΑ'!D7</f>
        <v>24</v>
      </c>
      <c r="E7" s="17" t="s">
        <v>49</v>
      </c>
      <c r="F7" s="15" t="n">
        <f aca="false">'155 ΔΑΦΝΟΦΥΤΟΥ'!F7+'156 ΖΙΤΣΑΣ'!F7+'157 ΖΙΤΣΑΣ'!F7+'158 ΚΑΡΙΤΣΑΣ'!F7+'159 ΛΙΘΙΝΟΥ'!F7+'160 ΠΡΩΤΟΠΑΠΠΑ'!F7+'161 ΠΡΩΤΟΠΑΠΠΑ'!F7</f>
        <v>11</v>
      </c>
      <c r="G7" s="17" t="s">
        <v>50</v>
      </c>
      <c r="H7" s="15" t="n">
        <f aca="false">'155 ΔΑΦΝΟΦΥΤΟΥ'!H7+'156 ΖΙΤΣΑΣ'!H7+'157 ΖΙΤΣΑΣ'!H7+'158 ΚΑΡΙΤΣΑΣ'!H7+'159 ΛΙΘΙΝΟΥ'!H7+'160 ΠΡΩΤΟΠΑΠΠΑ'!H7+'161 ΠΡΩΤΟΠΑΠΠΑ'!H7</f>
        <v>11</v>
      </c>
      <c r="I7" s="18" t="s">
        <v>51</v>
      </c>
      <c r="J7" s="15" t="n">
        <f aca="false">'155 ΔΑΦΝΟΦΥΤΟΥ'!J7+'156 ΖΙΤΣΑΣ'!J7+'157 ΖΙΤΣΑΣ'!J7+'158 ΚΑΡΙΤΣΑΣ'!J7+'159 ΛΙΘΙΝΟΥ'!J7+'160 ΠΡΩΤΟΠΑΠΠΑ'!J7+'161 ΠΡΩΤΟΠΑΠΠΑ'!J7</f>
        <v>2</v>
      </c>
      <c r="K7" s="18" t="s">
        <v>52</v>
      </c>
      <c r="L7" s="15" t="n">
        <f aca="false">'155 ΔΑΦΝΟΦΥΤΟΥ'!L7+'156 ΖΙΤΣΑΣ'!L7+'157 ΖΙΤΣΑΣ'!L7+'158 ΚΑΡΙΤΣΑΣ'!L7+'159 ΛΙΘΙΝΟΥ'!L7+'160 ΠΡΩΤΟΠΑΠΠΑ'!L7+'161 ΠΡΩΤΟΠΑΠΠΑ'!L7</f>
        <v>1</v>
      </c>
      <c r="M7" s="18" t="s">
        <v>53</v>
      </c>
      <c r="N7" s="15" t="n">
        <f aca="false">'155 ΔΑΦΝΟΦΥΤΟΥ'!N7+'156 ΖΙΤΣΑΣ'!N7+'157 ΖΙΤΣΑΣ'!N7+'158 ΚΑΡΙΤΣΑΣ'!N7+'159 ΛΙΘΙΝΟΥ'!N7+'160 ΠΡΩΤΟΠΑΠΠΑ'!N7+'161 ΠΡΩΤΟΠΑΠΠΑ'!N7</f>
        <v>3</v>
      </c>
      <c r="O7" s="18" t="s">
        <v>54</v>
      </c>
      <c r="P7" s="15" t="n">
        <f aca="false">'155 ΔΑΦΝΟΦΥΤΟΥ'!P7+'156 ΖΙΤΣΑΣ'!P7+'157 ΖΙΤΣΑΣ'!P7+'158 ΚΑΡΙΤΣΑΣ'!P7+'159 ΛΙΘΙΝΟΥ'!P7+'160 ΠΡΩΤΟΠΑΠΠΑ'!P7+'161 ΠΡΩΤΟΠΑΠΠΑ'!P7</f>
        <v>14</v>
      </c>
      <c r="Q7" s="18" t="s">
        <v>55</v>
      </c>
      <c r="R7" s="15" t="n">
        <f aca="false">'155 ΔΑΦΝΟΦΥΤΟΥ'!R7+'156 ΖΙΤΣΑΣ'!R7+'157 ΖΙΤΣΑΣ'!R7+'158 ΚΑΡΙΤΣΑΣ'!R7+'159 ΛΙΘΙΝΟΥ'!R7+'160 ΠΡΩΤΟΠΑΠΠΑ'!R7+'161 ΠΡΩΤΟΠΑΠΠΑ'!R7</f>
        <v>3</v>
      </c>
      <c r="S7" s="18" t="s">
        <v>56</v>
      </c>
      <c r="T7" s="15" t="n">
        <f aca="false">'155 ΔΑΦΝΟΦΥΤΟΥ'!T7+'156 ΖΙΤΣΑΣ'!T7+'157 ΖΙΤΣΑΣ'!T7+'158 ΚΑΡΙΤΣΑΣ'!T7+'159 ΛΙΘΙΝΟΥ'!T7+'160 ΠΡΩΤΟΠΑΠΠΑ'!T7+'161 ΠΡΩΤΟΠΑΠΠΑ'!T7</f>
        <v>4</v>
      </c>
      <c r="U7" s="18" t="s">
        <v>57</v>
      </c>
      <c r="V7" s="15" t="n">
        <f aca="false">'155 ΔΑΦΝΟΦΥΤΟΥ'!V7+'156 ΖΙΤΣΑΣ'!V7+'157 ΖΙΤΣΑΣ'!V7+'158 ΚΑΡΙΤΣΑΣ'!V7+'159 ΛΙΘΙΝΟΥ'!V7+'160 ΠΡΩΤΟΠΑΠΠΑ'!V7+'161 ΠΡΩΤΟΠΑΠΠΑ'!V7</f>
        <v>1</v>
      </c>
      <c r="W7" s="18" t="s">
        <v>58</v>
      </c>
      <c r="X7" s="15" t="n">
        <f aca="false">'155 ΔΑΦΝΟΦΥΤΟΥ'!X7+'156 ΖΙΤΣΑΣ'!X7+'157 ΖΙΤΣΑΣ'!X7+'158 ΚΑΡΙΤΣΑΣ'!X7+'159 ΛΙΘΙΝΟΥ'!X7+'160 ΠΡΩΤΟΠΑΠΠΑ'!X7+'161 ΠΡΩΤΟΠΑΠΠΑ'!X7</f>
        <v>2</v>
      </c>
      <c r="Y7" s="18" t="s">
        <v>59</v>
      </c>
      <c r="Z7" s="15" t="n">
        <f aca="false">'155 ΔΑΦΝΟΦΥΤΟΥ'!Z7+'156 ΖΙΤΣΑΣ'!Z7+'157 ΖΙΤΣΑΣ'!Z7+'158 ΚΑΡΙΤΣΑΣ'!Z7+'159 ΛΙΘΙΝΟΥ'!Z7+'160 ΠΡΩΤΟΠΑΠΠΑ'!Z7+'161 ΠΡΩΤΟΠΑΠΠΑ'!Z7</f>
        <v>6</v>
      </c>
      <c r="AA7" s="17"/>
      <c r="AB7" s="15"/>
      <c r="AC7" s="17"/>
      <c r="AD7" s="15"/>
      <c r="AE7" s="18" t="s">
        <v>60</v>
      </c>
      <c r="AF7" s="15" t="n">
        <f aca="false">'155 ΔΑΦΝΟΦΥΤΟΥ'!AF7+'156 ΖΙΤΣΑΣ'!AF7+'157 ΖΙΤΣΑΣ'!AF7+'158 ΚΑΡΙΤΣΑΣ'!AF7+'159 ΛΙΘΙΝΟΥ'!AF7+'160 ΠΡΩΤΟΠΑΠΠΑ'!AF7+'161 ΠΡΩΤΟΠΑΠΠΑ'!AF7</f>
        <v>5</v>
      </c>
      <c r="AG7" s="18" t="s">
        <v>61</v>
      </c>
      <c r="AH7" s="15" t="n">
        <f aca="false">'155 ΔΑΦΝΟΦΥΤΟΥ'!AH7+'156 ΖΙΤΣΑΣ'!AH7+'157 ΖΙΤΣΑΣ'!AH7+'158 ΚΑΡΙΤΣΑΣ'!AH7+'159 ΛΙΘΙΝΟΥ'!AH7+'160 ΠΡΩΤΟΠΑΠΠΑ'!AH7+'161 ΠΡΩΤΟΠΑΠΠΑ'!AH7</f>
        <v>12</v>
      </c>
      <c r="AI7" s="17"/>
      <c r="AJ7" s="15"/>
      <c r="AK7" s="17"/>
      <c r="AL7" s="15"/>
      <c r="AM7" s="18" t="s">
        <v>62</v>
      </c>
      <c r="AN7" s="15" t="n">
        <f aca="false">'155 ΔΑΦΝΟΦΥΤΟΥ'!AN7+'156 ΖΙΤΣΑΣ'!AN7+'157 ΖΙΤΣΑΣ'!AN7+'158 ΚΑΡΙΤΣΑΣ'!AN7+'159 ΛΙΘΙΝΟΥ'!AN7+'160 ΠΡΩΤΟΠΑΠΠΑ'!AN7+'161 ΠΡΩΤΟΠΑΠΠΑ'!AN7</f>
        <v>2</v>
      </c>
      <c r="AO7" s="17"/>
      <c r="AP7" s="15"/>
      <c r="AQ7" s="17"/>
      <c r="AR7" s="15"/>
      <c r="AS7" s="17"/>
      <c r="AT7" s="15"/>
      <c r="AU7" s="19"/>
      <c r="AV7" s="15"/>
    </row>
    <row r="8" customFormat="false" ht="15.75" hidden="false" customHeight="false" outlineLevel="0" collapsed="false">
      <c r="A8" s="14" t="s">
        <v>63</v>
      </c>
      <c r="B8" s="15" t="n">
        <f aca="false">'155 ΔΑΦΝΟΦΥΤΟΥ'!B8+'156 ΖΙΤΣΑΣ'!B8+'157 ΖΙΤΣΑΣ'!B8+'158 ΚΑΡΙΤΣΑΣ'!B8+'159 ΛΙΘΙΝΟΥ'!B8+'160 ΠΡΩΤΟΠΑΠΠΑ'!B8+'161 ΠΡΩΤΟΠΑΠΠΑ'!B8</f>
        <v>91</v>
      </c>
      <c r="C8" s="16" t="s">
        <v>64</v>
      </c>
      <c r="D8" s="15" t="n">
        <f aca="false">'155 ΔΑΦΝΟΦΥΤΟΥ'!D8+'156 ΖΙΤΣΑΣ'!D8+'157 ΖΙΤΣΑΣ'!D8+'158 ΚΑΡΙΤΣΑΣ'!D8+'159 ΛΙΘΙΝΟΥ'!D8+'160 ΠΡΩΤΟΠΑΠΠΑ'!D8+'161 ΠΡΩΤΟΠΑΠΠΑ'!D8</f>
        <v>49</v>
      </c>
      <c r="E8" s="17" t="s">
        <v>65</v>
      </c>
      <c r="F8" s="15" t="n">
        <f aca="false">'155 ΔΑΦΝΟΦΥΤΟΥ'!F8+'156 ΖΙΤΣΑΣ'!F8+'157 ΖΙΤΣΑΣ'!F8+'158 ΚΑΡΙΤΣΑΣ'!F8+'159 ΛΙΘΙΝΟΥ'!F8+'160 ΠΡΩΤΟΠΑΠΠΑ'!F8+'161 ΠΡΩΤΟΠΑΠΠΑ'!F8</f>
        <v>21</v>
      </c>
      <c r="G8" s="17" t="s">
        <v>66</v>
      </c>
      <c r="H8" s="15" t="n">
        <f aca="false">'155 ΔΑΦΝΟΦΥΤΟΥ'!H8+'156 ΖΙΤΣΑΣ'!H8+'157 ΖΙΤΣΑΣ'!H8+'158 ΚΑΡΙΤΣΑΣ'!H8+'159 ΛΙΘΙΝΟΥ'!H8+'160 ΠΡΩΤΟΠΑΠΠΑ'!H8+'161 ΠΡΩΤΟΠΑΠΠΑ'!H8</f>
        <v>221</v>
      </c>
      <c r="I8" s="18" t="s">
        <v>67</v>
      </c>
      <c r="J8" s="15" t="n">
        <f aca="false">'155 ΔΑΦΝΟΦΥΤΟΥ'!J8+'156 ΖΙΤΣΑΣ'!J8+'157 ΖΙΤΣΑΣ'!J8+'158 ΚΑΡΙΤΣΑΣ'!J8+'159 ΛΙΘΙΝΟΥ'!J8+'160 ΠΡΩΤΟΠΑΠΠΑ'!J8+'161 ΠΡΩΤΟΠΑΠΠΑ'!J8</f>
        <v>6</v>
      </c>
      <c r="K8" s="18" t="s">
        <v>68</v>
      </c>
      <c r="L8" s="15" t="n">
        <f aca="false">'155 ΔΑΦΝΟΦΥΤΟΥ'!L8+'156 ΖΙΤΣΑΣ'!L8+'157 ΖΙΤΣΑΣ'!L8+'158 ΚΑΡΙΤΣΑΣ'!L8+'159 ΛΙΘΙΝΟΥ'!L8+'160 ΠΡΩΤΟΠΑΠΠΑ'!L8+'161 ΠΡΩΤΟΠΑΠΠΑ'!L8</f>
        <v>0</v>
      </c>
      <c r="M8" s="17"/>
      <c r="N8" s="15"/>
      <c r="O8" s="18" t="s">
        <v>69</v>
      </c>
      <c r="P8" s="15" t="n">
        <f aca="false">'155 ΔΑΦΝΟΦΥΤΟΥ'!P8+'156 ΖΙΤΣΑΣ'!P8+'157 ΖΙΤΣΑΣ'!P8+'158 ΚΑΡΙΤΣΑΣ'!P8+'159 ΛΙΘΙΝΟΥ'!P8+'160 ΠΡΩΤΟΠΑΠΠΑ'!P8+'161 ΠΡΩΤΟΠΑΠΠΑ'!P8</f>
        <v>2</v>
      </c>
      <c r="Q8" s="18" t="s">
        <v>70</v>
      </c>
      <c r="R8" s="15" t="n">
        <f aca="false">'155 ΔΑΦΝΟΦΥΤΟΥ'!R8+'156 ΖΙΤΣΑΣ'!R8+'157 ΖΙΤΣΑΣ'!R8+'158 ΚΑΡΙΤΣΑΣ'!R8+'159 ΛΙΘΙΝΟΥ'!R8+'160 ΠΡΩΤΟΠΑΠΠΑ'!R8+'161 ΠΡΩΤΟΠΑΠΠΑ'!R8</f>
        <v>11</v>
      </c>
      <c r="S8" s="17"/>
      <c r="T8" s="15"/>
      <c r="U8" s="18" t="s">
        <v>71</v>
      </c>
      <c r="V8" s="15" t="n">
        <f aca="false">'155 ΔΑΦΝΟΦΥΤΟΥ'!V8+'156 ΖΙΤΣΑΣ'!V8+'157 ΖΙΤΣΑΣ'!V8+'158 ΚΑΡΙΤΣΑΣ'!V8+'159 ΛΙΘΙΝΟΥ'!V8+'160 ΠΡΩΤΟΠΑΠΠΑ'!V8+'161 ΠΡΩΤΟΠΑΠΠΑ'!V8</f>
        <v>7</v>
      </c>
      <c r="W8" s="18" t="s">
        <v>72</v>
      </c>
      <c r="X8" s="15" t="n">
        <f aca="false">'155 ΔΑΦΝΟΦΥΤΟΥ'!X8+'156 ΖΙΤΣΑΣ'!X8+'157 ΖΙΤΣΑΣ'!X8+'158 ΚΑΡΙΤΣΑΣ'!X8+'159 ΛΙΘΙΝΟΥ'!X8+'160 ΠΡΩΤΟΠΑΠΠΑ'!X8+'161 ΠΡΩΤΟΠΑΠΠΑ'!X8</f>
        <v>0</v>
      </c>
      <c r="Y8" s="1" t="s">
        <v>73</v>
      </c>
      <c r="Z8" s="15" t="n">
        <f aca="false">'155 ΔΑΦΝΟΦΥΤΟΥ'!Z8+'156 ΖΙΤΣΑΣ'!Z8+'157 ΖΙΤΣΑΣ'!Z8+'158 ΚΑΡΙΤΣΑΣ'!Z8+'159 ΛΙΘΙΝΟΥ'!Z8+'160 ΠΡΩΤΟΠΑΠΠΑ'!Z8+'161 ΠΡΩΤΟΠΑΠΠΑ'!Z8</f>
        <v>15</v>
      </c>
      <c r="AA8" s="17"/>
      <c r="AB8" s="15"/>
      <c r="AC8" s="17"/>
      <c r="AD8" s="15"/>
      <c r="AE8" s="18" t="s">
        <v>74</v>
      </c>
      <c r="AF8" s="15" t="n">
        <f aca="false">'155 ΔΑΦΝΟΦΥΤΟΥ'!AF8+'156 ΖΙΤΣΑΣ'!AF8+'157 ΖΙΤΣΑΣ'!AF8+'158 ΚΑΡΙΤΣΑΣ'!AF8+'159 ΛΙΘΙΝΟΥ'!AF8+'160 ΠΡΩΤΟΠΑΠΠΑ'!AF8+'161 ΠΡΩΤΟΠΑΠΠΑ'!AF8</f>
        <v>1</v>
      </c>
      <c r="AG8" s="18" t="s">
        <v>75</v>
      </c>
      <c r="AH8" s="15" t="n">
        <f aca="false">'155 ΔΑΦΝΟΦΥΤΟΥ'!AH8+'156 ΖΙΤΣΑΣ'!AH8+'157 ΖΙΤΣΑΣ'!AH8+'158 ΚΑΡΙΤΣΑΣ'!AH8+'159 ΛΙΘΙΝΟΥ'!AH8+'160 ΠΡΩΤΟΠΑΠΠΑ'!AH8+'161 ΠΡΩΤΟΠΑΠΠΑ'!AH8</f>
        <v>25</v>
      </c>
      <c r="AI8" s="17"/>
      <c r="AJ8" s="15"/>
      <c r="AK8" s="17"/>
      <c r="AL8" s="15"/>
      <c r="AM8" s="18" t="s">
        <v>76</v>
      </c>
      <c r="AN8" s="15" t="n">
        <f aca="false">'155 ΔΑΦΝΟΦΥΤΟΥ'!AN8+'156 ΖΙΤΣΑΣ'!AN8+'157 ΖΙΤΣΑΣ'!AN8+'158 ΚΑΡΙΤΣΑΣ'!AN8+'159 ΛΙΘΙΝΟΥ'!AN8+'160 ΠΡΩΤΟΠΑΠΠΑ'!AN8+'161 ΠΡΩΤΟΠΑΠΠΑ'!AN8</f>
        <v>0</v>
      </c>
      <c r="AO8" s="17"/>
      <c r="AP8" s="15"/>
      <c r="AQ8" s="17"/>
      <c r="AR8" s="15"/>
      <c r="AS8" s="17"/>
      <c r="AT8" s="15"/>
      <c r="AU8" s="19"/>
      <c r="AV8" s="15"/>
    </row>
    <row r="9" customFormat="false" ht="15.75" hidden="false" customHeight="false" outlineLevel="0" collapsed="false">
      <c r="A9" s="14" t="s">
        <v>77</v>
      </c>
      <c r="B9" s="15" t="n">
        <f aca="false">'155 ΔΑΦΝΟΦΥΤΟΥ'!B9+'156 ΖΙΤΣΑΣ'!B9+'157 ΖΙΤΣΑΣ'!B9+'158 ΚΑΡΙΤΣΑΣ'!B9+'159 ΛΙΘΙΝΟΥ'!B9+'160 ΠΡΩΤΟΠΑΠΠΑ'!B9+'161 ΠΡΩΤΟΠΑΠΠΑ'!B9</f>
        <v>54</v>
      </c>
      <c r="C9" s="16" t="s">
        <v>78</v>
      </c>
      <c r="D9" s="15" t="n">
        <f aca="false">'155 ΔΑΦΝΟΦΥΤΟΥ'!D9+'156 ΖΙΤΣΑΣ'!D9+'157 ΖΙΤΣΑΣ'!D9+'158 ΚΑΡΙΤΣΑΣ'!D9+'159 ΛΙΘΙΝΟΥ'!D9+'160 ΠΡΩΤΟΠΑΠΠΑ'!D9+'161 ΠΡΩΤΟΠΑΠΠΑ'!D9</f>
        <v>104</v>
      </c>
      <c r="E9" s="17" t="s">
        <v>79</v>
      </c>
      <c r="F9" s="15" t="n">
        <f aca="false">'155 ΔΑΦΝΟΦΥΤΟΥ'!F9+'156 ΖΙΤΣΑΣ'!F9+'157 ΖΙΤΣΑΣ'!F9+'158 ΚΑΡΙΤΣΑΣ'!F9+'159 ΛΙΘΙΝΟΥ'!F9+'160 ΠΡΩΤΟΠΑΠΠΑ'!F9+'161 ΠΡΩΤΟΠΑΠΠΑ'!F9</f>
        <v>139</v>
      </c>
      <c r="G9" s="17" t="s">
        <v>80</v>
      </c>
      <c r="H9" s="15" t="n">
        <f aca="false">'155 ΔΑΦΝΟΦΥΤΟΥ'!H9+'156 ΖΙΤΣΑΣ'!H9+'157 ΖΙΤΣΑΣ'!H9+'158 ΚΑΡΙΤΣΑΣ'!H9+'159 ΛΙΘΙΝΟΥ'!H9+'160 ΠΡΩΤΟΠΑΠΠΑ'!H9+'161 ΠΡΩΤΟΠΑΠΠΑ'!H9</f>
        <v>32</v>
      </c>
      <c r="I9" s="18" t="s">
        <v>81</v>
      </c>
      <c r="J9" s="15" t="n">
        <f aca="false">'155 ΔΑΦΝΟΦΥΤΟΥ'!J9+'156 ΖΙΤΣΑΣ'!J9+'157 ΖΙΤΣΑΣ'!J9+'158 ΚΑΡΙΤΣΑΣ'!J9+'159 ΛΙΘΙΝΟΥ'!J9+'160 ΠΡΩΤΟΠΑΠΠΑ'!J9+'161 ΠΡΩΤΟΠΑΠΠΑ'!J9</f>
        <v>7</v>
      </c>
      <c r="K9" s="18" t="s">
        <v>82</v>
      </c>
      <c r="L9" s="15" t="n">
        <f aca="false">'155 ΔΑΦΝΟΦΥΤΟΥ'!L9+'156 ΖΙΤΣΑΣ'!L9+'157 ΖΙΤΣΑΣ'!L9+'158 ΚΑΡΙΤΣΑΣ'!L9+'159 ΛΙΘΙΝΟΥ'!L9+'160 ΠΡΩΤΟΠΑΠΠΑ'!L9+'161 ΠΡΩΤΟΠΑΠΠΑ'!L9</f>
        <v>1</v>
      </c>
      <c r="M9" s="17"/>
      <c r="N9" s="15"/>
      <c r="O9" s="18" t="s">
        <v>83</v>
      </c>
      <c r="P9" s="15" t="n">
        <f aca="false">'155 ΔΑΦΝΟΦΥΤΟΥ'!P9+'156 ΖΙΤΣΑΣ'!P9+'157 ΖΙΤΣΑΣ'!P9+'158 ΚΑΡΙΤΣΑΣ'!P9+'159 ΛΙΘΙΝΟΥ'!P9+'160 ΠΡΩΤΟΠΑΠΠΑ'!P9+'161 ΠΡΩΤΟΠΑΠΠΑ'!P9</f>
        <v>5</v>
      </c>
      <c r="Q9" s="18" t="s">
        <v>84</v>
      </c>
      <c r="R9" s="15" t="n">
        <f aca="false">'155 ΔΑΦΝΟΦΥΤΟΥ'!R9+'156 ΖΙΤΣΑΣ'!R9+'157 ΖΙΤΣΑΣ'!R9+'158 ΚΑΡΙΤΣΑΣ'!R9+'159 ΛΙΘΙΝΟΥ'!R9+'160 ΠΡΩΤΟΠΑΠΠΑ'!R9+'161 ΠΡΩΤΟΠΑΠΠΑ'!R9</f>
        <v>31</v>
      </c>
      <c r="S9" s="17"/>
      <c r="T9" s="15"/>
      <c r="U9" s="18" t="s">
        <v>85</v>
      </c>
      <c r="V9" s="15" t="n">
        <f aca="false">'155 ΔΑΦΝΟΦΥΤΟΥ'!V9+'156 ΖΙΤΣΑΣ'!V9+'157 ΖΙΤΣΑΣ'!V9+'158 ΚΑΡΙΤΣΑΣ'!V9+'159 ΛΙΘΙΝΟΥ'!V9+'160 ΠΡΩΤΟΠΑΠΠΑ'!V9+'161 ΠΡΩΤΟΠΑΠΠΑ'!V9</f>
        <v>2</v>
      </c>
      <c r="W9" s="18" t="s">
        <v>86</v>
      </c>
      <c r="X9" s="15" t="n">
        <f aca="false">'155 ΔΑΦΝΟΦΥΤΟΥ'!X9+'156 ΖΙΤΣΑΣ'!X9+'157 ΖΙΤΣΑΣ'!X9+'158 ΚΑΡΙΤΣΑΣ'!X9+'159 ΛΙΘΙΝΟΥ'!X9+'160 ΠΡΩΤΟΠΑΠΠΑ'!X9+'161 ΠΡΩΤΟΠΑΠΠΑ'!X9</f>
        <v>0</v>
      </c>
      <c r="Y9" s="18" t="s">
        <v>87</v>
      </c>
      <c r="Z9" s="15" t="n">
        <f aca="false">'155 ΔΑΦΝΟΦΥΤΟΥ'!Z9+'156 ΖΙΤΣΑΣ'!Z9+'157 ΖΙΤΣΑΣ'!Z9+'158 ΚΑΡΙΤΣΑΣ'!Z9+'159 ΛΙΘΙΝΟΥ'!Z9+'160 ΠΡΩΤΟΠΑΠΠΑ'!Z9+'161 ΠΡΩΤΟΠΑΠΠΑ'!Z9</f>
        <v>14</v>
      </c>
      <c r="AA9" s="17"/>
      <c r="AB9" s="15"/>
      <c r="AC9" s="17"/>
      <c r="AD9" s="15"/>
      <c r="AE9" s="18" t="s">
        <v>88</v>
      </c>
      <c r="AF9" s="15" t="n">
        <f aca="false">'155 ΔΑΦΝΟΦΥΤΟΥ'!AF9+'156 ΖΙΤΣΑΣ'!AF9+'157 ΖΙΤΣΑΣ'!AF9+'158 ΚΑΡΙΤΣΑΣ'!AF9+'159 ΛΙΘΙΝΟΥ'!AF9+'160 ΠΡΩΤΟΠΑΠΠΑ'!AF9+'161 ΠΡΩΤΟΠΑΠΠΑ'!AF9</f>
        <v>22</v>
      </c>
      <c r="AG9" s="18" t="s">
        <v>89</v>
      </c>
      <c r="AH9" s="15" t="n">
        <f aca="false">'155 ΔΑΦΝΟΦΥΤΟΥ'!AH9+'156 ΖΙΤΣΑΣ'!AH9+'157 ΖΙΤΣΑΣ'!AH9+'158 ΚΑΡΙΤΣΑΣ'!AH9+'159 ΛΙΘΙΝΟΥ'!AH9+'160 ΠΡΩΤΟΠΑΠΠΑ'!AH9+'161 ΠΡΩΤΟΠΑΠΠΑ'!AH9</f>
        <v>6</v>
      </c>
      <c r="AI9" s="17"/>
      <c r="AJ9" s="15"/>
      <c r="AK9" s="17"/>
      <c r="AL9" s="15"/>
      <c r="AM9" s="18" t="s">
        <v>90</v>
      </c>
      <c r="AN9" s="15" t="n">
        <f aca="false">'155 ΔΑΦΝΟΦΥΤΟΥ'!AN9+'156 ΖΙΤΣΑΣ'!AN9+'157 ΖΙΤΣΑΣ'!AN9+'158 ΚΑΡΙΤΣΑΣ'!AN9+'159 ΛΙΘΙΝΟΥ'!AN9+'160 ΠΡΩΤΟΠΑΠΠΑ'!AN9+'161 ΠΡΩΤΟΠΑΠΠΑ'!AN9</f>
        <v>0</v>
      </c>
      <c r="AO9" s="17"/>
      <c r="AP9" s="15"/>
      <c r="AQ9" s="17"/>
      <c r="AR9" s="15"/>
      <c r="AS9" s="17"/>
      <c r="AT9" s="15"/>
      <c r="AU9" s="19"/>
      <c r="AV9" s="15"/>
    </row>
    <row r="10" customFormat="false" ht="15.75" hidden="false" customHeight="false" outlineLevel="0" collapsed="false">
      <c r="A10" s="14" t="s">
        <v>91</v>
      </c>
      <c r="B10" s="15" t="n">
        <f aca="false">'155 ΔΑΦΝΟΦΥΤΟΥ'!B10+'156 ΖΙΤΣΑΣ'!B10+'157 ΖΙΤΣΑΣ'!B10+'158 ΚΑΡΙΤΣΑΣ'!B10+'159 ΛΙΘΙΝΟΥ'!B10+'160 ΠΡΩΤΟΠΑΠΠΑ'!B10+'161 ΠΡΩΤΟΠΑΠΠΑ'!B10</f>
        <v>63</v>
      </c>
      <c r="C10" s="16" t="s">
        <v>92</v>
      </c>
      <c r="D10" s="15" t="n">
        <f aca="false">'155 ΔΑΦΝΟΦΥΤΟΥ'!D10+'156 ΖΙΤΣΑΣ'!D10+'157 ΖΙΤΣΑΣ'!D10+'158 ΚΑΡΙΤΣΑΣ'!D10+'159 ΛΙΘΙΝΟΥ'!D10+'160 ΠΡΩΤΟΠΑΠΠΑ'!D10+'161 ΠΡΩΤΟΠΑΠΠΑ'!D10</f>
        <v>15</v>
      </c>
      <c r="E10" s="17" t="s">
        <v>93</v>
      </c>
      <c r="F10" s="15" t="n">
        <f aca="false">'155 ΔΑΦΝΟΦΥΤΟΥ'!F10+'156 ΖΙΤΣΑΣ'!F10+'157 ΖΙΤΣΑΣ'!F10+'158 ΚΑΡΙΤΣΑΣ'!F10+'159 ΛΙΘΙΝΟΥ'!F10+'160 ΠΡΩΤΟΠΑΠΠΑ'!F10+'161 ΠΡΩΤΟΠΑΠΠΑ'!F10</f>
        <v>31</v>
      </c>
      <c r="G10" s="17" t="s">
        <v>94</v>
      </c>
      <c r="H10" s="15" t="n">
        <f aca="false">'155 ΔΑΦΝΟΦΥΤΟΥ'!H10+'156 ΖΙΤΣΑΣ'!H10+'157 ΖΙΤΣΑΣ'!H10+'158 ΚΑΡΙΤΣΑΣ'!H10+'159 ΛΙΘΙΝΟΥ'!H10+'160 ΠΡΩΤΟΠΑΠΠΑ'!H10+'161 ΠΡΩΤΟΠΑΠΠΑ'!H10</f>
        <v>48</v>
      </c>
      <c r="I10" s="18" t="s">
        <v>95</v>
      </c>
      <c r="J10" s="15" t="n">
        <f aca="false">'155 ΔΑΦΝΟΦΥΤΟΥ'!J10+'156 ΖΙΤΣΑΣ'!J10+'157 ΖΙΤΣΑΣ'!J10+'158 ΚΑΡΙΤΣΑΣ'!J10+'159 ΛΙΘΙΝΟΥ'!J10+'160 ΠΡΩΤΟΠΑΠΠΑ'!J10+'161 ΠΡΩΤΟΠΑΠΠΑ'!J10</f>
        <v>6</v>
      </c>
      <c r="K10" s="18" t="s">
        <v>96</v>
      </c>
      <c r="L10" s="15" t="n">
        <f aca="false">'155 ΔΑΦΝΟΦΥΤΟΥ'!L10+'156 ΖΙΤΣΑΣ'!L10+'157 ΖΙΤΣΑΣ'!L10+'158 ΚΑΡΙΤΣΑΣ'!L10+'159 ΛΙΘΙΝΟΥ'!L10+'160 ΠΡΩΤΟΠΑΠΠΑ'!L10+'161 ΠΡΩΤΟΠΑΠΠΑ'!L10</f>
        <v>0</v>
      </c>
      <c r="M10" s="17"/>
      <c r="N10" s="15"/>
      <c r="O10" s="18" t="s">
        <v>97</v>
      </c>
      <c r="P10" s="15" t="n">
        <f aca="false">'155 ΔΑΦΝΟΦΥΤΟΥ'!P10+'156 ΖΙΤΣΑΣ'!P10+'157 ΖΙΤΣΑΣ'!P10+'158 ΚΑΡΙΤΣΑΣ'!P10+'159 ΛΙΘΙΝΟΥ'!P10+'160 ΠΡΩΤΟΠΑΠΠΑ'!P10+'161 ΠΡΩΤΟΠΑΠΠΑ'!P10</f>
        <v>6</v>
      </c>
      <c r="Q10" s="18" t="s">
        <v>98</v>
      </c>
      <c r="R10" s="15" t="n">
        <f aca="false">'155 ΔΑΦΝΟΦΥΤΟΥ'!R10+'156 ΖΙΤΣΑΣ'!R10+'157 ΖΙΤΣΑΣ'!R10+'158 ΚΑΡΙΤΣΑΣ'!R10+'159 ΛΙΘΙΝΟΥ'!R10+'160 ΠΡΩΤΟΠΑΠΠΑ'!R10+'161 ΠΡΩΤΟΠΑΠΠΑ'!R10</f>
        <v>2</v>
      </c>
      <c r="S10" s="17"/>
      <c r="T10" s="15"/>
      <c r="U10" s="18" t="s">
        <v>99</v>
      </c>
      <c r="V10" s="15" t="n">
        <f aca="false">'155 ΔΑΦΝΟΦΥΤΟΥ'!V10+'156 ΖΙΤΣΑΣ'!V10+'157 ΖΙΤΣΑΣ'!V10+'158 ΚΑΡΙΤΣΑΣ'!V10+'159 ΛΙΘΙΝΟΥ'!V10+'160 ΠΡΩΤΟΠΑΠΠΑ'!V10+'161 ΠΡΩΤΟΠΑΠΠΑ'!V10</f>
        <v>6</v>
      </c>
      <c r="W10" s="18" t="s">
        <v>100</v>
      </c>
      <c r="X10" s="15" t="n">
        <f aca="false">'155 ΔΑΦΝΟΦΥΤΟΥ'!X10+'156 ΖΙΤΣΑΣ'!X10+'157 ΖΙΤΣΑΣ'!X10+'158 ΚΑΡΙΤΣΑΣ'!X10+'159 ΛΙΘΙΝΟΥ'!X10+'160 ΠΡΩΤΟΠΑΠΠΑ'!X10+'161 ΠΡΩΤΟΠΑΠΠΑ'!X10</f>
        <v>1</v>
      </c>
      <c r="Y10" s="17"/>
      <c r="Z10" s="15"/>
      <c r="AA10" s="17"/>
      <c r="AB10" s="15"/>
      <c r="AC10" s="17"/>
      <c r="AD10" s="15"/>
      <c r="AE10" s="18" t="s">
        <v>101</v>
      </c>
      <c r="AF10" s="15" t="n">
        <f aca="false">'155 ΔΑΦΝΟΦΥΤΟΥ'!AF10+'156 ΖΙΤΣΑΣ'!AF10+'157 ΖΙΤΣΑΣ'!AF10+'158 ΚΑΡΙΤΣΑΣ'!AF10+'159 ΛΙΘΙΝΟΥ'!AF10+'160 ΠΡΩΤΟΠΑΠΠΑ'!AF10+'161 ΠΡΩΤΟΠΑΠΠΑ'!AF10</f>
        <v>8</v>
      </c>
      <c r="AG10" s="18" t="s">
        <v>102</v>
      </c>
      <c r="AH10" s="15" t="n">
        <f aca="false">'155 ΔΑΦΝΟΦΥΤΟΥ'!AH10+'156 ΖΙΤΣΑΣ'!AH10+'157 ΖΙΤΣΑΣ'!AH10+'158 ΚΑΡΙΤΣΑΣ'!AH10+'159 ΛΙΘΙΝΟΥ'!AH10+'160 ΠΡΩΤΟΠΑΠΠΑ'!AH10+'161 ΠΡΩΤΟΠΑΠΠΑ'!AH10</f>
        <v>8</v>
      </c>
      <c r="AI10" s="17"/>
      <c r="AJ10" s="15"/>
      <c r="AK10" s="17"/>
      <c r="AL10" s="15"/>
      <c r="AM10" s="17"/>
      <c r="AN10" s="15"/>
      <c r="AO10" s="17"/>
      <c r="AP10" s="15"/>
      <c r="AQ10" s="17"/>
      <c r="AR10" s="15"/>
      <c r="AS10" s="17"/>
      <c r="AT10" s="15"/>
      <c r="AU10" s="19"/>
      <c r="AV10" s="15"/>
    </row>
    <row r="11" customFormat="false" ht="15.75" hidden="false" customHeight="false" outlineLevel="0" collapsed="false">
      <c r="A11" s="14" t="s">
        <v>103</v>
      </c>
      <c r="B11" s="15" t="n">
        <f aca="false">'155 ΔΑΦΝΟΦΥΤΟΥ'!B11+'156 ΖΙΤΣΑΣ'!B11+'157 ΖΙΤΣΑΣ'!B11+'158 ΚΑΡΙΤΣΑΣ'!B11+'159 ΛΙΘΙΝΟΥ'!B11+'160 ΠΡΩΤΟΠΑΠΠΑ'!B11+'161 ΠΡΩΤΟΠΑΠΠΑ'!B11</f>
        <v>63</v>
      </c>
      <c r="C11" s="16" t="s">
        <v>104</v>
      </c>
      <c r="D11" s="15" t="n">
        <f aca="false">'155 ΔΑΦΝΟΦΥΤΟΥ'!D11+'156 ΖΙΤΣΑΣ'!D11+'157 ΖΙΤΣΑΣ'!D11+'158 ΚΑΡΙΤΣΑΣ'!D11+'159 ΛΙΘΙΝΟΥ'!D11+'160 ΠΡΩΤΟΠΑΠΠΑ'!D11+'161 ΠΡΩΤΟΠΑΠΠΑ'!D11</f>
        <v>51</v>
      </c>
      <c r="E11" s="17" t="s">
        <v>105</v>
      </c>
      <c r="F11" s="15" t="n">
        <f aca="false">'155 ΔΑΦΝΟΦΥΤΟΥ'!F11+'156 ΖΙΤΣΑΣ'!F11+'157 ΖΙΤΣΑΣ'!F11+'158 ΚΑΡΙΤΣΑΣ'!F11+'159 ΛΙΘΙΝΟΥ'!F11+'160 ΠΡΩΤΟΠΑΠΠΑ'!F11+'161 ΠΡΩΤΟΠΑΠΠΑ'!F11</f>
        <v>15</v>
      </c>
      <c r="G11" s="17" t="s">
        <v>106</v>
      </c>
      <c r="H11" s="15" t="n">
        <f aca="false">'155 ΔΑΦΝΟΦΥΤΟΥ'!H11+'156 ΖΙΤΣΑΣ'!H11+'157 ΖΙΤΣΑΣ'!H11+'158 ΚΑΡΙΤΣΑΣ'!H11+'159 ΛΙΘΙΝΟΥ'!H11+'160 ΠΡΩΤΟΠΑΠΠΑ'!H11+'161 ΠΡΩΤΟΠΑΠΠΑ'!H11</f>
        <v>15</v>
      </c>
      <c r="I11" s="18" t="s">
        <v>107</v>
      </c>
      <c r="J11" s="15" t="n">
        <f aca="false">'155 ΔΑΦΝΟΦΥΤΟΥ'!J11+'156 ΖΙΤΣΑΣ'!J11+'157 ΖΙΤΣΑΣ'!J11+'158 ΚΑΡΙΤΣΑΣ'!J11+'159 ΛΙΘΙΝΟΥ'!J11+'160 ΠΡΩΤΟΠΑΠΠΑ'!J11+'161 ΠΡΩΤΟΠΑΠΠΑ'!J11</f>
        <v>1</v>
      </c>
      <c r="K11" s="18" t="s">
        <v>108</v>
      </c>
      <c r="L11" s="15" t="n">
        <f aca="false">'155 ΔΑΦΝΟΦΥΤΟΥ'!L11+'156 ΖΙΤΣΑΣ'!L11+'157 ΖΙΤΣΑΣ'!L11+'158 ΚΑΡΙΤΣΑΣ'!L11+'159 ΛΙΘΙΝΟΥ'!L11+'160 ΠΡΩΤΟΠΑΠΠΑ'!L11+'161 ΠΡΩΤΟΠΑΠΠΑ'!L11</f>
        <v>1</v>
      </c>
      <c r="M11" s="17"/>
      <c r="N11" s="15"/>
      <c r="O11" s="18" t="s">
        <v>109</v>
      </c>
      <c r="P11" s="15" t="n">
        <f aca="false">'155 ΔΑΦΝΟΦΥΤΟΥ'!P11+'156 ΖΙΤΣΑΣ'!P11+'157 ΖΙΤΣΑΣ'!P11+'158 ΚΑΡΙΤΣΑΣ'!P11+'159 ΛΙΘΙΝΟΥ'!P11+'160 ΠΡΩΤΟΠΑΠΠΑ'!P11+'161 ΠΡΩΤΟΠΑΠΠΑ'!P11</f>
        <v>28</v>
      </c>
      <c r="Q11" s="18" t="s">
        <v>110</v>
      </c>
      <c r="R11" s="15" t="n">
        <f aca="false">'155 ΔΑΦΝΟΦΥΤΟΥ'!R11+'156 ΖΙΤΣΑΣ'!R11+'157 ΖΙΤΣΑΣ'!R11+'158 ΚΑΡΙΤΣΑΣ'!R11+'159 ΛΙΘΙΝΟΥ'!R11+'160 ΠΡΩΤΟΠΑΠΠΑ'!R11+'161 ΠΡΩΤΟΠΑΠΠΑ'!R11</f>
        <v>7</v>
      </c>
      <c r="S11" s="17"/>
      <c r="T11" s="15"/>
      <c r="U11" s="17"/>
      <c r="V11" s="15"/>
      <c r="W11" s="17"/>
      <c r="X11" s="15"/>
      <c r="Y11" s="17"/>
      <c r="Z11" s="15"/>
      <c r="AA11" s="17"/>
      <c r="AB11" s="15"/>
      <c r="AC11" s="17"/>
      <c r="AD11" s="15"/>
      <c r="AE11" s="17"/>
      <c r="AF11" s="15"/>
      <c r="AG11" s="18" t="s">
        <v>111</v>
      </c>
      <c r="AH11" s="15" t="n">
        <f aca="false">'155 ΔΑΦΝΟΦΥΤΟΥ'!AH11+'156 ΖΙΤΣΑΣ'!AH11+'157 ΖΙΤΣΑΣ'!AH11+'158 ΚΑΡΙΤΣΑΣ'!AH11+'159 ΛΙΘΙΝΟΥ'!AH11+'160 ΠΡΩΤΟΠΑΠΠΑ'!AH11+'161 ΠΡΩΤΟΠΑΠΠΑ'!AH11</f>
        <v>7</v>
      </c>
      <c r="AI11" s="17"/>
      <c r="AJ11" s="15"/>
      <c r="AK11" s="17"/>
      <c r="AL11" s="15"/>
      <c r="AM11" s="17"/>
      <c r="AN11" s="15"/>
      <c r="AO11" s="17"/>
      <c r="AP11" s="15"/>
      <c r="AQ11" s="17"/>
      <c r="AR11" s="15"/>
      <c r="AS11" s="17"/>
      <c r="AT11" s="15"/>
      <c r="AU11" s="20"/>
      <c r="AV11" s="15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23" t="n">
        <f aca="false">'161 ΠΡΩΤΟΠΑΠΠΑ'!B14+'160 ΠΡΩΤΟΠΑΠΠΑ'!B14+'159 ΛΙΘΙΝΟΥ'!B14+'158 ΚΑΡΙΤΣΑΣ'!B14+'157 ΖΙΤΣΑΣ'!B14+'156 ΖΙΤΣΑΣ'!B14+'155 ΔΑΦΝΟΦΥΤΟΥ'!B14</f>
        <v>2770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25" t="n">
        <f aca="false">'161 ΠΡΩΤΟΠΑΠΠΑ'!B15+'160 ΠΡΩΤΟΠΑΠΠΑ'!B15+'159 ΛΙΘΙΝΟΥ'!B15+'158 ΚΑΡΙΤΣΑΣ'!B15+'157 ΖΙΤΣΑΣ'!B15+'156 ΖΙΤΣΑΣ'!B15+'155 ΔΑΦΝΟΦΥΤΟΥ'!B15</f>
        <v>1782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25" t="n">
        <f aca="false">'161 ΠΡΩΤΟΠΑΠΠΑ'!B16+'160 ΠΡΩΤΟΠΑΠΠΑ'!B16+'159 ΛΙΘΙΝΟΥ'!B16+'158 ΚΑΡΙΤΣΑΣ'!B16+'157 ΖΙΤΣΑΣ'!B16+'156 ΖΙΤΣΑΣ'!B16+'155 ΔΑΦΝΟΦΥΤΟΥ'!B16</f>
        <v>42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27" t="n">
        <f aca="false">'161 ΠΡΩΤΟΠΑΠΠΑ'!B17+'160 ΠΡΩΤΟΠΑΠΠΑ'!B17+'159 ΛΙΘΙΝΟΥ'!B17+'158 ΚΑΡΙΤΣΑΣ'!B17+'157 ΖΙΤΣΑΣ'!B17+'156 ΖΙΤΣΑΣ'!B17+'155 ΔΑΦΝΟΦΥΤΟΥ'!B17</f>
        <v>1740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6" activeCellId="0" sqref="A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0.99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8" t="s">
        <v>116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29" t="s">
        <v>1</v>
      </c>
      <c r="AV2" s="29"/>
    </row>
    <row r="3" s="9" customFormat="true" ht="32.25" hidden="false" customHeight="true" outlineLevel="0" collapsed="false">
      <c r="A3" s="7" t="s">
        <v>2</v>
      </c>
      <c r="B3" s="11" t="n">
        <v>0</v>
      </c>
      <c r="C3" s="7" t="s">
        <v>2</v>
      </c>
      <c r="D3" s="11" t="n">
        <v>11</v>
      </c>
      <c r="E3" s="7" t="s">
        <v>2</v>
      </c>
      <c r="F3" s="11" t="n">
        <v>4</v>
      </c>
      <c r="G3" s="7" t="s">
        <v>2</v>
      </c>
      <c r="H3" s="11" t="n">
        <v>1</v>
      </c>
      <c r="I3" s="7" t="s">
        <v>2</v>
      </c>
      <c r="J3" s="11" t="n">
        <v>2</v>
      </c>
      <c r="K3" s="7" t="s">
        <v>2</v>
      </c>
      <c r="L3" s="11" t="n">
        <v>0</v>
      </c>
      <c r="M3" s="7" t="s">
        <v>2</v>
      </c>
      <c r="N3" s="11" t="n">
        <v>0</v>
      </c>
      <c r="O3" s="7" t="s">
        <v>2</v>
      </c>
      <c r="P3" s="11" t="n">
        <v>3</v>
      </c>
      <c r="Q3" s="7" t="s">
        <v>2</v>
      </c>
      <c r="R3" s="11" t="n">
        <v>0</v>
      </c>
      <c r="S3" s="7" t="s">
        <v>2</v>
      </c>
      <c r="T3" s="11" t="n">
        <v>1</v>
      </c>
      <c r="U3" s="7" t="s">
        <v>2</v>
      </c>
      <c r="V3" s="11" t="n">
        <v>3</v>
      </c>
      <c r="W3" s="7" t="s">
        <v>2</v>
      </c>
      <c r="X3" s="11" t="n">
        <v>0</v>
      </c>
      <c r="Y3" s="7" t="s">
        <v>2</v>
      </c>
      <c r="Z3" s="11" t="n">
        <v>1</v>
      </c>
      <c r="AA3" s="7" t="s">
        <v>2</v>
      </c>
      <c r="AB3" s="11" t="n">
        <v>0</v>
      </c>
      <c r="AC3" s="7" t="s">
        <v>2</v>
      </c>
      <c r="AD3" s="11" t="n">
        <v>0</v>
      </c>
      <c r="AE3" s="7" t="s">
        <v>2</v>
      </c>
      <c r="AF3" s="11" t="n">
        <v>0</v>
      </c>
      <c r="AG3" s="7" t="s">
        <v>2</v>
      </c>
      <c r="AH3" s="11" t="n">
        <v>0</v>
      </c>
      <c r="AI3" s="7" t="s">
        <v>2</v>
      </c>
      <c r="AJ3" s="11" t="n">
        <v>0</v>
      </c>
      <c r="AK3" s="7" t="s">
        <v>2</v>
      </c>
      <c r="AL3" s="11" t="n">
        <v>0</v>
      </c>
      <c r="AM3" s="7" t="s">
        <v>2</v>
      </c>
      <c r="AN3" s="11" t="n">
        <v>0</v>
      </c>
      <c r="AO3" s="7" t="s">
        <v>2</v>
      </c>
      <c r="AP3" s="11" t="n">
        <v>0</v>
      </c>
      <c r="AQ3" s="7" t="s">
        <v>2</v>
      </c>
      <c r="AR3" s="11" t="n">
        <v>0</v>
      </c>
      <c r="AS3" s="7" t="s">
        <v>2</v>
      </c>
      <c r="AT3" s="13" t="n">
        <v>0</v>
      </c>
      <c r="AU3" s="7" t="s">
        <v>2</v>
      </c>
      <c r="AV3" s="30" t="n">
        <v>0</v>
      </c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/>
      <c r="C5" s="16" t="s">
        <v>6</v>
      </c>
      <c r="D5" s="31" t="n">
        <v>1</v>
      </c>
      <c r="E5" s="17" t="s">
        <v>7</v>
      </c>
      <c r="F5" s="32" t="n">
        <v>1</v>
      </c>
      <c r="G5" s="17" t="s">
        <v>8</v>
      </c>
      <c r="H5" s="32"/>
      <c r="I5" s="18" t="s">
        <v>9</v>
      </c>
      <c r="J5" s="15"/>
      <c r="K5" s="18" t="s">
        <v>10</v>
      </c>
      <c r="L5" s="15"/>
      <c r="M5" s="18" t="s">
        <v>11</v>
      </c>
      <c r="N5" s="15"/>
      <c r="O5" s="18" t="s">
        <v>12</v>
      </c>
      <c r="P5" s="15" t="n">
        <v>3</v>
      </c>
      <c r="Q5" s="18" t="s">
        <v>13</v>
      </c>
      <c r="R5" s="15"/>
      <c r="S5" s="18" t="s">
        <v>14</v>
      </c>
      <c r="T5" s="15"/>
      <c r="U5" s="18" t="s">
        <v>15</v>
      </c>
      <c r="V5" s="15" t="n">
        <v>1</v>
      </c>
      <c r="W5" s="18" t="s">
        <v>16</v>
      </c>
      <c r="X5" s="15"/>
      <c r="Y5" s="18" t="s">
        <v>17</v>
      </c>
      <c r="Z5" s="15"/>
      <c r="AA5" s="18" t="s">
        <v>18</v>
      </c>
      <c r="AB5" s="15"/>
      <c r="AC5" s="18" t="s">
        <v>19</v>
      </c>
      <c r="AD5" s="15"/>
      <c r="AE5" s="18" t="s">
        <v>20</v>
      </c>
      <c r="AF5" s="15"/>
      <c r="AG5" s="18" t="s">
        <v>21</v>
      </c>
      <c r="AH5" s="15"/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/>
      <c r="AS5" s="18" t="s">
        <v>27</v>
      </c>
      <c r="AT5" s="33"/>
      <c r="AU5" s="19"/>
      <c r="AV5" s="34"/>
    </row>
    <row r="6" customFormat="false" ht="15.75" hidden="false" customHeight="false" outlineLevel="0" collapsed="false">
      <c r="A6" s="14" t="s">
        <v>29</v>
      </c>
      <c r="B6" s="15"/>
      <c r="C6" s="16" t="s">
        <v>30</v>
      </c>
      <c r="D6" s="31" t="n">
        <v>8</v>
      </c>
      <c r="E6" s="17" t="s">
        <v>31</v>
      </c>
      <c r="F6" s="32"/>
      <c r="G6" s="17" t="s">
        <v>32</v>
      </c>
      <c r="H6" s="32" t="n">
        <v>1</v>
      </c>
      <c r="I6" s="18" t="s">
        <v>33</v>
      </c>
      <c r="J6" s="15" t="n">
        <v>1</v>
      </c>
      <c r="K6" s="18" t="s">
        <v>34</v>
      </c>
      <c r="L6" s="15"/>
      <c r="M6" s="18" t="s">
        <v>35</v>
      </c>
      <c r="N6" s="15"/>
      <c r="O6" s="18" t="s">
        <v>36</v>
      </c>
      <c r="P6" s="15"/>
      <c r="Q6" s="18" t="s">
        <v>37</v>
      </c>
      <c r="R6" s="15"/>
      <c r="S6" s="18" t="s">
        <v>38</v>
      </c>
      <c r="T6" s="15"/>
      <c r="U6" s="18" t="s">
        <v>39</v>
      </c>
      <c r="V6" s="15"/>
      <c r="W6" s="18" t="s">
        <v>40</v>
      </c>
      <c r="X6" s="15"/>
      <c r="Y6" s="18" t="s">
        <v>41</v>
      </c>
      <c r="Z6" s="15"/>
      <c r="AA6" s="17"/>
      <c r="AB6" s="32"/>
      <c r="AC6" s="17"/>
      <c r="AD6" s="32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2"/>
      <c r="AM6" s="18" t="s">
        <v>45</v>
      </c>
      <c r="AN6" s="15"/>
      <c r="AO6" s="17"/>
      <c r="AP6" s="32"/>
      <c r="AQ6" s="17"/>
      <c r="AR6" s="32"/>
      <c r="AS6" s="18" t="s">
        <v>46</v>
      </c>
      <c r="AT6" s="33"/>
      <c r="AU6" s="19"/>
      <c r="AV6" s="34"/>
    </row>
    <row r="7" customFormat="false" ht="15.75" hidden="false" customHeight="false" outlineLevel="0" collapsed="false">
      <c r="A7" s="14" t="s">
        <v>47</v>
      </c>
      <c r="B7" s="15"/>
      <c r="C7" s="16" t="s">
        <v>48</v>
      </c>
      <c r="D7" s="31"/>
      <c r="E7" s="17" t="s">
        <v>49</v>
      </c>
      <c r="F7" s="32"/>
      <c r="G7" s="17" t="s">
        <v>50</v>
      </c>
      <c r="H7" s="32"/>
      <c r="I7" s="18" t="s">
        <v>51</v>
      </c>
      <c r="J7" s="15"/>
      <c r="K7" s="18" t="s">
        <v>52</v>
      </c>
      <c r="L7" s="15"/>
      <c r="M7" s="18" t="s">
        <v>53</v>
      </c>
      <c r="N7" s="15"/>
      <c r="O7" s="18" t="s">
        <v>54</v>
      </c>
      <c r="P7" s="15"/>
      <c r="Q7" s="18" t="s">
        <v>55</v>
      </c>
      <c r="R7" s="15"/>
      <c r="S7" s="18" t="s">
        <v>56</v>
      </c>
      <c r="T7" s="15"/>
      <c r="U7" s="18" t="s">
        <v>57</v>
      </c>
      <c r="V7" s="15"/>
      <c r="W7" s="18" t="s">
        <v>58</v>
      </c>
      <c r="X7" s="15"/>
      <c r="Y7" s="18" t="s">
        <v>59</v>
      </c>
      <c r="Z7" s="15"/>
      <c r="AA7" s="17"/>
      <c r="AB7" s="32"/>
      <c r="AC7" s="17"/>
      <c r="AD7" s="32"/>
      <c r="AE7" s="18" t="s">
        <v>60</v>
      </c>
      <c r="AF7" s="15"/>
      <c r="AG7" s="18" t="s">
        <v>61</v>
      </c>
      <c r="AH7" s="15"/>
      <c r="AI7" s="17"/>
      <c r="AJ7" s="32"/>
      <c r="AK7" s="17"/>
      <c r="AL7" s="32"/>
      <c r="AM7" s="18" t="s">
        <v>62</v>
      </c>
      <c r="AN7" s="15"/>
      <c r="AO7" s="17"/>
      <c r="AP7" s="32"/>
      <c r="AQ7" s="17"/>
      <c r="AR7" s="32"/>
      <c r="AS7" s="17"/>
      <c r="AT7" s="35"/>
      <c r="AU7" s="19"/>
      <c r="AV7" s="34"/>
    </row>
    <row r="8" customFormat="false" ht="15.75" hidden="false" customHeight="false" outlineLevel="0" collapsed="false">
      <c r="A8" s="14" t="s">
        <v>63</v>
      </c>
      <c r="B8" s="15"/>
      <c r="C8" s="16" t="s">
        <v>64</v>
      </c>
      <c r="D8" s="31" t="n">
        <v>1</v>
      </c>
      <c r="E8" s="17" t="s">
        <v>65</v>
      </c>
      <c r="F8" s="32" t="n">
        <v>1</v>
      </c>
      <c r="G8" s="17" t="s">
        <v>66</v>
      </c>
      <c r="H8" s="32" t="n">
        <v>1</v>
      </c>
      <c r="I8" s="18" t="s">
        <v>67</v>
      </c>
      <c r="J8" s="15"/>
      <c r="K8" s="18" t="s">
        <v>68</v>
      </c>
      <c r="L8" s="15"/>
      <c r="M8" s="17"/>
      <c r="N8" s="32"/>
      <c r="O8" s="18" t="s">
        <v>69</v>
      </c>
      <c r="P8" s="15"/>
      <c r="Q8" s="18" t="s">
        <v>70</v>
      </c>
      <c r="R8" s="15"/>
      <c r="S8" s="17"/>
      <c r="T8" s="32"/>
      <c r="U8" s="18" t="s">
        <v>71</v>
      </c>
      <c r="V8" s="15" t="n">
        <v>1</v>
      </c>
      <c r="W8" s="18" t="s">
        <v>72</v>
      </c>
      <c r="X8" s="15"/>
      <c r="Y8" s="1" t="s">
        <v>73</v>
      </c>
      <c r="Z8" s="15"/>
      <c r="AA8" s="17"/>
      <c r="AB8" s="32"/>
      <c r="AC8" s="17"/>
      <c r="AD8" s="32"/>
      <c r="AE8" s="18" t="s">
        <v>74</v>
      </c>
      <c r="AF8" s="15"/>
      <c r="AG8" s="18" t="s">
        <v>75</v>
      </c>
      <c r="AH8" s="15"/>
      <c r="AI8" s="17"/>
      <c r="AJ8" s="32"/>
      <c r="AK8" s="17"/>
      <c r="AL8" s="32"/>
      <c r="AM8" s="18" t="s">
        <v>76</v>
      </c>
      <c r="AN8" s="15"/>
      <c r="AO8" s="17"/>
      <c r="AP8" s="32"/>
      <c r="AQ8" s="17"/>
      <c r="AR8" s="32"/>
      <c r="AS8" s="17"/>
      <c r="AT8" s="35"/>
      <c r="AU8" s="19"/>
      <c r="AV8" s="34"/>
    </row>
    <row r="9" customFormat="false" ht="15.75" hidden="false" customHeight="false" outlineLevel="0" collapsed="false">
      <c r="A9" s="14" t="s">
        <v>77</v>
      </c>
      <c r="B9" s="15"/>
      <c r="C9" s="16" t="s">
        <v>78</v>
      </c>
      <c r="D9" s="31" t="n">
        <v>8</v>
      </c>
      <c r="E9" s="17" t="s">
        <v>79</v>
      </c>
      <c r="F9" s="32" t="n">
        <v>2</v>
      </c>
      <c r="G9" s="17" t="s">
        <v>80</v>
      </c>
      <c r="H9" s="32"/>
      <c r="I9" s="18" t="s">
        <v>81</v>
      </c>
      <c r="J9" s="15"/>
      <c r="K9" s="18" t="s">
        <v>82</v>
      </c>
      <c r="L9" s="15"/>
      <c r="M9" s="17"/>
      <c r="N9" s="32"/>
      <c r="O9" s="18" t="s">
        <v>83</v>
      </c>
      <c r="P9" s="15"/>
      <c r="Q9" s="18" t="s">
        <v>84</v>
      </c>
      <c r="R9" s="15"/>
      <c r="S9" s="17"/>
      <c r="T9" s="32"/>
      <c r="U9" s="18" t="s">
        <v>85</v>
      </c>
      <c r="V9" s="15"/>
      <c r="W9" s="18" t="s">
        <v>86</v>
      </c>
      <c r="X9" s="15"/>
      <c r="Y9" s="18" t="s">
        <v>87</v>
      </c>
      <c r="Z9" s="32"/>
      <c r="AA9" s="17"/>
      <c r="AB9" s="32"/>
      <c r="AC9" s="17"/>
      <c r="AD9" s="32"/>
      <c r="AE9" s="18" t="s">
        <v>88</v>
      </c>
      <c r="AF9" s="15"/>
      <c r="AG9" s="18" t="s">
        <v>89</v>
      </c>
      <c r="AH9" s="15"/>
      <c r="AI9" s="17"/>
      <c r="AJ9" s="32"/>
      <c r="AK9" s="17"/>
      <c r="AL9" s="32"/>
      <c r="AM9" s="18" t="s">
        <v>90</v>
      </c>
      <c r="AN9" s="15"/>
      <c r="AO9" s="17"/>
      <c r="AP9" s="32"/>
      <c r="AQ9" s="17"/>
      <c r="AR9" s="32"/>
      <c r="AS9" s="17"/>
      <c r="AT9" s="35"/>
      <c r="AU9" s="19"/>
      <c r="AV9" s="34"/>
    </row>
    <row r="10" customFormat="false" ht="15.75" hidden="false" customHeight="false" outlineLevel="0" collapsed="false">
      <c r="A10" s="14" t="s">
        <v>91</v>
      </c>
      <c r="B10" s="15"/>
      <c r="C10" s="16" t="s">
        <v>92</v>
      </c>
      <c r="D10" s="31"/>
      <c r="E10" s="17" t="s">
        <v>93</v>
      </c>
      <c r="F10" s="32"/>
      <c r="G10" s="17" t="s">
        <v>94</v>
      </c>
      <c r="H10" s="32"/>
      <c r="I10" s="18" t="s">
        <v>95</v>
      </c>
      <c r="J10" s="15" t="n">
        <v>1</v>
      </c>
      <c r="K10" s="18" t="s">
        <v>96</v>
      </c>
      <c r="L10" s="15"/>
      <c r="M10" s="17"/>
      <c r="N10" s="32"/>
      <c r="O10" s="18" t="s">
        <v>97</v>
      </c>
      <c r="P10" s="15"/>
      <c r="Q10" s="18" t="s">
        <v>98</v>
      </c>
      <c r="R10" s="15"/>
      <c r="S10" s="17"/>
      <c r="T10" s="32"/>
      <c r="U10" s="18" t="s">
        <v>99</v>
      </c>
      <c r="V10" s="15" t="n">
        <v>1</v>
      </c>
      <c r="W10" s="18" t="s">
        <v>100</v>
      </c>
      <c r="X10" s="15"/>
      <c r="Y10" s="17"/>
      <c r="Z10" s="32"/>
      <c r="AA10" s="17"/>
      <c r="AB10" s="32"/>
      <c r="AC10" s="17"/>
      <c r="AD10" s="32"/>
      <c r="AE10" s="18" t="s">
        <v>101</v>
      </c>
      <c r="AF10" s="15"/>
      <c r="AG10" s="18" t="s">
        <v>102</v>
      </c>
      <c r="AH10" s="15"/>
      <c r="AI10" s="17"/>
      <c r="AJ10" s="32"/>
      <c r="AK10" s="17"/>
      <c r="AL10" s="32"/>
      <c r="AM10" s="17"/>
      <c r="AN10" s="32"/>
      <c r="AO10" s="17"/>
      <c r="AP10" s="32"/>
      <c r="AQ10" s="17"/>
      <c r="AR10" s="32"/>
      <c r="AS10" s="17"/>
      <c r="AT10" s="35"/>
      <c r="AU10" s="19"/>
      <c r="AV10" s="34"/>
    </row>
    <row r="11" customFormat="false" ht="15.75" hidden="false" customHeight="false" outlineLevel="0" collapsed="false">
      <c r="A11" s="14" t="s">
        <v>103</v>
      </c>
      <c r="B11" s="15"/>
      <c r="C11" s="16" t="s">
        <v>104</v>
      </c>
      <c r="D11" s="31" t="n">
        <v>2</v>
      </c>
      <c r="E11" s="17" t="s">
        <v>105</v>
      </c>
      <c r="F11" s="32"/>
      <c r="G11" s="17" t="s">
        <v>106</v>
      </c>
      <c r="H11" s="32"/>
      <c r="I11" s="18" t="s">
        <v>107</v>
      </c>
      <c r="J11" s="15"/>
      <c r="K11" s="18" t="s">
        <v>108</v>
      </c>
      <c r="L11" s="15"/>
      <c r="M11" s="17"/>
      <c r="N11" s="32"/>
      <c r="O11" s="18" t="s">
        <v>109</v>
      </c>
      <c r="P11" s="15"/>
      <c r="Q11" s="18" t="s">
        <v>110</v>
      </c>
      <c r="R11" s="15"/>
      <c r="S11" s="17"/>
      <c r="T11" s="32"/>
      <c r="U11" s="17"/>
      <c r="V11" s="32"/>
      <c r="W11" s="17"/>
      <c r="X11" s="32"/>
      <c r="Y11" s="17"/>
      <c r="Z11" s="32"/>
      <c r="AA11" s="17"/>
      <c r="AB11" s="32"/>
      <c r="AC11" s="17"/>
      <c r="AD11" s="32"/>
      <c r="AE11" s="17"/>
      <c r="AF11" s="32"/>
      <c r="AG11" s="18" t="s">
        <v>111</v>
      </c>
      <c r="AH11" s="15"/>
      <c r="AI11" s="17"/>
      <c r="AJ11" s="32"/>
      <c r="AK11" s="17"/>
      <c r="AL11" s="32"/>
      <c r="AM11" s="17"/>
      <c r="AN11" s="32"/>
      <c r="AO11" s="17"/>
      <c r="AP11" s="32"/>
      <c r="AQ11" s="17"/>
      <c r="AR11" s="32"/>
      <c r="AS11" s="17"/>
      <c r="AT11" s="35"/>
      <c r="AU11" s="20"/>
      <c r="AV11" s="36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37" t="s">
        <v>112</v>
      </c>
      <c r="B14" s="38" t="n">
        <v>74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39" t="s">
        <v>113</v>
      </c>
      <c r="B15" s="40" t="n">
        <v>30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39" t="s">
        <v>114</v>
      </c>
      <c r="B16" s="40" t="n">
        <v>4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41" t="s">
        <v>117</v>
      </c>
      <c r="B17" s="42" t="n">
        <v>26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99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8" t="s">
        <v>118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29" t="s">
        <v>1</v>
      </c>
      <c r="AV2" s="29"/>
    </row>
    <row r="3" s="9" customFormat="true" ht="32.25" hidden="false" customHeight="true" outlineLevel="0" collapsed="false">
      <c r="A3" s="7" t="s">
        <v>2</v>
      </c>
      <c r="B3" s="11" t="n">
        <v>42</v>
      </c>
      <c r="C3" s="7" t="s">
        <v>2</v>
      </c>
      <c r="D3" s="11" t="n">
        <v>74</v>
      </c>
      <c r="E3" s="7" t="s">
        <v>2</v>
      </c>
      <c r="F3" s="11" t="n">
        <v>57</v>
      </c>
      <c r="G3" s="7" t="s">
        <v>2</v>
      </c>
      <c r="H3" s="11" t="n">
        <v>85</v>
      </c>
      <c r="I3" s="7" t="s">
        <v>2</v>
      </c>
      <c r="J3" s="11" t="n">
        <v>7</v>
      </c>
      <c r="K3" s="7" t="s">
        <v>2</v>
      </c>
      <c r="L3" s="11" t="n">
        <v>3</v>
      </c>
      <c r="M3" s="7" t="s">
        <v>2</v>
      </c>
      <c r="N3" s="11" t="n">
        <v>14</v>
      </c>
      <c r="O3" s="7" t="s">
        <v>2</v>
      </c>
      <c r="P3" s="11" t="n">
        <v>26</v>
      </c>
      <c r="Q3" s="7" t="s">
        <v>2</v>
      </c>
      <c r="R3" s="11" t="n">
        <v>23</v>
      </c>
      <c r="S3" s="7" t="s">
        <v>2</v>
      </c>
      <c r="T3" s="11" t="n">
        <v>4</v>
      </c>
      <c r="U3" s="7" t="s">
        <v>2</v>
      </c>
      <c r="V3" s="11" t="n">
        <v>7</v>
      </c>
      <c r="W3" s="7" t="s">
        <v>2</v>
      </c>
      <c r="X3" s="11" t="n">
        <v>1</v>
      </c>
      <c r="Y3" s="7" t="s">
        <v>2</v>
      </c>
      <c r="Z3" s="11" t="n">
        <v>16</v>
      </c>
      <c r="AA3" s="7" t="s">
        <v>2</v>
      </c>
      <c r="AB3" s="11"/>
      <c r="AC3" s="7" t="s">
        <v>2</v>
      </c>
      <c r="AD3" s="11" t="n">
        <v>2</v>
      </c>
      <c r="AE3" s="7" t="s">
        <v>2</v>
      </c>
      <c r="AF3" s="11" t="n">
        <v>18</v>
      </c>
      <c r="AG3" s="7" t="s">
        <v>2</v>
      </c>
      <c r="AH3" s="11" t="n">
        <v>24</v>
      </c>
      <c r="AI3" s="7" t="s">
        <v>2</v>
      </c>
      <c r="AJ3" s="11"/>
      <c r="AK3" s="7" t="s">
        <v>2</v>
      </c>
      <c r="AL3" s="11"/>
      <c r="AM3" s="7" t="s">
        <v>2</v>
      </c>
      <c r="AN3" s="11"/>
      <c r="AO3" s="7" t="s">
        <v>2</v>
      </c>
      <c r="AP3" s="11"/>
      <c r="AQ3" s="7" t="s">
        <v>2</v>
      </c>
      <c r="AR3" s="11" t="n">
        <v>1</v>
      </c>
      <c r="AS3" s="7" t="s">
        <v>2</v>
      </c>
      <c r="AT3" s="13"/>
      <c r="AU3" s="7" t="s">
        <v>2</v>
      </c>
      <c r="AV3" s="30"/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v>19</v>
      </c>
      <c r="C5" s="16" t="s">
        <v>6</v>
      </c>
      <c r="D5" s="31" t="n">
        <v>28</v>
      </c>
      <c r="E5" s="17" t="s">
        <v>7</v>
      </c>
      <c r="F5" s="32" t="n">
        <v>7</v>
      </c>
      <c r="G5" s="17" t="s">
        <v>8</v>
      </c>
      <c r="H5" s="32" t="n">
        <v>2</v>
      </c>
      <c r="I5" s="18" t="s">
        <v>9</v>
      </c>
      <c r="J5" s="15" t="n">
        <v>1</v>
      </c>
      <c r="K5" s="18" t="s">
        <v>10</v>
      </c>
      <c r="L5" s="15"/>
      <c r="M5" s="18" t="s">
        <v>11</v>
      </c>
      <c r="N5" s="15" t="n">
        <v>13</v>
      </c>
      <c r="O5" s="18" t="s">
        <v>12</v>
      </c>
      <c r="P5" s="15" t="n">
        <v>12</v>
      </c>
      <c r="Q5" s="18" t="s">
        <v>13</v>
      </c>
      <c r="R5" s="15" t="n">
        <v>6</v>
      </c>
      <c r="S5" s="18" t="s">
        <v>14</v>
      </c>
      <c r="T5" s="15"/>
      <c r="U5" s="18" t="s">
        <v>15</v>
      </c>
      <c r="V5" s="15" t="n">
        <v>1</v>
      </c>
      <c r="W5" s="18" t="s">
        <v>16</v>
      </c>
      <c r="X5" s="15"/>
      <c r="Y5" s="18" t="s">
        <v>17</v>
      </c>
      <c r="Z5" s="15" t="n">
        <v>4</v>
      </c>
      <c r="AA5" s="18" t="s">
        <v>18</v>
      </c>
      <c r="AB5" s="15"/>
      <c r="AC5" s="18" t="s">
        <v>19</v>
      </c>
      <c r="AD5" s="15"/>
      <c r="AE5" s="18" t="s">
        <v>20</v>
      </c>
      <c r="AF5" s="15" t="n">
        <v>1</v>
      </c>
      <c r="AG5" s="18" t="s">
        <v>21</v>
      </c>
      <c r="AH5" s="15" t="n">
        <v>9</v>
      </c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/>
      <c r="AS5" s="18" t="s">
        <v>27</v>
      </c>
      <c r="AT5" s="33"/>
      <c r="AU5" s="19" t="s">
        <v>28</v>
      </c>
      <c r="AV5" s="34"/>
    </row>
    <row r="6" customFormat="false" ht="15.75" hidden="false" customHeight="false" outlineLevel="0" collapsed="false">
      <c r="A6" s="14" t="s">
        <v>29</v>
      </c>
      <c r="B6" s="15" t="n">
        <v>1</v>
      </c>
      <c r="C6" s="16" t="s">
        <v>30</v>
      </c>
      <c r="D6" s="31" t="n">
        <v>20</v>
      </c>
      <c r="E6" s="17" t="s">
        <v>31</v>
      </c>
      <c r="F6" s="32" t="n">
        <v>1</v>
      </c>
      <c r="G6" s="17" t="s">
        <v>32</v>
      </c>
      <c r="H6" s="32" t="n">
        <v>78</v>
      </c>
      <c r="I6" s="18" t="s">
        <v>33</v>
      </c>
      <c r="J6" s="15" t="n">
        <v>1</v>
      </c>
      <c r="K6" s="18" t="s">
        <v>34</v>
      </c>
      <c r="L6" s="15" t="n">
        <v>2</v>
      </c>
      <c r="M6" s="18" t="s">
        <v>35</v>
      </c>
      <c r="N6" s="15" t="n">
        <v>1</v>
      </c>
      <c r="O6" s="18" t="s">
        <v>36</v>
      </c>
      <c r="P6" s="15" t="n">
        <v>2</v>
      </c>
      <c r="Q6" s="18" t="s">
        <v>37</v>
      </c>
      <c r="R6" s="15" t="n">
        <v>6</v>
      </c>
      <c r="S6" s="18" t="s">
        <v>38</v>
      </c>
      <c r="T6" s="15"/>
      <c r="U6" s="18" t="s">
        <v>39</v>
      </c>
      <c r="V6" s="15" t="n">
        <v>1</v>
      </c>
      <c r="W6" s="18" t="s">
        <v>40</v>
      </c>
      <c r="X6" s="15"/>
      <c r="Y6" s="18" t="s">
        <v>41</v>
      </c>
      <c r="Z6" s="15" t="n">
        <v>3</v>
      </c>
      <c r="AA6" s="17"/>
      <c r="AB6" s="32"/>
      <c r="AC6" s="17"/>
      <c r="AD6" s="32"/>
      <c r="AE6" s="18" t="s">
        <v>42</v>
      </c>
      <c r="AF6" s="15" t="n">
        <v>2</v>
      </c>
      <c r="AG6" s="18" t="s">
        <v>43</v>
      </c>
      <c r="AH6" s="15" t="n">
        <v>1</v>
      </c>
      <c r="AI6" s="18" t="s">
        <v>44</v>
      </c>
      <c r="AJ6" s="15"/>
      <c r="AK6" s="17"/>
      <c r="AL6" s="32"/>
      <c r="AM6" s="18" t="s">
        <v>45</v>
      </c>
      <c r="AN6" s="15"/>
      <c r="AO6" s="17"/>
      <c r="AP6" s="32"/>
      <c r="AQ6" s="17"/>
      <c r="AR6" s="32"/>
      <c r="AS6" s="18" t="s">
        <v>46</v>
      </c>
      <c r="AT6" s="33"/>
      <c r="AU6" s="19"/>
      <c r="AV6" s="34"/>
    </row>
    <row r="7" customFormat="false" ht="15.75" hidden="false" customHeight="false" outlineLevel="0" collapsed="false">
      <c r="A7" s="14" t="s">
        <v>47</v>
      </c>
      <c r="B7" s="15" t="n">
        <v>4</v>
      </c>
      <c r="C7" s="16" t="s">
        <v>48</v>
      </c>
      <c r="D7" s="31" t="n">
        <v>7</v>
      </c>
      <c r="E7" s="17" t="s">
        <v>49</v>
      </c>
      <c r="F7" s="32" t="n">
        <v>3</v>
      </c>
      <c r="G7" s="17" t="s">
        <v>50</v>
      </c>
      <c r="H7" s="32" t="n">
        <v>2</v>
      </c>
      <c r="I7" s="18" t="s">
        <v>51</v>
      </c>
      <c r="J7" s="15" t="n">
        <v>1</v>
      </c>
      <c r="K7" s="18" t="s">
        <v>52</v>
      </c>
      <c r="L7" s="15"/>
      <c r="M7" s="18" t="s">
        <v>53</v>
      </c>
      <c r="N7" s="15" t="n">
        <v>1</v>
      </c>
      <c r="O7" s="18" t="s">
        <v>54</v>
      </c>
      <c r="P7" s="15" t="n">
        <v>2</v>
      </c>
      <c r="Q7" s="18" t="s">
        <v>55</v>
      </c>
      <c r="R7" s="15"/>
      <c r="S7" s="18" t="s">
        <v>56</v>
      </c>
      <c r="T7" s="15"/>
      <c r="U7" s="18" t="s">
        <v>57</v>
      </c>
      <c r="V7" s="15"/>
      <c r="W7" s="18" t="s">
        <v>58</v>
      </c>
      <c r="X7" s="15"/>
      <c r="Y7" s="18" t="s">
        <v>59</v>
      </c>
      <c r="Z7" s="15" t="n">
        <v>2</v>
      </c>
      <c r="AA7" s="17"/>
      <c r="AB7" s="32"/>
      <c r="AC7" s="17"/>
      <c r="AD7" s="32"/>
      <c r="AE7" s="18" t="s">
        <v>60</v>
      </c>
      <c r="AF7" s="15"/>
      <c r="AG7" s="18" t="s">
        <v>61</v>
      </c>
      <c r="AH7" s="15" t="n">
        <v>5</v>
      </c>
      <c r="AI7" s="17"/>
      <c r="AJ7" s="32"/>
      <c r="AK7" s="17"/>
      <c r="AL7" s="32"/>
      <c r="AM7" s="18" t="s">
        <v>62</v>
      </c>
      <c r="AN7" s="15"/>
      <c r="AO7" s="17"/>
      <c r="AP7" s="32"/>
      <c r="AQ7" s="17"/>
      <c r="AR7" s="32"/>
      <c r="AS7" s="17"/>
      <c r="AT7" s="35"/>
      <c r="AU7" s="19"/>
      <c r="AV7" s="34"/>
    </row>
    <row r="8" customFormat="false" ht="15.75" hidden="false" customHeight="false" outlineLevel="0" collapsed="false">
      <c r="A8" s="14" t="s">
        <v>63</v>
      </c>
      <c r="B8" s="15" t="n">
        <v>8</v>
      </c>
      <c r="C8" s="16" t="s">
        <v>64</v>
      </c>
      <c r="D8" s="31" t="n">
        <v>14</v>
      </c>
      <c r="E8" s="17" t="s">
        <v>65</v>
      </c>
      <c r="F8" s="32" t="n">
        <v>4</v>
      </c>
      <c r="G8" s="17" t="s">
        <v>66</v>
      </c>
      <c r="H8" s="32" t="n">
        <v>48</v>
      </c>
      <c r="I8" s="18" t="s">
        <v>67</v>
      </c>
      <c r="J8" s="15" t="n">
        <v>3</v>
      </c>
      <c r="K8" s="18" t="s">
        <v>68</v>
      </c>
      <c r="L8" s="15"/>
      <c r="M8" s="17"/>
      <c r="N8" s="32"/>
      <c r="O8" s="18" t="s">
        <v>69</v>
      </c>
      <c r="P8" s="15" t="n">
        <v>1</v>
      </c>
      <c r="Q8" s="18" t="s">
        <v>70</v>
      </c>
      <c r="R8" s="15" t="n">
        <v>3</v>
      </c>
      <c r="S8" s="17"/>
      <c r="T8" s="32"/>
      <c r="U8" s="18" t="s">
        <v>71</v>
      </c>
      <c r="V8" s="15" t="n">
        <v>1</v>
      </c>
      <c r="W8" s="18" t="s">
        <v>72</v>
      </c>
      <c r="X8" s="15"/>
      <c r="Y8" s="1" t="s">
        <v>73</v>
      </c>
      <c r="Z8" s="15" t="n">
        <v>6</v>
      </c>
      <c r="AA8" s="17"/>
      <c r="AB8" s="32"/>
      <c r="AC8" s="17"/>
      <c r="AD8" s="32"/>
      <c r="AE8" s="18" t="s">
        <v>74</v>
      </c>
      <c r="AF8" s="15" t="n">
        <v>1</v>
      </c>
      <c r="AG8" s="18" t="s">
        <v>75</v>
      </c>
      <c r="AH8" s="15" t="n">
        <v>10</v>
      </c>
      <c r="AI8" s="17"/>
      <c r="AJ8" s="32"/>
      <c r="AK8" s="17"/>
      <c r="AL8" s="32"/>
      <c r="AM8" s="18" t="s">
        <v>76</v>
      </c>
      <c r="AN8" s="15"/>
      <c r="AO8" s="17"/>
      <c r="AP8" s="32"/>
      <c r="AQ8" s="17"/>
      <c r="AR8" s="32"/>
      <c r="AS8" s="17"/>
      <c r="AT8" s="35"/>
      <c r="AU8" s="19"/>
      <c r="AV8" s="34"/>
    </row>
    <row r="9" customFormat="false" ht="15.75" hidden="false" customHeight="false" outlineLevel="0" collapsed="false">
      <c r="A9" s="14" t="s">
        <v>77</v>
      </c>
      <c r="B9" s="15" t="n">
        <v>2</v>
      </c>
      <c r="C9" s="16" t="s">
        <v>78</v>
      </c>
      <c r="D9" s="31" t="n">
        <v>30</v>
      </c>
      <c r="E9" s="17" t="s">
        <v>79</v>
      </c>
      <c r="F9" s="32" t="n">
        <v>34</v>
      </c>
      <c r="G9" s="17" t="s">
        <v>80</v>
      </c>
      <c r="H9" s="32" t="n">
        <v>3</v>
      </c>
      <c r="I9" s="18" t="s">
        <v>81</v>
      </c>
      <c r="J9" s="15" t="n">
        <v>3</v>
      </c>
      <c r="K9" s="18" t="s">
        <v>82</v>
      </c>
      <c r="L9" s="15"/>
      <c r="M9" s="17"/>
      <c r="N9" s="32"/>
      <c r="O9" s="18" t="s">
        <v>83</v>
      </c>
      <c r="P9" s="15" t="n">
        <v>1</v>
      </c>
      <c r="Q9" s="18" t="s">
        <v>84</v>
      </c>
      <c r="R9" s="15" t="n">
        <v>8</v>
      </c>
      <c r="S9" s="17"/>
      <c r="T9" s="32"/>
      <c r="U9" s="18" t="s">
        <v>85</v>
      </c>
      <c r="V9" s="15" t="n">
        <v>2</v>
      </c>
      <c r="W9" s="18" t="s">
        <v>86</v>
      </c>
      <c r="X9" s="15"/>
      <c r="Y9" s="18" t="s">
        <v>87</v>
      </c>
      <c r="Z9" s="32" t="n">
        <v>5</v>
      </c>
      <c r="AA9" s="17"/>
      <c r="AB9" s="32"/>
      <c r="AC9" s="17"/>
      <c r="AD9" s="32"/>
      <c r="AE9" s="18" t="s">
        <v>88</v>
      </c>
      <c r="AF9" s="15" t="n">
        <v>9</v>
      </c>
      <c r="AG9" s="18" t="s">
        <v>89</v>
      </c>
      <c r="AH9" s="15" t="n">
        <v>1</v>
      </c>
      <c r="AI9" s="17"/>
      <c r="AJ9" s="32"/>
      <c r="AK9" s="17"/>
      <c r="AL9" s="32"/>
      <c r="AM9" s="18" t="s">
        <v>90</v>
      </c>
      <c r="AN9" s="15"/>
      <c r="AO9" s="17"/>
      <c r="AP9" s="32"/>
      <c r="AQ9" s="17"/>
      <c r="AR9" s="32"/>
      <c r="AS9" s="17"/>
      <c r="AT9" s="35"/>
      <c r="AU9" s="19"/>
      <c r="AV9" s="34"/>
    </row>
    <row r="10" customFormat="false" ht="15.75" hidden="false" customHeight="false" outlineLevel="0" collapsed="false">
      <c r="A10" s="14" t="s">
        <v>91</v>
      </c>
      <c r="B10" s="15" t="n">
        <v>9</v>
      </c>
      <c r="C10" s="16" t="s">
        <v>92</v>
      </c>
      <c r="D10" s="31"/>
      <c r="E10" s="17" t="s">
        <v>93</v>
      </c>
      <c r="F10" s="32" t="n">
        <v>2</v>
      </c>
      <c r="G10" s="17" t="s">
        <v>94</v>
      </c>
      <c r="H10" s="32" t="n">
        <v>4</v>
      </c>
      <c r="I10" s="18" t="s">
        <v>95</v>
      </c>
      <c r="J10" s="15"/>
      <c r="K10" s="18" t="s">
        <v>96</v>
      </c>
      <c r="L10" s="15"/>
      <c r="M10" s="17"/>
      <c r="N10" s="32"/>
      <c r="O10" s="18" t="s">
        <v>97</v>
      </c>
      <c r="P10" s="15"/>
      <c r="Q10" s="18" t="s">
        <v>98</v>
      </c>
      <c r="R10" s="15"/>
      <c r="S10" s="17"/>
      <c r="T10" s="32"/>
      <c r="U10" s="18" t="s">
        <v>99</v>
      </c>
      <c r="V10" s="15" t="n">
        <v>1</v>
      </c>
      <c r="W10" s="18" t="s">
        <v>100</v>
      </c>
      <c r="X10" s="15"/>
      <c r="Y10" s="17"/>
      <c r="Z10" s="32"/>
      <c r="AA10" s="17"/>
      <c r="AB10" s="32"/>
      <c r="AC10" s="17"/>
      <c r="AD10" s="32"/>
      <c r="AE10" s="18" t="s">
        <v>101</v>
      </c>
      <c r="AF10" s="15" t="n">
        <v>2</v>
      </c>
      <c r="AG10" s="18" t="s">
        <v>102</v>
      </c>
      <c r="AH10" s="15" t="n">
        <v>3</v>
      </c>
      <c r="AI10" s="17"/>
      <c r="AJ10" s="32"/>
      <c r="AK10" s="17"/>
      <c r="AL10" s="32"/>
      <c r="AM10" s="17"/>
      <c r="AN10" s="32"/>
      <c r="AO10" s="17"/>
      <c r="AP10" s="32"/>
      <c r="AQ10" s="17"/>
      <c r="AR10" s="32"/>
      <c r="AS10" s="17"/>
      <c r="AT10" s="35"/>
      <c r="AU10" s="19"/>
      <c r="AV10" s="34"/>
    </row>
    <row r="11" customFormat="false" ht="15.75" hidden="false" customHeight="false" outlineLevel="0" collapsed="false">
      <c r="A11" s="14" t="s">
        <v>103</v>
      </c>
      <c r="B11" s="15" t="n">
        <v>15</v>
      </c>
      <c r="C11" s="16" t="s">
        <v>104</v>
      </c>
      <c r="D11" s="31" t="n">
        <v>13</v>
      </c>
      <c r="E11" s="17" t="s">
        <v>105</v>
      </c>
      <c r="F11" s="32" t="n">
        <v>3</v>
      </c>
      <c r="G11" s="17" t="s">
        <v>106</v>
      </c>
      <c r="H11" s="32" t="n">
        <v>1</v>
      </c>
      <c r="I11" s="18" t="s">
        <v>107</v>
      </c>
      <c r="J11" s="15"/>
      <c r="K11" s="18" t="s">
        <v>108</v>
      </c>
      <c r="L11" s="15"/>
      <c r="M11" s="17"/>
      <c r="N11" s="32"/>
      <c r="O11" s="18" t="s">
        <v>109</v>
      </c>
      <c r="P11" s="15" t="n">
        <v>11</v>
      </c>
      <c r="Q11" s="18" t="s">
        <v>110</v>
      </c>
      <c r="R11" s="15"/>
      <c r="S11" s="17"/>
      <c r="T11" s="32"/>
      <c r="U11" s="17"/>
      <c r="V11" s="32"/>
      <c r="W11" s="17"/>
      <c r="X11" s="32"/>
      <c r="Y11" s="17"/>
      <c r="Z11" s="32"/>
      <c r="AA11" s="17"/>
      <c r="AB11" s="32"/>
      <c r="AC11" s="17"/>
      <c r="AD11" s="32"/>
      <c r="AE11" s="17"/>
      <c r="AF11" s="32"/>
      <c r="AG11" s="18" t="s">
        <v>111</v>
      </c>
      <c r="AH11" s="15" t="n">
        <v>3</v>
      </c>
      <c r="AI11" s="17"/>
      <c r="AJ11" s="32"/>
      <c r="AK11" s="17"/>
      <c r="AL11" s="32"/>
      <c r="AM11" s="17"/>
      <c r="AN11" s="32"/>
      <c r="AO11" s="17"/>
      <c r="AP11" s="32"/>
      <c r="AQ11" s="17"/>
      <c r="AR11" s="32"/>
      <c r="AS11" s="17"/>
      <c r="AT11" s="35"/>
      <c r="AU11" s="20"/>
      <c r="AV11" s="36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5.75" hidden="false" customHeight="false" outlineLevel="0" collapsed="false">
      <c r="A14" s="43" t="s">
        <v>112</v>
      </c>
      <c r="B14" s="44" t="n">
        <v>599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43" t="s">
        <v>113</v>
      </c>
      <c r="B15" s="44" t="n">
        <v>417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43" t="s">
        <v>114</v>
      </c>
      <c r="B16" s="44" t="n">
        <v>13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43" t="s">
        <v>117</v>
      </c>
      <c r="B17" s="43" t="n">
        <v>404</v>
      </c>
    </row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13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8" t="s">
        <v>119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29" t="s">
        <v>1</v>
      </c>
      <c r="AV2" s="29"/>
    </row>
    <row r="3" s="9" customFormat="true" ht="32.25" hidden="false" customHeight="true" outlineLevel="0" collapsed="false">
      <c r="A3" s="7" t="s">
        <v>2</v>
      </c>
      <c r="B3" s="11" t="n">
        <v>42</v>
      </c>
      <c r="C3" s="7" t="s">
        <v>2</v>
      </c>
      <c r="D3" s="11" t="n">
        <v>79</v>
      </c>
      <c r="E3" s="7" t="s">
        <v>2</v>
      </c>
      <c r="F3" s="11" t="n">
        <v>48</v>
      </c>
      <c r="G3" s="7" t="s">
        <v>2</v>
      </c>
      <c r="H3" s="11" t="n">
        <v>92</v>
      </c>
      <c r="I3" s="7" t="s">
        <v>2</v>
      </c>
      <c r="J3" s="11" t="n">
        <v>8</v>
      </c>
      <c r="K3" s="7" t="s">
        <v>2</v>
      </c>
      <c r="L3" s="11" t="n">
        <v>4</v>
      </c>
      <c r="M3" s="7" t="s">
        <v>2</v>
      </c>
      <c r="N3" s="11" t="n">
        <v>4</v>
      </c>
      <c r="O3" s="7" t="s">
        <v>2</v>
      </c>
      <c r="P3" s="11" t="n">
        <v>16</v>
      </c>
      <c r="Q3" s="7" t="s">
        <v>2</v>
      </c>
      <c r="R3" s="11" t="n">
        <v>12</v>
      </c>
      <c r="S3" s="7" t="s">
        <v>2</v>
      </c>
      <c r="T3" s="11" t="n">
        <v>4</v>
      </c>
      <c r="U3" s="7" t="s">
        <v>2</v>
      </c>
      <c r="V3" s="11" t="n">
        <v>7</v>
      </c>
      <c r="W3" s="7" t="s">
        <v>2</v>
      </c>
      <c r="X3" s="11" t="n">
        <v>1</v>
      </c>
      <c r="Y3" s="7" t="s">
        <v>2</v>
      </c>
      <c r="Z3" s="11" t="n">
        <v>12</v>
      </c>
      <c r="AA3" s="7" t="s">
        <v>2</v>
      </c>
      <c r="AB3" s="11" t="n">
        <v>1</v>
      </c>
      <c r="AC3" s="7" t="s">
        <v>2</v>
      </c>
      <c r="AD3" s="11" t="n">
        <v>1</v>
      </c>
      <c r="AE3" s="7" t="s">
        <v>2</v>
      </c>
      <c r="AF3" s="11" t="n">
        <v>18</v>
      </c>
      <c r="AG3" s="7" t="s">
        <v>2</v>
      </c>
      <c r="AH3" s="11" t="n">
        <v>27</v>
      </c>
      <c r="AI3" s="7" t="s">
        <v>2</v>
      </c>
      <c r="AJ3" s="11"/>
      <c r="AK3" s="7" t="s">
        <v>2</v>
      </c>
      <c r="AL3" s="11" t="n">
        <v>1</v>
      </c>
      <c r="AM3" s="7" t="s">
        <v>2</v>
      </c>
      <c r="AN3" s="11"/>
      <c r="AO3" s="7" t="s">
        <v>2</v>
      </c>
      <c r="AP3" s="11"/>
      <c r="AQ3" s="7" t="s">
        <v>2</v>
      </c>
      <c r="AR3" s="11" t="n">
        <v>2</v>
      </c>
      <c r="AS3" s="7" t="s">
        <v>2</v>
      </c>
      <c r="AT3" s="13"/>
      <c r="AU3" s="7" t="s">
        <v>2</v>
      </c>
      <c r="AV3" s="30"/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v>9</v>
      </c>
      <c r="C5" s="16" t="s">
        <v>6</v>
      </c>
      <c r="D5" s="31" t="n">
        <v>24</v>
      </c>
      <c r="E5" s="17" t="s">
        <v>7</v>
      </c>
      <c r="F5" s="32" t="n">
        <v>5</v>
      </c>
      <c r="G5" s="17" t="s">
        <v>8</v>
      </c>
      <c r="H5" s="32"/>
      <c r="I5" s="18" t="s">
        <v>9</v>
      </c>
      <c r="J5" s="15" t="n">
        <v>2</v>
      </c>
      <c r="K5" s="18" t="s">
        <v>10</v>
      </c>
      <c r="L5" s="15"/>
      <c r="M5" s="18" t="s">
        <v>11</v>
      </c>
      <c r="N5" s="15" t="n">
        <v>3</v>
      </c>
      <c r="O5" s="18" t="s">
        <v>12</v>
      </c>
      <c r="P5" s="15" t="n">
        <v>5</v>
      </c>
      <c r="Q5" s="18" t="s">
        <v>13</v>
      </c>
      <c r="R5" s="15" t="n">
        <v>2</v>
      </c>
      <c r="S5" s="18" t="s">
        <v>14</v>
      </c>
      <c r="T5" s="15"/>
      <c r="U5" s="18" t="s">
        <v>15</v>
      </c>
      <c r="V5" s="15" t="n">
        <v>3</v>
      </c>
      <c r="W5" s="18" t="s">
        <v>16</v>
      </c>
      <c r="X5" s="15"/>
      <c r="Y5" s="18" t="s">
        <v>17</v>
      </c>
      <c r="Z5" s="15" t="n">
        <v>5</v>
      </c>
      <c r="AA5" s="18" t="s">
        <v>18</v>
      </c>
      <c r="AB5" s="15" t="n">
        <v>1</v>
      </c>
      <c r="AC5" s="18" t="s">
        <v>19</v>
      </c>
      <c r="AD5" s="15" t="n">
        <v>1</v>
      </c>
      <c r="AE5" s="18" t="s">
        <v>20</v>
      </c>
      <c r="AF5" s="15" t="n">
        <v>1</v>
      </c>
      <c r="AG5" s="18" t="s">
        <v>21</v>
      </c>
      <c r="AH5" s="15" t="n">
        <v>7</v>
      </c>
      <c r="AI5" s="18" t="s">
        <v>22</v>
      </c>
      <c r="AJ5" s="15"/>
      <c r="AK5" s="18" t="s">
        <v>23</v>
      </c>
      <c r="AL5" s="15" t="n">
        <v>1</v>
      </c>
      <c r="AM5" s="18" t="s">
        <v>24</v>
      </c>
      <c r="AN5" s="15"/>
      <c r="AO5" s="18" t="s">
        <v>25</v>
      </c>
      <c r="AP5" s="15"/>
      <c r="AQ5" s="18" t="s">
        <v>26</v>
      </c>
      <c r="AR5" s="15" t="n">
        <v>2</v>
      </c>
      <c r="AS5" s="18" t="s">
        <v>27</v>
      </c>
      <c r="AT5" s="33"/>
      <c r="AU5" s="19" t="s">
        <v>28</v>
      </c>
      <c r="AV5" s="34"/>
    </row>
    <row r="6" customFormat="false" ht="15.75" hidden="false" customHeight="false" outlineLevel="0" collapsed="false">
      <c r="A6" s="14" t="s">
        <v>29</v>
      </c>
      <c r="B6" s="15" t="n">
        <v>4</v>
      </c>
      <c r="C6" s="16" t="s">
        <v>30</v>
      </c>
      <c r="D6" s="31" t="n">
        <v>29</v>
      </c>
      <c r="E6" s="17" t="s">
        <v>31</v>
      </c>
      <c r="F6" s="32" t="n">
        <v>2</v>
      </c>
      <c r="G6" s="17" t="s">
        <v>32</v>
      </c>
      <c r="H6" s="32" t="n">
        <v>71</v>
      </c>
      <c r="I6" s="18" t="s">
        <v>33</v>
      </c>
      <c r="J6" s="15" t="n">
        <v>1</v>
      </c>
      <c r="K6" s="18" t="s">
        <v>34</v>
      </c>
      <c r="L6" s="15" t="n">
        <v>2</v>
      </c>
      <c r="M6" s="18" t="s">
        <v>35</v>
      </c>
      <c r="N6" s="15" t="n">
        <v>1</v>
      </c>
      <c r="O6" s="18" t="s">
        <v>36</v>
      </c>
      <c r="P6" s="15" t="n">
        <v>2</v>
      </c>
      <c r="Q6" s="18" t="s">
        <v>37</v>
      </c>
      <c r="R6" s="15" t="n">
        <v>2</v>
      </c>
      <c r="S6" s="18" t="s">
        <v>38</v>
      </c>
      <c r="T6" s="15" t="n">
        <v>2</v>
      </c>
      <c r="U6" s="18" t="s">
        <v>39</v>
      </c>
      <c r="V6" s="15" t="n">
        <v>3</v>
      </c>
      <c r="W6" s="18" t="s">
        <v>40</v>
      </c>
      <c r="X6" s="15"/>
      <c r="Y6" s="18" t="s">
        <v>41</v>
      </c>
      <c r="Z6" s="15" t="n">
        <v>2</v>
      </c>
      <c r="AA6" s="17"/>
      <c r="AB6" s="32"/>
      <c r="AC6" s="17"/>
      <c r="AD6" s="32"/>
      <c r="AE6" s="18" t="s">
        <v>42</v>
      </c>
      <c r="AF6" s="15" t="n">
        <v>4</v>
      </c>
      <c r="AG6" s="18" t="s">
        <v>43</v>
      </c>
      <c r="AH6" s="15" t="n">
        <v>2</v>
      </c>
      <c r="AI6" s="18" t="s">
        <v>44</v>
      </c>
      <c r="AJ6" s="15"/>
      <c r="AK6" s="17"/>
      <c r="AL6" s="32"/>
      <c r="AM6" s="18" t="s">
        <v>45</v>
      </c>
      <c r="AN6" s="15"/>
      <c r="AO6" s="17"/>
      <c r="AP6" s="32"/>
      <c r="AQ6" s="17"/>
      <c r="AR6" s="32"/>
      <c r="AS6" s="18" t="s">
        <v>46</v>
      </c>
      <c r="AT6" s="33"/>
      <c r="AU6" s="19"/>
      <c r="AV6" s="34"/>
    </row>
    <row r="7" customFormat="false" ht="15.75" hidden="false" customHeight="false" outlineLevel="0" collapsed="false">
      <c r="A7" s="14" t="s">
        <v>47</v>
      </c>
      <c r="B7" s="15" t="n">
        <v>5</v>
      </c>
      <c r="C7" s="16" t="s">
        <v>48</v>
      </c>
      <c r="D7" s="31" t="n">
        <v>7</v>
      </c>
      <c r="E7" s="17" t="s">
        <v>49</v>
      </c>
      <c r="F7" s="32" t="n">
        <v>1</v>
      </c>
      <c r="G7" s="17" t="s">
        <v>50</v>
      </c>
      <c r="H7" s="32" t="n">
        <v>2</v>
      </c>
      <c r="I7" s="18" t="s">
        <v>51</v>
      </c>
      <c r="J7" s="15"/>
      <c r="K7" s="18" t="s">
        <v>52</v>
      </c>
      <c r="L7" s="15"/>
      <c r="M7" s="18" t="s">
        <v>53</v>
      </c>
      <c r="N7" s="15"/>
      <c r="O7" s="18" t="s">
        <v>54</v>
      </c>
      <c r="P7" s="15" t="n">
        <v>5</v>
      </c>
      <c r="Q7" s="18" t="s">
        <v>55</v>
      </c>
      <c r="R7" s="15" t="n">
        <v>2</v>
      </c>
      <c r="S7" s="18" t="s">
        <v>56</v>
      </c>
      <c r="T7" s="15" t="n">
        <v>2</v>
      </c>
      <c r="U7" s="18" t="s">
        <v>57</v>
      </c>
      <c r="V7" s="15"/>
      <c r="W7" s="18" t="s">
        <v>58</v>
      </c>
      <c r="X7" s="15"/>
      <c r="Y7" s="18" t="s">
        <v>59</v>
      </c>
      <c r="Z7" s="15" t="n">
        <v>3</v>
      </c>
      <c r="AA7" s="17"/>
      <c r="AB7" s="32"/>
      <c r="AC7" s="17"/>
      <c r="AD7" s="32"/>
      <c r="AE7" s="18" t="s">
        <v>60</v>
      </c>
      <c r="AF7" s="15" t="n">
        <v>2</v>
      </c>
      <c r="AG7" s="18" t="s">
        <v>61</v>
      </c>
      <c r="AH7" s="15" t="n">
        <v>4</v>
      </c>
      <c r="AI7" s="17"/>
      <c r="AJ7" s="32"/>
      <c r="AK7" s="17"/>
      <c r="AL7" s="32"/>
      <c r="AM7" s="18" t="s">
        <v>62</v>
      </c>
      <c r="AN7" s="15"/>
      <c r="AO7" s="17"/>
      <c r="AP7" s="32"/>
      <c r="AQ7" s="17"/>
      <c r="AR7" s="32"/>
      <c r="AS7" s="17"/>
      <c r="AT7" s="35"/>
      <c r="AU7" s="19"/>
      <c r="AV7" s="34"/>
    </row>
    <row r="8" customFormat="false" ht="15.75" hidden="false" customHeight="false" outlineLevel="0" collapsed="false">
      <c r="A8" s="14" t="s">
        <v>63</v>
      </c>
      <c r="B8" s="15" t="n">
        <v>8</v>
      </c>
      <c r="C8" s="16" t="s">
        <v>64</v>
      </c>
      <c r="D8" s="31" t="n">
        <v>10</v>
      </c>
      <c r="E8" s="17" t="s">
        <v>65</v>
      </c>
      <c r="F8" s="32" t="n">
        <v>2</v>
      </c>
      <c r="G8" s="17" t="s">
        <v>66</v>
      </c>
      <c r="H8" s="32" t="n">
        <v>46</v>
      </c>
      <c r="I8" s="18" t="s">
        <v>67</v>
      </c>
      <c r="J8" s="15" t="n">
        <v>1</v>
      </c>
      <c r="K8" s="18" t="s">
        <v>68</v>
      </c>
      <c r="L8" s="15"/>
      <c r="M8" s="17"/>
      <c r="N8" s="32"/>
      <c r="O8" s="18" t="s">
        <v>69</v>
      </c>
      <c r="P8" s="15"/>
      <c r="Q8" s="18" t="s">
        <v>70</v>
      </c>
      <c r="R8" s="15" t="n">
        <v>1</v>
      </c>
      <c r="S8" s="17"/>
      <c r="T8" s="32"/>
      <c r="U8" s="18" t="s">
        <v>71</v>
      </c>
      <c r="V8" s="15" t="n">
        <v>3</v>
      </c>
      <c r="W8" s="18" t="s">
        <v>72</v>
      </c>
      <c r="X8" s="15"/>
      <c r="Y8" s="1" t="s">
        <v>73</v>
      </c>
      <c r="Z8" s="15" t="n">
        <v>4</v>
      </c>
      <c r="AA8" s="17"/>
      <c r="AB8" s="32"/>
      <c r="AC8" s="17"/>
      <c r="AD8" s="32"/>
      <c r="AE8" s="18" t="s">
        <v>74</v>
      </c>
      <c r="AF8" s="15"/>
      <c r="AG8" s="18" t="s">
        <v>75</v>
      </c>
      <c r="AH8" s="15" t="n">
        <v>12</v>
      </c>
      <c r="AI8" s="17"/>
      <c r="AJ8" s="32"/>
      <c r="AK8" s="17"/>
      <c r="AL8" s="32"/>
      <c r="AM8" s="18" t="s">
        <v>76</v>
      </c>
      <c r="AN8" s="15"/>
      <c r="AO8" s="17"/>
      <c r="AP8" s="32"/>
      <c r="AQ8" s="17"/>
      <c r="AR8" s="32"/>
      <c r="AS8" s="17"/>
      <c r="AT8" s="35"/>
      <c r="AU8" s="19"/>
      <c r="AV8" s="34"/>
    </row>
    <row r="9" customFormat="false" ht="15.75" hidden="false" customHeight="false" outlineLevel="0" collapsed="false">
      <c r="A9" s="14" t="s">
        <v>77</v>
      </c>
      <c r="B9" s="15" t="n">
        <v>11</v>
      </c>
      <c r="C9" s="16" t="s">
        <v>78</v>
      </c>
      <c r="D9" s="31" t="n">
        <v>26</v>
      </c>
      <c r="E9" s="17" t="s">
        <v>79</v>
      </c>
      <c r="F9" s="32" t="n">
        <v>39</v>
      </c>
      <c r="G9" s="17" t="s">
        <v>80</v>
      </c>
      <c r="H9" s="32"/>
      <c r="I9" s="18" t="s">
        <v>81</v>
      </c>
      <c r="J9" s="15" t="n">
        <v>1</v>
      </c>
      <c r="K9" s="18" t="s">
        <v>82</v>
      </c>
      <c r="L9" s="15" t="n">
        <v>1</v>
      </c>
      <c r="M9" s="17"/>
      <c r="N9" s="32"/>
      <c r="O9" s="18" t="s">
        <v>83</v>
      </c>
      <c r="P9" s="15" t="n">
        <v>1</v>
      </c>
      <c r="Q9" s="18" t="s">
        <v>84</v>
      </c>
      <c r="R9" s="15" t="n">
        <v>8</v>
      </c>
      <c r="S9" s="17"/>
      <c r="T9" s="32"/>
      <c r="U9" s="18" t="s">
        <v>85</v>
      </c>
      <c r="V9" s="15"/>
      <c r="W9" s="18" t="s">
        <v>86</v>
      </c>
      <c r="X9" s="15"/>
      <c r="Y9" s="18" t="s">
        <v>87</v>
      </c>
      <c r="Z9" s="32" t="n">
        <v>4</v>
      </c>
      <c r="AA9" s="17"/>
      <c r="AB9" s="32"/>
      <c r="AC9" s="17"/>
      <c r="AD9" s="32"/>
      <c r="AE9" s="18" t="s">
        <v>88</v>
      </c>
      <c r="AF9" s="15" t="n">
        <v>9</v>
      </c>
      <c r="AG9" s="18" t="s">
        <v>89</v>
      </c>
      <c r="AH9" s="15" t="n">
        <v>3</v>
      </c>
      <c r="AI9" s="17"/>
      <c r="AJ9" s="32"/>
      <c r="AK9" s="17"/>
      <c r="AL9" s="32"/>
      <c r="AM9" s="18" t="s">
        <v>90</v>
      </c>
      <c r="AN9" s="15"/>
      <c r="AO9" s="17"/>
      <c r="AP9" s="32"/>
      <c r="AQ9" s="17"/>
      <c r="AR9" s="32"/>
      <c r="AS9" s="17"/>
      <c r="AT9" s="35"/>
      <c r="AU9" s="19"/>
      <c r="AV9" s="34"/>
    </row>
    <row r="10" customFormat="false" ht="15.75" hidden="false" customHeight="false" outlineLevel="0" collapsed="false">
      <c r="A10" s="14" t="s">
        <v>91</v>
      </c>
      <c r="B10" s="15" t="n">
        <v>3</v>
      </c>
      <c r="C10" s="16" t="s">
        <v>92</v>
      </c>
      <c r="D10" s="31" t="n">
        <v>6</v>
      </c>
      <c r="E10" s="17" t="s">
        <v>93</v>
      </c>
      <c r="F10" s="32" t="n">
        <v>2</v>
      </c>
      <c r="G10" s="17" t="s">
        <v>94</v>
      </c>
      <c r="H10" s="32" t="n">
        <v>7</v>
      </c>
      <c r="I10" s="18" t="s">
        <v>95</v>
      </c>
      <c r="J10" s="15" t="n">
        <v>2</v>
      </c>
      <c r="K10" s="18" t="s">
        <v>96</v>
      </c>
      <c r="L10" s="15"/>
      <c r="M10" s="17"/>
      <c r="N10" s="32"/>
      <c r="O10" s="18" t="s">
        <v>97</v>
      </c>
      <c r="P10" s="15" t="n">
        <v>4</v>
      </c>
      <c r="Q10" s="18" t="s">
        <v>98</v>
      </c>
      <c r="R10" s="15"/>
      <c r="S10" s="17"/>
      <c r="T10" s="32"/>
      <c r="U10" s="18" t="s">
        <v>99</v>
      </c>
      <c r="V10" s="15"/>
      <c r="W10" s="18" t="s">
        <v>100</v>
      </c>
      <c r="X10" s="15"/>
      <c r="Y10" s="17"/>
      <c r="Z10" s="32"/>
      <c r="AA10" s="17"/>
      <c r="AB10" s="32"/>
      <c r="AC10" s="17"/>
      <c r="AD10" s="32"/>
      <c r="AE10" s="18" t="s">
        <v>101</v>
      </c>
      <c r="AF10" s="15" t="n">
        <v>3</v>
      </c>
      <c r="AG10" s="18" t="s">
        <v>102</v>
      </c>
      <c r="AH10" s="15" t="n">
        <v>4</v>
      </c>
      <c r="AI10" s="17"/>
      <c r="AJ10" s="32"/>
      <c r="AK10" s="17"/>
      <c r="AL10" s="32"/>
      <c r="AM10" s="17"/>
      <c r="AN10" s="32"/>
      <c r="AO10" s="17"/>
      <c r="AP10" s="32"/>
      <c r="AQ10" s="17"/>
      <c r="AR10" s="32"/>
      <c r="AS10" s="17"/>
      <c r="AT10" s="35"/>
      <c r="AU10" s="19"/>
      <c r="AV10" s="34"/>
    </row>
    <row r="11" customFormat="false" ht="15.75" hidden="false" customHeight="false" outlineLevel="0" collapsed="false">
      <c r="A11" s="14" t="s">
        <v>103</v>
      </c>
      <c r="B11" s="15" t="n">
        <v>12</v>
      </c>
      <c r="C11" s="16" t="s">
        <v>104</v>
      </c>
      <c r="D11" s="31" t="n">
        <v>9</v>
      </c>
      <c r="E11" s="17" t="s">
        <v>105</v>
      </c>
      <c r="F11" s="32" t="n">
        <v>1</v>
      </c>
      <c r="G11" s="17" t="s">
        <v>106</v>
      </c>
      <c r="H11" s="32" t="n">
        <v>4</v>
      </c>
      <c r="I11" s="18" t="s">
        <v>107</v>
      </c>
      <c r="J11" s="15" t="n">
        <v>1</v>
      </c>
      <c r="K11" s="18" t="s">
        <v>108</v>
      </c>
      <c r="L11" s="15" t="n">
        <v>1</v>
      </c>
      <c r="M11" s="17"/>
      <c r="N11" s="32"/>
      <c r="O11" s="18" t="s">
        <v>109</v>
      </c>
      <c r="P11" s="15" t="n">
        <v>4</v>
      </c>
      <c r="Q11" s="18" t="s">
        <v>110</v>
      </c>
      <c r="R11" s="15" t="n">
        <v>1</v>
      </c>
      <c r="S11" s="17"/>
      <c r="T11" s="32"/>
      <c r="U11" s="17"/>
      <c r="V11" s="32"/>
      <c r="W11" s="17"/>
      <c r="X11" s="32"/>
      <c r="Y11" s="17"/>
      <c r="Z11" s="32"/>
      <c r="AA11" s="17"/>
      <c r="AB11" s="32"/>
      <c r="AC11" s="17"/>
      <c r="AD11" s="32"/>
      <c r="AE11" s="17"/>
      <c r="AF11" s="32"/>
      <c r="AG11" s="18" t="s">
        <v>111</v>
      </c>
      <c r="AH11" s="15" t="n">
        <v>1</v>
      </c>
      <c r="AI11" s="17"/>
      <c r="AJ11" s="32"/>
      <c r="AK11" s="17"/>
      <c r="AL11" s="32"/>
      <c r="AM11" s="17"/>
      <c r="AN11" s="32"/>
      <c r="AO11" s="17"/>
      <c r="AP11" s="32"/>
      <c r="AQ11" s="17"/>
      <c r="AR11" s="32"/>
      <c r="AS11" s="17"/>
      <c r="AT11" s="35"/>
      <c r="AU11" s="20"/>
      <c r="AV11" s="36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38" t="n">
        <v>626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40" t="n">
        <v>386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40" t="n">
        <v>7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42" t="n">
        <v>379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19.85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8" t="s">
        <v>120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29" t="s">
        <v>1</v>
      </c>
      <c r="AV2" s="29"/>
    </row>
    <row r="3" s="9" customFormat="true" ht="32.25" hidden="false" customHeight="true" outlineLevel="0" collapsed="false">
      <c r="A3" s="7" t="s">
        <v>2</v>
      </c>
      <c r="B3" s="11" t="n">
        <v>78</v>
      </c>
      <c r="C3" s="7" t="s">
        <v>2</v>
      </c>
      <c r="D3" s="11" t="n">
        <v>53</v>
      </c>
      <c r="E3" s="7" t="s">
        <v>2</v>
      </c>
      <c r="F3" s="11" t="n">
        <v>45</v>
      </c>
      <c r="G3" s="7" t="s">
        <v>2</v>
      </c>
      <c r="H3" s="11" t="n">
        <v>74</v>
      </c>
      <c r="I3" s="7" t="s">
        <v>2</v>
      </c>
      <c r="J3" s="11" t="n">
        <v>2</v>
      </c>
      <c r="K3" s="7" t="s">
        <v>2</v>
      </c>
      <c r="L3" s="11" t="n">
        <v>4</v>
      </c>
      <c r="M3" s="7" t="s">
        <v>2</v>
      </c>
      <c r="N3" s="11" t="n">
        <v>3</v>
      </c>
      <c r="O3" s="7" t="s">
        <v>2</v>
      </c>
      <c r="P3" s="11" t="n">
        <v>9</v>
      </c>
      <c r="Q3" s="7" t="s">
        <v>2</v>
      </c>
      <c r="R3" s="11" t="n">
        <v>16</v>
      </c>
      <c r="S3" s="7" t="s">
        <v>2</v>
      </c>
      <c r="T3" s="11" t="n">
        <v>3</v>
      </c>
      <c r="U3" s="7" t="s">
        <v>2</v>
      </c>
      <c r="V3" s="11" t="n">
        <v>5</v>
      </c>
      <c r="W3" s="7" t="s">
        <v>2</v>
      </c>
      <c r="X3" s="11" t="n">
        <v>2</v>
      </c>
      <c r="Y3" s="7" t="s">
        <v>2</v>
      </c>
      <c r="Z3" s="11" t="n">
        <v>7</v>
      </c>
      <c r="AA3" s="7" t="s">
        <v>2</v>
      </c>
      <c r="AB3" s="11" t="n">
        <v>4</v>
      </c>
      <c r="AC3" s="7" t="s">
        <v>2</v>
      </c>
      <c r="AD3" s="11"/>
      <c r="AE3" s="7" t="s">
        <v>2</v>
      </c>
      <c r="AF3" s="11"/>
      <c r="AG3" s="7" t="s">
        <v>2</v>
      </c>
      <c r="AH3" s="11" t="n">
        <v>7</v>
      </c>
      <c r="AI3" s="7" t="s">
        <v>2</v>
      </c>
      <c r="AJ3" s="11"/>
      <c r="AK3" s="7" t="s">
        <v>2</v>
      </c>
      <c r="AL3" s="11" t="n">
        <v>1</v>
      </c>
      <c r="AM3" s="7" t="s">
        <v>2</v>
      </c>
      <c r="AN3" s="11"/>
      <c r="AO3" s="7" t="s">
        <v>2</v>
      </c>
      <c r="AP3" s="11" t="n">
        <v>1</v>
      </c>
      <c r="AQ3" s="7" t="s">
        <v>2</v>
      </c>
      <c r="AR3" s="11" t="n">
        <v>6</v>
      </c>
      <c r="AS3" s="7" t="s">
        <v>2</v>
      </c>
      <c r="AT3" s="13" t="n">
        <v>5</v>
      </c>
      <c r="AU3" s="7" t="s">
        <v>2</v>
      </c>
      <c r="AV3" s="30"/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v>15</v>
      </c>
      <c r="C5" s="16" t="s">
        <v>6</v>
      </c>
      <c r="D5" s="31" t="n">
        <v>9</v>
      </c>
      <c r="E5" s="17" t="s">
        <v>7</v>
      </c>
      <c r="F5" s="32" t="n">
        <v>16</v>
      </c>
      <c r="G5" s="17" t="s">
        <v>8</v>
      </c>
      <c r="H5" s="32" t="n">
        <v>1</v>
      </c>
      <c r="I5" s="18" t="s">
        <v>9</v>
      </c>
      <c r="J5" s="15"/>
      <c r="K5" s="18" t="s">
        <v>10</v>
      </c>
      <c r="L5" s="15"/>
      <c r="M5" s="18" t="s">
        <v>11</v>
      </c>
      <c r="N5" s="15"/>
      <c r="O5" s="18" t="s">
        <v>12</v>
      </c>
      <c r="P5" s="15" t="n">
        <v>3</v>
      </c>
      <c r="Q5" s="18" t="s">
        <v>13</v>
      </c>
      <c r="R5" s="15" t="n">
        <v>6</v>
      </c>
      <c r="S5" s="18" t="s">
        <v>14</v>
      </c>
      <c r="T5" s="15" t="n">
        <v>1</v>
      </c>
      <c r="U5" s="18" t="s">
        <v>15</v>
      </c>
      <c r="V5" s="15"/>
      <c r="W5" s="18" t="s">
        <v>16</v>
      </c>
      <c r="X5" s="15"/>
      <c r="Y5" s="18" t="s">
        <v>17</v>
      </c>
      <c r="Z5" s="15" t="n">
        <v>1</v>
      </c>
      <c r="AA5" s="18" t="s">
        <v>18</v>
      </c>
      <c r="AB5" s="15"/>
      <c r="AC5" s="18" t="s">
        <v>19</v>
      </c>
      <c r="AD5" s="15"/>
      <c r="AE5" s="18" t="s">
        <v>20</v>
      </c>
      <c r="AF5" s="15"/>
      <c r="AG5" s="18" t="s">
        <v>21</v>
      </c>
      <c r="AH5" s="15" t="n">
        <v>3</v>
      </c>
      <c r="AI5" s="18" t="s">
        <v>22</v>
      </c>
      <c r="AJ5" s="15"/>
      <c r="AK5" s="18" t="s">
        <v>23</v>
      </c>
      <c r="AL5" s="15" t="n">
        <v>1</v>
      </c>
      <c r="AM5" s="18" t="s">
        <v>24</v>
      </c>
      <c r="AN5" s="15"/>
      <c r="AO5" s="18" t="s">
        <v>25</v>
      </c>
      <c r="AP5" s="15"/>
      <c r="AQ5" s="18" t="s">
        <v>26</v>
      </c>
      <c r="AR5" s="15" t="n">
        <v>1</v>
      </c>
      <c r="AS5" s="18" t="s">
        <v>27</v>
      </c>
      <c r="AT5" s="33" t="n">
        <v>1</v>
      </c>
      <c r="AU5" s="19" t="s">
        <v>28</v>
      </c>
      <c r="AV5" s="34"/>
    </row>
    <row r="6" customFormat="false" ht="15.75" hidden="false" customHeight="false" outlineLevel="0" collapsed="false">
      <c r="A6" s="14" t="s">
        <v>29</v>
      </c>
      <c r="B6" s="15" t="n">
        <v>7</v>
      </c>
      <c r="C6" s="16" t="s">
        <v>30</v>
      </c>
      <c r="D6" s="31" t="n">
        <v>15</v>
      </c>
      <c r="E6" s="17" t="s">
        <v>31</v>
      </c>
      <c r="F6" s="32" t="n">
        <v>5</v>
      </c>
      <c r="G6" s="17" t="s">
        <v>32</v>
      </c>
      <c r="H6" s="32" t="n">
        <v>50</v>
      </c>
      <c r="I6" s="18" t="s">
        <v>33</v>
      </c>
      <c r="J6" s="15"/>
      <c r="K6" s="18" t="s">
        <v>34</v>
      </c>
      <c r="L6" s="15" t="n">
        <v>4</v>
      </c>
      <c r="M6" s="18" t="s">
        <v>35</v>
      </c>
      <c r="N6" s="15"/>
      <c r="O6" s="18" t="s">
        <v>36</v>
      </c>
      <c r="P6" s="15"/>
      <c r="Q6" s="18" t="s">
        <v>37</v>
      </c>
      <c r="R6" s="15" t="n">
        <v>2</v>
      </c>
      <c r="S6" s="18" t="s">
        <v>38</v>
      </c>
      <c r="T6" s="15" t="n">
        <v>1</v>
      </c>
      <c r="U6" s="18" t="s">
        <v>39</v>
      </c>
      <c r="V6" s="15"/>
      <c r="W6" s="18" t="s">
        <v>40</v>
      </c>
      <c r="X6" s="15" t="n">
        <v>1</v>
      </c>
      <c r="Y6" s="18" t="s">
        <v>41</v>
      </c>
      <c r="Z6" s="15"/>
      <c r="AA6" s="17"/>
      <c r="AB6" s="32"/>
      <c r="AC6" s="17"/>
      <c r="AD6" s="32"/>
      <c r="AE6" s="18" t="s">
        <v>42</v>
      </c>
      <c r="AF6" s="15"/>
      <c r="AG6" s="18" t="s">
        <v>43</v>
      </c>
      <c r="AH6" s="15" t="n">
        <v>1</v>
      </c>
      <c r="AI6" s="18" t="s">
        <v>44</v>
      </c>
      <c r="AJ6" s="15"/>
      <c r="AK6" s="17"/>
      <c r="AL6" s="32"/>
      <c r="AM6" s="18" t="s">
        <v>45</v>
      </c>
      <c r="AN6" s="15"/>
      <c r="AO6" s="17"/>
      <c r="AP6" s="32"/>
      <c r="AQ6" s="17"/>
      <c r="AR6" s="32"/>
      <c r="AS6" s="18" t="s">
        <v>46</v>
      </c>
      <c r="AT6" s="33" t="n">
        <v>1</v>
      </c>
      <c r="AU6" s="19"/>
      <c r="AV6" s="34"/>
    </row>
    <row r="7" customFormat="false" ht="15.75" hidden="false" customHeight="false" outlineLevel="0" collapsed="false">
      <c r="A7" s="14" t="s">
        <v>47</v>
      </c>
      <c r="B7" s="15"/>
      <c r="C7" s="16" t="s">
        <v>48</v>
      </c>
      <c r="D7" s="31" t="n">
        <v>3</v>
      </c>
      <c r="E7" s="17" t="s">
        <v>49</v>
      </c>
      <c r="F7" s="32" t="n">
        <v>1</v>
      </c>
      <c r="G7" s="17" t="s">
        <v>50</v>
      </c>
      <c r="H7" s="32"/>
      <c r="I7" s="18" t="s">
        <v>51</v>
      </c>
      <c r="J7" s="15"/>
      <c r="K7" s="18" t="s">
        <v>52</v>
      </c>
      <c r="L7" s="15"/>
      <c r="M7" s="18" t="s">
        <v>53</v>
      </c>
      <c r="N7" s="15"/>
      <c r="O7" s="18" t="s">
        <v>54</v>
      </c>
      <c r="P7" s="15" t="n">
        <v>4</v>
      </c>
      <c r="Q7" s="18" t="s">
        <v>55</v>
      </c>
      <c r="R7" s="15" t="n">
        <v>1</v>
      </c>
      <c r="S7" s="18" t="s">
        <v>56</v>
      </c>
      <c r="T7" s="15" t="n">
        <v>1</v>
      </c>
      <c r="U7" s="18" t="s">
        <v>57</v>
      </c>
      <c r="V7" s="15"/>
      <c r="W7" s="18" t="s">
        <v>58</v>
      </c>
      <c r="X7" s="15" t="n">
        <v>1</v>
      </c>
      <c r="Y7" s="18" t="s">
        <v>59</v>
      </c>
      <c r="Z7" s="15"/>
      <c r="AA7" s="17"/>
      <c r="AB7" s="32"/>
      <c r="AC7" s="17"/>
      <c r="AD7" s="32"/>
      <c r="AE7" s="18" t="s">
        <v>60</v>
      </c>
      <c r="AF7" s="15"/>
      <c r="AG7" s="18" t="s">
        <v>61</v>
      </c>
      <c r="AH7" s="15" t="n">
        <v>1</v>
      </c>
      <c r="AI7" s="17"/>
      <c r="AJ7" s="32"/>
      <c r="AK7" s="17"/>
      <c r="AL7" s="32"/>
      <c r="AM7" s="18" t="s">
        <v>62</v>
      </c>
      <c r="AN7" s="15"/>
      <c r="AO7" s="17"/>
      <c r="AP7" s="32"/>
      <c r="AQ7" s="17"/>
      <c r="AR7" s="32"/>
      <c r="AS7" s="17"/>
      <c r="AT7" s="35"/>
      <c r="AU7" s="19"/>
      <c r="AV7" s="34"/>
    </row>
    <row r="8" customFormat="false" ht="15.75" hidden="false" customHeight="false" outlineLevel="0" collapsed="false">
      <c r="A8" s="14" t="s">
        <v>63</v>
      </c>
      <c r="B8" s="15" t="n">
        <v>37</v>
      </c>
      <c r="C8" s="16" t="s">
        <v>64</v>
      </c>
      <c r="D8" s="31" t="n">
        <v>7</v>
      </c>
      <c r="E8" s="17" t="s">
        <v>65</v>
      </c>
      <c r="F8" s="32" t="n">
        <v>3</v>
      </c>
      <c r="G8" s="17" t="s">
        <v>66</v>
      </c>
      <c r="H8" s="32" t="n">
        <v>36</v>
      </c>
      <c r="I8" s="18" t="s">
        <v>67</v>
      </c>
      <c r="J8" s="15"/>
      <c r="K8" s="18" t="s">
        <v>68</v>
      </c>
      <c r="L8" s="15"/>
      <c r="M8" s="17"/>
      <c r="N8" s="32"/>
      <c r="O8" s="18" t="s">
        <v>69</v>
      </c>
      <c r="P8" s="15"/>
      <c r="Q8" s="18" t="s">
        <v>70</v>
      </c>
      <c r="R8" s="15" t="n">
        <v>7</v>
      </c>
      <c r="S8" s="17"/>
      <c r="T8" s="32"/>
      <c r="U8" s="18" t="s">
        <v>71</v>
      </c>
      <c r="V8" s="15"/>
      <c r="W8" s="18" t="s">
        <v>72</v>
      </c>
      <c r="X8" s="15"/>
      <c r="Y8" s="1" t="s">
        <v>73</v>
      </c>
      <c r="Z8" s="15" t="n">
        <v>2</v>
      </c>
      <c r="AA8" s="17"/>
      <c r="AB8" s="32"/>
      <c r="AC8" s="17"/>
      <c r="AD8" s="32"/>
      <c r="AE8" s="18" t="s">
        <v>74</v>
      </c>
      <c r="AF8" s="15"/>
      <c r="AG8" s="18" t="s">
        <v>75</v>
      </c>
      <c r="AH8" s="15"/>
      <c r="AI8" s="17"/>
      <c r="AJ8" s="32"/>
      <c r="AK8" s="17"/>
      <c r="AL8" s="32"/>
      <c r="AM8" s="18" t="s">
        <v>76</v>
      </c>
      <c r="AN8" s="15"/>
      <c r="AO8" s="17"/>
      <c r="AP8" s="32"/>
      <c r="AQ8" s="17"/>
      <c r="AR8" s="32"/>
      <c r="AS8" s="17"/>
      <c r="AT8" s="35"/>
      <c r="AU8" s="19"/>
      <c r="AV8" s="34"/>
    </row>
    <row r="9" customFormat="false" ht="15.75" hidden="false" customHeight="false" outlineLevel="0" collapsed="false">
      <c r="A9" s="14" t="s">
        <v>77</v>
      </c>
      <c r="B9" s="15" t="n">
        <v>19</v>
      </c>
      <c r="C9" s="16" t="s">
        <v>78</v>
      </c>
      <c r="D9" s="31" t="n">
        <v>24</v>
      </c>
      <c r="E9" s="17" t="s">
        <v>79</v>
      </c>
      <c r="F9" s="32" t="n">
        <v>25</v>
      </c>
      <c r="G9" s="17" t="s">
        <v>80</v>
      </c>
      <c r="H9" s="32" t="n">
        <v>2</v>
      </c>
      <c r="I9" s="18" t="s">
        <v>81</v>
      </c>
      <c r="J9" s="15"/>
      <c r="K9" s="18" t="s">
        <v>82</v>
      </c>
      <c r="L9" s="15"/>
      <c r="M9" s="17"/>
      <c r="N9" s="32"/>
      <c r="O9" s="18" t="s">
        <v>83</v>
      </c>
      <c r="P9" s="15"/>
      <c r="Q9" s="18" t="s">
        <v>84</v>
      </c>
      <c r="R9" s="15" t="n">
        <v>6</v>
      </c>
      <c r="S9" s="17"/>
      <c r="T9" s="32"/>
      <c r="U9" s="18" t="s">
        <v>85</v>
      </c>
      <c r="V9" s="15"/>
      <c r="W9" s="18" t="s">
        <v>86</v>
      </c>
      <c r="X9" s="15"/>
      <c r="Y9" s="18" t="s">
        <v>87</v>
      </c>
      <c r="Z9" s="32" t="n">
        <v>4</v>
      </c>
      <c r="AA9" s="17"/>
      <c r="AB9" s="32"/>
      <c r="AC9" s="17"/>
      <c r="AD9" s="32"/>
      <c r="AE9" s="18" t="s">
        <v>88</v>
      </c>
      <c r="AF9" s="15"/>
      <c r="AG9" s="18" t="s">
        <v>89</v>
      </c>
      <c r="AH9" s="15" t="n">
        <v>2</v>
      </c>
      <c r="AI9" s="17"/>
      <c r="AJ9" s="32"/>
      <c r="AK9" s="17"/>
      <c r="AL9" s="32"/>
      <c r="AM9" s="18" t="s">
        <v>90</v>
      </c>
      <c r="AN9" s="15"/>
      <c r="AO9" s="17"/>
      <c r="AP9" s="32"/>
      <c r="AQ9" s="17"/>
      <c r="AR9" s="32"/>
      <c r="AS9" s="17"/>
      <c r="AT9" s="35"/>
      <c r="AU9" s="19"/>
      <c r="AV9" s="34"/>
    </row>
    <row r="10" customFormat="false" ht="15.75" hidden="false" customHeight="false" outlineLevel="0" collapsed="false">
      <c r="A10" s="14" t="s">
        <v>91</v>
      </c>
      <c r="B10" s="15" t="n">
        <v>41</v>
      </c>
      <c r="C10" s="16" t="s">
        <v>92</v>
      </c>
      <c r="D10" s="31" t="n">
        <v>1</v>
      </c>
      <c r="E10" s="17" t="s">
        <v>93</v>
      </c>
      <c r="F10" s="32" t="n">
        <v>10</v>
      </c>
      <c r="G10" s="17" t="s">
        <v>94</v>
      </c>
      <c r="H10" s="32" t="n">
        <v>13</v>
      </c>
      <c r="I10" s="18" t="s">
        <v>95</v>
      </c>
      <c r="J10" s="15"/>
      <c r="K10" s="18" t="s">
        <v>96</v>
      </c>
      <c r="L10" s="15"/>
      <c r="M10" s="17"/>
      <c r="N10" s="32"/>
      <c r="O10" s="18" t="s">
        <v>97</v>
      </c>
      <c r="P10" s="15" t="n">
        <v>1</v>
      </c>
      <c r="Q10" s="18" t="s">
        <v>98</v>
      </c>
      <c r="R10" s="15"/>
      <c r="S10" s="17"/>
      <c r="T10" s="32"/>
      <c r="U10" s="18" t="s">
        <v>99</v>
      </c>
      <c r="V10" s="15"/>
      <c r="W10" s="18" t="s">
        <v>100</v>
      </c>
      <c r="X10" s="15"/>
      <c r="Y10" s="17"/>
      <c r="Z10" s="32"/>
      <c r="AA10" s="17"/>
      <c r="AB10" s="32"/>
      <c r="AC10" s="17"/>
      <c r="AD10" s="32"/>
      <c r="AE10" s="18" t="s">
        <v>101</v>
      </c>
      <c r="AF10" s="15"/>
      <c r="AG10" s="18" t="s">
        <v>102</v>
      </c>
      <c r="AH10" s="15" t="n">
        <v>1</v>
      </c>
      <c r="AI10" s="17"/>
      <c r="AJ10" s="32"/>
      <c r="AK10" s="17"/>
      <c r="AL10" s="32"/>
      <c r="AM10" s="17"/>
      <c r="AN10" s="32"/>
      <c r="AO10" s="17"/>
      <c r="AP10" s="32"/>
      <c r="AQ10" s="17"/>
      <c r="AR10" s="32"/>
      <c r="AS10" s="17"/>
      <c r="AT10" s="35"/>
      <c r="AU10" s="19"/>
      <c r="AV10" s="34"/>
    </row>
    <row r="11" customFormat="false" ht="15.75" hidden="false" customHeight="false" outlineLevel="0" collapsed="false">
      <c r="A11" s="14" t="s">
        <v>103</v>
      </c>
      <c r="B11" s="15" t="n">
        <v>13</v>
      </c>
      <c r="C11" s="16" t="s">
        <v>104</v>
      </c>
      <c r="D11" s="31" t="n">
        <v>16</v>
      </c>
      <c r="E11" s="17" t="s">
        <v>105</v>
      </c>
      <c r="F11" s="32" t="n">
        <v>1</v>
      </c>
      <c r="G11" s="17" t="s">
        <v>106</v>
      </c>
      <c r="H11" s="32"/>
      <c r="I11" s="18" t="s">
        <v>107</v>
      </c>
      <c r="J11" s="15"/>
      <c r="K11" s="18" t="s">
        <v>108</v>
      </c>
      <c r="L11" s="15"/>
      <c r="M11" s="17"/>
      <c r="N11" s="32"/>
      <c r="O11" s="18" t="s">
        <v>109</v>
      </c>
      <c r="P11" s="15" t="n">
        <v>3</v>
      </c>
      <c r="Q11" s="18" t="s">
        <v>110</v>
      </c>
      <c r="R11" s="15" t="n">
        <v>2</v>
      </c>
      <c r="S11" s="17"/>
      <c r="T11" s="32"/>
      <c r="U11" s="17"/>
      <c r="V11" s="32"/>
      <c r="W11" s="17"/>
      <c r="X11" s="32"/>
      <c r="Y11" s="17"/>
      <c r="Z11" s="32"/>
      <c r="AA11" s="17"/>
      <c r="AB11" s="32"/>
      <c r="AC11" s="17"/>
      <c r="AD11" s="32"/>
      <c r="AE11" s="17"/>
      <c r="AF11" s="32"/>
      <c r="AG11" s="18" t="s">
        <v>111</v>
      </c>
      <c r="AH11" s="15" t="n">
        <v>2</v>
      </c>
      <c r="AI11" s="17"/>
      <c r="AJ11" s="32"/>
      <c r="AK11" s="17"/>
      <c r="AL11" s="32"/>
      <c r="AM11" s="17"/>
      <c r="AN11" s="32"/>
      <c r="AO11" s="17"/>
      <c r="AP11" s="32"/>
      <c r="AQ11" s="17"/>
      <c r="AR11" s="32"/>
      <c r="AS11" s="17"/>
      <c r="AT11" s="35"/>
      <c r="AU11" s="20"/>
      <c r="AV11" s="36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38" t="n">
        <v>493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40" t="n">
        <v>332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40" t="n">
        <v>7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42" t="n">
        <v>325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28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8" t="s">
        <v>121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5" t="s">
        <v>1</v>
      </c>
      <c r="AV2" s="5"/>
    </row>
    <row r="3" s="9" customFormat="true" ht="32.25" hidden="false" customHeight="true" outlineLevel="0" collapsed="false">
      <c r="A3" s="7" t="s">
        <v>2</v>
      </c>
      <c r="B3" s="11" t="n">
        <v>21</v>
      </c>
      <c r="C3" s="7" t="s">
        <v>2</v>
      </c>
      <c r="D3" s="11" t="n">
        <v>21</v>
      </c>
      <c r="E3" s="7" t="s">
        <v>2</v>
      </c>
      <c r="F3" s="11" t="n">
        <v>10</v>
      </c>
      <c r="G3" s="7" t="s">
        <v>2</v>
      </c>
      <c r="H3" s="11" t="n">
        <v>4</v>
      </c>
      <c r="I3" s="7" t="s">
        <v>2</v>
      </c>
      <c r="J3" s="11" t="n">
        <v>3</v>
      </c>
      <c r="K3" s="7" t="s">
        <v>2</v>
      </c>
      <c r="L3" s="11"/>
      <c r="M3" s="7" t="s">
        <v>2</v>
      </c>
      <c r="N3" s="11"/>
      <c r="O3" s="7" t="s">
        <v>2</v>
      </c>
      <c r="P3" s="11" t="n">
        <v>4</v>
      </c>
      <c r="Q3" s="7" t="s">
        <v>2</v>
      </c>
      <c r="R3" s="11"/>
      <c r="S3" s="7" t="s">
        <v>2</v>
      </c>
      <c r="T3" s="11"/>
      <c r="U3" s="7" t="s">
        <v>2</v>
      </c>
      <c r="V3" s="11" t="n">
        <v>2</v>
      </c>
      <c r="W3" s="7" t="s">
        <v>2</v>
      </c>
      <c r="X3" s="11"/>
      <c r="Y3" s="7" t="s">
        <v>2</v>
      </c>
      <c r="Z3" s="11"/>
      <c r="AA3" s="7" t="s">
        <v>2</v>
      </c>
      <c r="AB3" s="11"/>
      <c r="AC3" s="7" t="s">
        <v>2</v>
      </c>
      <c r="AD3" s="11"/>
      <c r="AE3" s="7" t="s">
        <v>2</v>
      </c>
      <c r="AF3" s="11" t="n">
        <v>1</v>
      </c>
      <c r="AG3" s="7" t="s">
        <v>2</v>
      </c>
      <c r="AH3" s="11" t="n">
        <v>2</v>
      </c>
      <c r="AI3" s="7" t="s">
        <v>2</v>
      </c>
      <c r="AJ3" s="11"/>
      <c r="AK3" s="7" t="s">
        <v>2</v>
      </c>
      <c r="AL3" s="11"/>
      <c r="AM3" s="7" t="s">
        <v>2</v>
      </c>
      <c r="AN3" s="11"/>
      <c r="AO3" s="7" t="s">
        <v>2</v>
      </c>
      <c r="AP3" s="11" t="n">
        <v>1</v>
      </c>
      <c r="AQ3" s="7" t="s">
        <v>2</v>
      </c>
      <c r="AR3" s="11"/>
      <c r="AS3" s="7" t="s">
        <v>2</v>
      </c>
      <c r="AT3" s="13"/>
      <c r="AU3" s="7" t="s">
        <v>2</v>
      </c>
      <c r="AV3" s="30"/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v>9</v>
      </c>
      <c r="C5" s="16" t="s">
        <v>6</v>
      </c>
      <c r="D5" s="31" t="n">
        <v>6</v>
      </c>
      <c r="E5" s="17" t="s">
        <v>7</v>
      </c>
      <c r="F5" s="32" t="n">
        <v>1</v>
      </c>
      <c r="G5" s="17" t="s">
        <v>8</v>
      </c>
      <c r="H5" s="32" t="n">
        <v>2</v>
      </c>
      <c r="I5" s="18" t="s">
        <v>9</v>
      </c>
      <c r="J5" s="15"/>
      <c r="K5" s="18" t="s">
        <v>10</v>
      </c>
      <c r="L5" s="15"/>
      <c r="M5" s="18" t="s">
        <v>11</v>
      </c>
      <c r="N5" s="15"/>
      <c r="O5" s="18" t="s">
        <v>12</v>
      </c>
      <c r="P5" s="15" t="n">
        <v>4</v>
      </c>
      <c r="Q5" s="18" t="s">
        <v>13</v>
      </c>
      <c r="R5" s="15"/>
      <c r="S5" s="18" t="s">
        <v>14</v>
      </c>
      <c r="T5" s="15"/>
      <c r="U5" s="18" t="s">
        <v>15</v>
      </c>
      <c r="V5" s="15"/>
      <c r="W5" s="18" t="s">
        <v>16</v>
      </c>
      <c r="X5" s="15"/>
      <c r="Y5" s="18" t="s">
        <v>17</v>
      </c>
      <c r="Z5" s="15"/>
      <c r="AA5" s="18" t="s">
        <v>18</v>
      </c>
      <c r="AB5" s="15"/>
      <c r="AC5" s="18" t="s">
        <v>19</v>
      </c>
      <c r="AD5" s="15"/>
      <c r="AE5" s="18" t="s">
        <v>20</v>
      </c>
      <c r="AF5" s="15" t="n">
        <v>1</v>
      </c>
      <c r="AG5" s="18" t="s">
        <v>21</v>
      </c>
      <c r="AH5" s="15"/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 t="n">
        <v>1</v>
      </c>
      <c r="AQ5" s="18" t="s">
        <v>26</v>
      </c>
      <c r="AR5" s="15"/>
      <c r="AS5" s="18" t="s">
        <v>27</v>
      </c>
      <c r="AT5" s="33"/>
      <c r="AU5" s="19" t="s">
        <v>28</v>
      </c>
      <c r="AV5" s="34"/>
    </row>
    <row r="6" customFormat="false" ht="15.75" hidden="false" customHeight="false" outlineLevel="0" collapsed="false">
      <c r="A6" s="14" t="s">
        <v>29</v>
      </c>
      <c r="B6" s="15" t="n">
        <v>0</v>
      </c>
      <c r="C6" s="16" t="s">
        <v>30</v>
      </c>
      <c r="D6" s="31" t="n">
        <v>9</v>
      </c>
      <c r="E6" s="17" t="s">
        <v>31</v>
      </c>
      <c r="F6" s="32" t="n">
        <v>3</v>
      </c>
      <c r="G6" s="17" t="s">
        <v>32</v>
      </c>
      <c r="H6" s="32" t="n">
        <v>2</v>
      </c>
      <c r="I6" s="18" t="s">
        <v>33</v>
      </c>
      <c r="J6" s="15" t="n">
        <v>1</v>
      </c>
      <c r="K6" s="18" t="s">
        <v>34</v>
      </c>
      <c r="L6" s="15"/>
      <c r="M6" s="18" t="s">
        <v>35</v>
      </c>
      <c r="N6" s="15"/>
      <c r="O6" s="18" t="s">
        <v>36</v>
      </c>
      <c r="P6" s="15"/>
      <c r="Q6" s="18" t="s">
        <v>37</v>
      </c>
      <c r="R6" s="15"/>
      <c r="S6" s="18" t="s">
        <v>38</v>
      </c>
      <c r="T6" s="15"/>
      <c r="U6" s="18" t="s">
        <v>39</v>
      </c>
      <c r="V6" s="15" t="n">
        <v>1</v>
      </c>
      <c r="W6" s="18" t="s">
        <v>40</v>
      </c>
      <c r="X6" s="15"/>
      <c r="Y6" s="18" t="s">
        <v>41</v>
      </c>
      <c r="Z6" s="15"/>
      <c r="AA6" s="17"/>
      <c r="AB6" s="32"/>
      <c r="AC6" s="17"/>
      <c r="AD6" s="32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2"/>
      <c r="AM6" s="18" t="s">
        <v>45</v>
      </c>
      <c r="AN6" s="15"/>
      <c r="AO6" s="17"/>
      <c r="AP6" s="32"/>
      <c r="AQ6" s="17"/>
      <c r="AR6" s="32"/>
      <c r="AS6" s="18" t="s">
        <v>46</v>
      </c>
      <c r="AT6" s="33"/>
      <c r="AU6" s="19"/>
      <c r="AV6" s="34"/>
    </row>
    <row r="7" customFormat="false" ht="15.75" hidden="false" customHeight="false" outlineLevel="0" collapsed="false">
      <c r="A7" s="14" t="s">
        <v>47</v>
      </c>
      <c r="B7" s="15" t="n">
        <v>4</v>
      </c>
      <c r="C7" s="16" t="s">
        <v>48</v>
      </c>
      <c r="D7" s="31" t="n">
        <v>3</v>
      </c>
      <c r="E7" s="17" t="s">
        <v>49</v>
      </c>
      <c r="F7" s="32" t="n">
        <v>0</v>
      </c>
      <c r="G7" s="17" t="s">
        <v>50</v>
      </c>
      <c r="H7" s="32" t="n">
        <v>0</v>
      </c>
      <c r="I7" s="18" t="s">
        <v>51</v>
      </c>
      <c r="J7" s="15"/>
      <c r="K7" s="18" t="s">
        <v>52</v>
      </c>
      <c r="L7" s="15"/>
      <c r="M7" s="18" t="s">
        <v>53</v>
      </c>
      <c r="N7" s="15"/>
      <c r="O7" s="18" t="s">
        <v>54</v>
      </c>
      <c r="P7" s="15"/>
      <c r="Q7" s="18" t="s">
        <v>55</v>
      </c>
      <c r="R7" s="15"/>
      <c r="S7" s="18" t="s">
        <v>56</v>
      </c>
      <c r="T7" s="15"/>
      <c r="U7" s="18" t="s">
        <v>57</v>
      </c>
      <c r="V7" s="15"/>
      <c r="W7" s="18" t="s">
        <v>58</v>
      </c>
      <c r="X7" s="15"/>
      <c r="Y7" s="18" t="s">
        <v>59</v>
      </c>
      <c r="Z7" s="15"/>
      <c r="AA7" s="17"/>
      <c r="AB7" s="32"/>
      <c r="AC7" s="17"/>
      <c r="AD7" s="32"/>
      <c r="AE7" s="18" t="s">
        <v>60</v>
      </c>
      <c r="AF7" s="15"/>
      <c r="AG7" s="18" t="s">
        <v>61</v>
      </c>
      <c r="AH7" s="15"/>
      <c r="AI7" s="17"/>
      <c r="AJ7" s="32"/>
      <c r="AK7" s="17"/>
      <c r="AL7" s="32"/>
      <c r="AM7" s="18" t="s">
        <v>62</v>
      </c>
      <c r="AN7" s="15"/>
      <c r="AO7" s="17"/>
      <c r="AP7" s="32"/>
      <c r="AQ7" s="17"/>
      <c r="AR7" s="32"/>
      <c r="AS7" s="17"/>
      <c r="AT7" s="35"/>
      <c r="AU7" s="19"/>
      <c r="AV7" s="34"/>
    </row>
    <row r="8" customFormat="false" ht="15.75" hidden="false" customHeight="false" outlineLevel="0" collapsed="false">
      <c r="A8" s="14" t="s">
        <v>63</v>
      </c>
      <c r="B8" s="15" t="n">
        <v>6</v>
      </c>
      <c r="C8" s="16" t="s">
        <v>64</v>
      </c>
      <c r="D8" s="31" t="n">
        <v>12</v>
      </c>
      <c r="E8" s="17" t="s">
        <v>65</v>
      </c>
      <c r="F8" s="32" t="n">
        <v>1</v>
      </c>
      <c r="G8" s="17" t="s">
        <v>66</v>
      </c>
      <c r="H8" s="32" t="n">
        <v>1</v>
      </c>
      <c r="I8" s="18" t="s">
        <v>67</v>
      </c>
      <c r="J8" s="15" t="n">
        <v>1</v>
      </c>
      <c r="K8" s="18" t="s">
        <v>68</v>
      </c>
      <c r="L8" s="15"/>
      <c r="M8" s="17"/>
      <c r="N8" s="32"/>
      <c r="O8" s="18" t="s">
        <v>69</v>
      </c>
      <c r="P8" s="15"/>
      <c r="Q8" s="18" t="s">
        <v>70</v>
      </c>
      <c r="R8" s="15"/>
      <c r="S8" s="17"/>
      <c r="T8" s="32"/>
      <c r="U8" s="18" t="s">
        <v>71</v>
      </c>
      <c r="V8" s="15"/>
      <c r="W8" s="18" t="s">
        <v>72</v>
      </c>
      <c r="X8" s="15"/>
      <c r="Y8" s="1" t="s">
        <v>73</v>
      </c>
      <c r="Z8" s="15"/>
      <c r="AA8" s="17"/>
      <c r="AB8" s="32"/>
      <c r="AC8" s="17"/>
      <c r="AD8" s="32"/>
      <c r="AE8" s="18" t="s">
        <v>74</v>
      </c>
      <c r="AF8" s="15"/>
      <c r="AG8" s="18" t="s">
        <v>75</v>
      </c>
      <c r="AH8" s="15"/>
      <c r="AI8" s="17"/>
      <c r="AJ8" s="32"/>
      <c r="AK8" s="17"/>
      <c r="AL8" s="32"/>
      <c r="AM8" s="18" t="s">
        <v>76</v>
      </c>
      <c r="AN8" s="15"/>
      <c r="AO8" s="17"/>
      <c r="AP8" s="32"/>
      <c r="AQ8" s="17"/>
      <c r="AR8" s="32"/>
      <c r="AS8" s="17"/>
      <c r="AT8" s="35"/>
      <c r="AU8" s="19"/>
      <c r="AV8" s="34"/>
    </row>
    <row r="9" customFormat="false" ht="15.75" hidden="false" customHeight="false" outlineLevel="0" collapsed="false">
      <c r="A9" s="14" t="s">
        <v>77</v>
      </c>
      <c r="B9" s="15" t="n">
        <v>8</v>
      </c>
      <c r="C9" s="16" t="s">
        <v>78</v>
      </c>
      <c r="D9" s="31" t="n">
        <v>1</v>
      </c>
      <c r="E9" s="17" t="s">
        <v>79</v>
      </c>
      <c r="F9" s="32" t="n">
        <v>1</v>
      </c>
      <c r="G9" s="17" t="s">
        <v>80</v>
      </c>
      <c r="H9" s="32" t="n">
        <v>1</v>
      </c>
      <c r="I9" s="18" t="s">
        <v>81</v>
      </c>
      <c r="J9" s="15" t="n">
        <v>2</v>
      </c>
      <c r="K9" s="18" t="s">
        <v>82</v>
      </c>
      <c r="L9" s="15"/>
      <c r="M9" s="17"/>
      <c r="N9" s="32"/>
      <c r="O9" s="18" t="s">
        <v>83</v>
      </c>
      <c r="P9" s="15"/>
      <c r="Q9" s="18" t="s">
        <v>84</v>
      </c>
      <c r="R9" s="15"/>
      <c r="S9" s="17"/>
      <c r="T9" s="32"/>
      <c r="U9" s="18" t="s">
        <v>85</v>
      </c>
      <c r="V9" s="15"/>
      <c r="W9" s="18" t="s">
        <v>86</v>
      </c>
      <c r="X9" s="15"/>
      <c r="Y9" s="18" t="s">
        <v>87</v>
      </c>
      <c r="Z9" s="32"/>
      <c r="AA9" s="17"/>
      <c r="AB9" s="32"/>
      <c r="AC9" s="17"/>
      <c r="AD9" s="32"/>
      <c r="AE9" s="18" t="s">
        <v>88</v>
      </c>
      <c r="AF9" s="15"/>
      <c r="AG9" s="18" t="s">
        <v>89</v>
      </c>
      <c r="AH9" s="15"/>
      <c r="AI9" s="17"/>
      <c r="AJ9" s="32"/>
      <c r="AK9" s="17"/>
      <c r="AL9" s="32"/>
      <c r="AM9" s="18" t="s">
        <v>90</v>
      </c>
      <c r="AN9" s="15"/>
      <c r="AO9" s="17"/>
      <c r="AP9" s="32"/>
      <c r="AQ9" s="17"/>
      <c r="AR9" s="32"/>
      <c r="AS9" s="17"/>
      <c r="AT9" s="35"/>
      <c r="AU9" s="19"/>
      <c r="AV9" s="34"/>
    </row>
    <row r="10" customFormat="false" ht="15.75" hidden="false" customHeight="false" outlineLevel="0" collapsed="false">
      <c r="A10" s="14" t="s">
        <v>91</v>
      </c>
      <c r="B10" s="15" t="n">
        <v>1</v>
      </c>
      <c r="C10" s="16" t="s">
        <v>92</v>
      </c>
      <c r="D10" s="31" t="n">
        <v>6</v>
      </c>
      <c r="E10" s="17" t="s">
        <v>93</v>
      </c>
      <c r="F10" s="32" t="n">
        <v>1</v>
      </c>
      <c r="G10" s="17" t="s">
        <v>94</v>
      </c>
      <c r="H10" s="32" t="n">
        <v>1</v>
      </c>
      <c r="I10" s="18" t="s">
        <v>95</v>
      </c>
      <c r="J10" s="15"/>
      <c r="K10" s="18" t="s">
        <v>96</v>
      </c>
      <c r="L10" s="15"/>
      <c r="M10" s="17"/>
      <c r="N10" s="32"/>
      <c r="O10" s="18" t="s">
        <v>97</v>
      </c>
      <c r="P10" s="15"/>
      <c r="Q10" s="18" t="s">
        <v>98</v>
      </c>
      <c r="R10" s="15"/>
      <c r="S10" s="17"/>
      <c r="T10" s="32"/>
      <c r="U10" s="18" t="s">
        <v>99</v>
      </c>
      <c r="V10" s="15"/>
      <c r="W10" s="18" t="s">
        <v>100</v>
      </c>
      <c r="X10" s="15"/>
      <c r="Y10" s="17"/>
      <c r="Z10" s="32"/>
      <c r="AA10" s="17"/>
      <c r="AB10" s="32"/>
      <c r="AC10" s="17"/>
      <c r="AD10" s="32"/>
      <c r="AE10" s="18" t="s">
        <v>122</v>
      </c>
      <c r="AF10" s="15" t="n">
        <v>1</v>
      </c>
      <c r="AG10" s="18" t="s">
        <v>102</v>
      </c>
      <c r="AH10" s="15"/>
      <c r="AI10" s="17"/>
      <c r="AJ10" s="32"/>
      <c r="AK10" s="17"/>
      <c r="AL10" s="32"/>
      <c r="AM10" s="17"/>
      <c r="AN10" s="32"/>
      <c r="AO10" s="17"/>
      <c r="AP10" s="32"/>
      <c r="AQ10" s="17"/>
      <c r="AR10" s="32"/>
      <c r="AS10" s="17"/>
      <c r="AT10" s="35"/>
      <c r="AU10" s="19"/>
      <c r="AV10" s="34"/>
    </row>
    <row r="11" customFormat="false" ht="15.75" hidden="false" customHeight="false" outlineLevel="0" collapsed="false">
      <c r="A11" s="14" t="s">
        <v>103</v>
      </c>
      <c r="B11" s="15" t="n">
        <v>5</v>
      </c>
      <c r="C11" s="16" t="s">
        <v>104</v>
      </c>
      <c r="D11" s="31" t="n">
        <v>1</v>
      </c>
      <c r="E11" s="17" t="s">
        <v>105</v>
      </c>
      <c r="F11" s="32" t="n">
        <v>0</v>
      </c>
      <c r="G11" s="17" t="s">
        <v>106</v>
      </c>
      <c r="H11" s="32" t="n">
        <v>1</v>
      </c>
      <c r="I11" s="18" t="s">
        <v>107</v>
      </c>
      <c r="J11" s="15"/>
      <c r="K11" s="18" t="s">
        <v>108</v>
      </c>
      <c r="L11" s="15"/>
      <c r="M11" s="17"/>
      <c r="N11" s="32"/>
      <c r="O11" s="18" t="s">
        <v>109</v>
      </c>
      <c r="P11" s="15" t="n">
        <v>4</v>
      </c>
      <c r="Q11" s="18" t="s">
        <v>110</v>
      </c>
      <c r="R11" s="15"/>
      <c r="S11" s="17"/>
      <c r="T11" s="32"/>
      <c r="U11" s="17"/>
      <c r="V11" s="32"/>
      <c r="W11" s="17"/>
      <c r="X11" s="32"/>
      <c r="Y11" s="17"/>
      <c r="Z11" s="32"/>
      <c r="AA11" s="17"/>
      <c r="AB11" s="32"/>
      <c r="AC11" s="17"/>
      <c r="AD11" s="32"/>
      <c r="AE11" s="17"/>
      <c r="AF11" s="32"/>
      <c r="AG11" s="18" t="s">
        <v>111</v>
      </c>
      <c r="AH11" s="15"/>
      <c r="AI11" s="17"/>
      <c r="AJ11" s="32"/>
      <c r="AK11" s="17"/>
      <c r="AL11" s="32"/>
      <c r="AM11" s="17"/>
      <c r="AN11" s="32"/>
      <c r="AO11" s="17"/>
      <c r="AP11" s="32"/>
      <c r="AQ11" s="17"/>
      <c r="AR11" s="32"/>
      <c r="AS11" s="17"/>
      <c r="AT11" s="35"/>
      <c r="AU11" s="20"/>
      <c r="AV11" s="36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38" t="n">
        <v>123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40" t="n">
        <v>69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40" t="n">
        <v>0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42" t="n">
        <v>69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85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17.14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8" t="s">
        <v>123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29" t="s">
        <v>1</v>
      </c>
      <c r="AV2" s="29"/>
    </row>
    <row r="3" s="9" customFormat="true" ht="32.25" hidden="false" customHeight="true" outlineLevel="0" collapsed="false">
      <c r="A3" s="7" t="s">
        <v>2</v>
      </c>
      <c r="B3" s="11" t="n">
        <v>40</v>
      </c>
      <c r="C3" s="7" t="s">
        <v>2</v>
      </c>
      <c r="D3" s="11" t="n">
        <v>16</v>
      </c>
      <c r="E3" s="7" t="s">
        <v>2</v>
      </c>
      <c r="F3" s="11" t="n">
        <v>51</v>
      </c>
      <c r="G3" s="7" t="s">
        <v>2</v>
      </c>
      <c r="H3" s="11" t="n">
        <v>101</v>
      </c>
      <c r="I3" s="7" t="s">
        <v>2</v>
      </c>
      <c r="J3" s="11" t="n">
        <v>4</v>
      </c>
      <c r="K3" s="7" t="s">
        <v>2</v>
      </c>
      <c r="L3" s="11" t="n">
        <v>1</v>
      </c>
      <c r="M3" s="7" t="s">
        <v>2</v>
      </c>
      <c r="N3" s="11" t="n">
        <v>3</v>
      </c>
      <c r="O3" s="7" t="s">
        <v>2</v>
      </c>
      <c r="P3" s="11" t="n">
        <v>10</v>
      </c>
      <c r="Q3" s="7" t="s">
        <v>2</v>
      </c>
      <c r="R3" s="11" t="n">
        <v>14</v>
      </c>
      <c r="S3" s="7" t="s">
        <v>2</v>
      </c>
      <c r="T3" s="11" t="n">
        <v>1</v>
      </c>
      <c r="U3" s="7" t="s">
        <v>2</v>
      </c>
      <c r="V3" s="11" t="n">
        <v>5</v>
      </c>
      <c r="W3" s="7" t="s">
        <v>2</v>
      </c>
      <c r="X3" s="11"/>
      <c r="Y3" s="7" t="s">
        <v>2</v>
      </c>
      <c r="Z3" s="11" t="n">
        <v>8</v>
      </c>
      <c r="AA3" s="7" t="s">
        <v>2</v>
      </c>
      <c r="AB3" s="11"/>
      <c r="AC3" s="7" t="s">
        <v>2</v>
      </c>
      <c r="AD3" s="11"/>
      <c r="AE3" s="7" t="s">
        <v>2</v>
      </c>
      <c r="AF3" s="11" t="n">
        <v>8</v>
      </c>
      <c r="AG3" s="7" t="s">
        <v>2</v>
      </c>
      <c r="AH3" s="11" t="n">
        <v>5</v>
      </c>
      <c r="AI3" s="7" t="s">
        <v>2</v>
      </c>
      <c r="AJ3" s="11" t="n">
        <v>1</v>
      </c>
      <c r="AK3" s="7" t="s">
        <v>2</v>
      </c>
      <c r="AL3" s="11" t="n">
        <v>1</v>
      </c>
      <c r="AM3" s="7" t="s">
        <v>2</v>
      </c>
      <c r="AN3" s="11" t="n">
        <v>2</v>
      </c>
      <c r="AO3" s="7" t="s">
        <v>2</v>
      </c>
      <c r="AP3" s="11" t="n">
        <v>0</v>
      </c>
      <c r="AQ3" s="7" t="s">
        <v>2</v>
      </c>
      <c r="AR3" s="11"/>
      <c r="AS3" s="7" t="s">
        <v>2</v>
      </c>
      <c r="AT3" s="13"/>
      <c r="AU3" s="7" t="s">
        <v>2</v>
      </c>
      <c r="AV3" s="30"/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v>18</v>
      </c>
      <c r="C5" s="16" t="s">
        <v>6</v>
      </c>
      <c r="D5" s="31" t="n">
        <v>7</v>
      </c>
      <c r="E5" s="17" t="s">
        <v>7</v>
      </c>
      <c r="F5" s="32" t="n">
        <v>7</v>
      </c>
      <c r="G5" s="17" t="s">
        <v>8</v>
      </c>
      <c r="H5" s="32" t="n">
        <v>4</v>
      </c>
      <c r="I5" s="18" t="s">
        <v>9</v>
      </c>
      <c r="J5" s="15"/>
      <c r="K5" s="18" t="s">
        <v>10</v>
      </c>
      <c r="L5" s="15"/>
      <c r="M5" s="18" t="s">
        <v>11</v>
      </c>
      <c r="N5" s="15" t="n">
        <v>2</v>
      </c>
      <c r="O5" s="18" t="s">
        <v>12</v>
      </c>
      <c r="P5" s="15" t="n">
        <v>4</v>
      </c>
      <c r="Q5" s="18" t="s">
        <v>13</v>
      </c>
      <c r="R5" s="15" t="n">
        <v>1</v>
      </c>
      <c r="S5" s="18" t="s">
        <v>14</v>
      </c>
      <c r="T5" s="15" t="n">
        <v>1</v>
      </c>
      <c r="U5" s="18" t="s">
        <v>15</v>
      </c>
      <c r="V5" s="15" t="n">
        <v>1</v>
      </c>
      <c r="W5" s="18" t="s">
        <v>16</v>
      </c>
      <c r="X5" s="15"/>
      <c r="Y5" s="18" t="s">
        <v>17</v>
      </c>
      <c r="Z5" s="15"/>
      <c r="AA5" s="18" t="s">
        <v>18</v>
      </c>
      <c r="AB5" s="15"/>
      <c r="AC5" s="18" t="s">
        <v>19</v>
      </c>
      <c r="AD5" s="15"/>
      <c r="AE5" s="18" t="s">
        <v>20</v>
      </c>
      <c r="AF5" s="15" t="n">
        <v>2</v>
      </c>
      <c r="AG5" s="18" t="s">
        <v>21</v>
      </c>
      <c r="AH5" s="15"/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/>
      <c r="AS5" s="18" t="s">
        <v>27</v>
      </c>
      <c r="AT5" s="33"/>
      <c r="AU5" s="19" t="s">
        <v>28</v>
      </c>
      <c r="AV5" s="34"/>
    </row>
    <row r="6" customFormat="false" ht="15.75" hidden="false" customHeight="false" outlineLevel="0" collapsed="false">
      <c r="A6" s="14" t="s">
        <v>29</v>
      </c>
      <c r="B6" s="15" t="n">
        <v>6</v>
      </c>
      <c r="C6" s="16" t="s">
        <v>30</v>
      </c>
      <c r="D6" s="31" t="n">
        <v>3</v>
      </c>
      <c r="E6" s="17" t="s">
        <v>31</v>
      </c>
      <c r="F6" s="32" t="n">
        <v>10</v>
      </c>
      <c r="G6" s="17" t="s">
        <v>32</v>
      </c>
      <c r="H6" s="32" t="n">
        <v>61</v>
      </c>
      <c r="I6" s="18" t="s">
        <v>33</v>
      </c>
      <c r="J6" s="15"/>
      <c r="K6" s="18" t="s">
        <v>34</v>
      </c>
      <c r="L6" s="15"/>
      <c r="M6" s="18" t="s">
        <v>35</v>
      </c>
      <c r="N6" s="15" t="n">
        <v>1</v>
      </c>
      <c r="O6" s="18" t="s">
        <v>36</v>
      </c>
      <c r="P6" s="15" t="n">
        <v>3</v>
      </c>
      <c r="Q6" s="18" t="s">
        <v>37</v>
      </c>
      <c r="R6" s="15"/>
      <c r="S6" s="18" t="s">
        <v>38</v>
      </c>
      <c r="T6" s="15"/>
      <c r="U6" s="18" t="s">
        <v>39</v>
      </c>
      <c r="V6" s="15" t="n">
        <v>1</v>
      </c>
      <c r="W6" s="18" t="s">
        <v>40</v>
      </c>
      <c r="X6" s="15"/>
      <c r="Y6" s="18" t="s">
        <v>41</v>
      </c>
      <c r="Z6" s="15"/>
      <c r="AA6" s="17"/>
      <c r="AB6" s="32"/>
      <c r="AC6" s="17"/>
      <c r="AD6" s="32"/>
      <c r="AE6" s="18" t="s">
        <v>42</v>
      </c>
      <c r="AF6" s="15" t="n">
        <v>1</v>
      </c>
      <c r="AG6" s="18" t="s">
        <v>43</v>
      </c>
      <c r="AH6" s="15"/>
      <c r="AI6" s="18" t="s">
        <v>44</v>
      </c>
      <c r="AJ6" s="15"/>
      <c r="AK6" s="17"/>
      <c r="AL6" s="32"/>
      <c r="AM6" s="18" t="s">
        <v>45</v>
      </c>
      <c r="AN6" s="15" t="n">
        <v>2</v>
      </c>
      <c r="AO6" s="17"/>
      <c r="AP6" s="32"/>
      <c r="AQ6" s="17"/>
      <c r="AR6" s="32"/>
      <c r="AS6" s="18" t="s">
        <v>46</v>
      </c>
      <c r="AT6" s="33"/>
      <c r="AU6" s="19"/>
      <c r="AV6" s="34"/>
    </row>
    <row r="7" customFormat="false" ht="15.75" hidden="false" customHeight="false" outlineLevel="0" collapsed="false">
      <c r="A7" s="14" t="s">
        <v>47</v>
      </c>
      <c r="B7" s="15" t="n">
        <v>2</v>
      </c>
      <c r="C7" s="16" t="s">
        <v>48</v>
      </c>
      <c r="D7" s="31" t="n">
        <v>4</v>
      </c>
      <c r="E7" s="17" t="s">
        <v>49</v>
      </c>
      <c r="F7" s="32" t="n">
        <v>5</v>
      </c>
      <c r="G7" s="17" t="s">
        <v>50</v>
      </c>
      <c r="H7" s="32" t="n">
        <v>4</v>
      </c>
      <c r="I7" s="18" t="s">
        <v>51</v>
      </c>
      <c r="J7" s="15"/>
      <c r="K7" s="18" t="s">
        <v>52</v>
      </c>
      <c r="L7" s="15" t="n">
        <v>1</v>
      </c>
      <c r="M7" s="18" t="s">
        <v>53</v>
      </c>
      <c r="N7" s="15" t="n">
        <v>2</v>
      </c>
      <c r="O7" s="18" t="s">
        <v>54</v>
      </c>
      <c r="P7" s="15" t="n">
        <v>2</v>
      </c>
      <c r="Q7" s="18" t="s">
        <v>55</v>
      </c>
      <c r="R7" s="15"/>
      <c r="S7" s="18" t="s">
        <v>56</v>
      </c>
      <c r="T7" s="15" t="n">
        <v>1</v>
      </c>
      <c r="U7" s="18" t="s">
        <v>57</v>
      </c>
      <c r="V7" s="15"/>
      <c r="W7" s="18" t="s">
        <v>58</v>
      </c>
      <c r="X7" s="15"/>
      <c r="Y7" s="18" t="s">
        <v>59</v>
      </c>
      <c r="Z7" s="15"/>
      <c r="AA7" s="17"/>
      <c r="AB7" s="32"/>
      <c r="AC7" s="17"/>
      <c r="AD7" s="32"/>
      <c r="AE7" s="18" t="s">
        <v>60</v>
      </c>
      <c r="AF7" s="15" t="n">
        <v>2</v>
      </c>
      <c r="AG7" s="18" t="s">
        <v>61</v>
      </c>
      <c r="AH7" s="15" t="n">
        <v>2</v>
      </c>
      <c r="AI7" s="17"/>
      <c r="AJ7" s="32"/>
      <c r="AK7" s="17"/>
      <c r="AL7" s="32"/>
      <c r="AM7" s="18" t="s">
        <v>62</v>
      </c>
      <c r="AN7" s="15" t="n">
        <v>2</v>
      </c>
      <c r="AO7" s="17"/>
      <c r="AP7" s="32"/>
      <c r="AQ7" s="17"/>
      <c r="AR7" s="32"/>
      <c r="AS7" s="17"/>
      <c r="AT7" s="35"/>
      <c r="AU7" s="19"/>
      <c r="AV7" s="34"/>
    </row>
    <row r="8" customFormat="false" ht="15.75" hidden="false" customHeight="false" outlineLevel="0" collapsed="false">
      <c r="A8" s="14" t="s">
        <v>63</v>
      </c>
      <c r="B8" s="15" t="n">
        <v>11</v>
      </c>
      <c r="C8" s="16" t="s">
        <v>64</v>
      </c>
      <c r="D8" s="31" t="n">
        <v>1</v>
      </c>
      <c r="E8" s="17" t="s">
        <v>65</v>
      </c>
      <c r="F8" s="32" t="n">
        <v>2</v>
      </c>
      <c r="G8" s="17" t="s">
        <v>66</v>
      </c>
      <c r="H8" s="32" t="n">
        <v>43</v>
      </c>
      <c r="I8" s="18" t="s">
        <v>67</v>
      </c>
      <c r="J8" s="15" t="n">
        <v>1</v>
      </c>
      <c r="K8" s="18" t="s">
        <v>68</v>
      </c>
      <c r="L8" s="15"/>
      <c r="M8" s="17"/>
      <c r="N8" s="32"/>
      <c r="O8" s="18" t="s">
        <v>69</v>
      </c>
      <c r="P8" s="15"/>
      <c r="Q8" s="18" t="s">
        <v>70</v>
      </c>
      <c r="R8" s="15"/>
      <c r="S8" s="17"/>
      <c r="T8" s="32"/>
      <c r="U8" s="18" t="s">
        <v>71</v>
      </c>
      <c r="V8" s="15"/>
      <c r="W8" s="18" t="s">
        <v>72</v>
      </c>
      <c r="X8" s="15"/>
      <c r="Y8" s="1" t="s">
        <v>73</v>
      </c>
      <c r="Z8" s="15" t="n">
        <v>2</v>
      </c>
      <c r="AA8" s="17"/>
      <c r="AB8" s="32"/>
      <c r="AC8" s="17"/>
      <c r="AD8" s="32"/>
      <c r="AE8" s="18" t="s">
        <v>74</v>
      </c>
      <c r="AF8" s="15"/>
      <c r="AG8" s="18" t="s">
        <v>75</v>
      </c>
      <c r="AH8" s="15" t="n">
        <v>3</v>
      </c>
      <c r="AI8" s="17"/>
      <c r="AJ8" s="32"/>
      <c r="AK8" s="17"/>
      <c r="AL8" s="32"/>
      <c r="AM8" s="18" t="s">
        <v>76</v>
      </c>
      <c r="AN8" s="15"/>
      <c r="AO8" s="17"/>
      <c r="AP8" s="32"/>
      <c r="AQ8" s="17"/>
      <c r="AR8" s="32"/>
      <c r="AS8" s="17"/>
      <c r="AT8" s="35"/>
      <c r="AU8" s="19"/>
      <c r="AV8" s="34"/>
    </row>
    <row r="9" customFormat="false" ht="15.75" hidden="false" customHeight="false" outlineLevel="0" collapsed="false">
      <c r="A9" s="14" t="s">
        <v>77</v>
      </c>
      <c r="B9" s="15" t="n">
        <v>8</v>
      </c>
      <c r="C9" s="16" t="s">
        <v>78</v>
      </c>
      <c r="D9" s="31" t="n">
        <v>5</v>
      </c>
      <c r="E9" s="17" t="s">
        <v>79</v>
      </c>
      <c r="F9" s="32" t="n">
        <v>24</v>
      </c>
      <c r="G9" s="17" t="s">
        <v>80</v>
      </c>
      <c r="H9" s="32" t="n">
        <v>14</v>
      </c>
      <c r="I9" s="18" t="s">
        <v>81</v>
      </c>
      <c r="J9" s="15" t="n">
        <v>1</v>
      </c>
      <c r="K9" s="18" t="s">
        <v>82</v>
      </c>
      <c r="L9" s="15"/>
      <c r="M9" s="17"/>
      <c r="N9" s="32"/>
      <c r="O9" s="18" t="s">
        <v>83</v>
      </c>
      <c r="P9" s="15" t="n">
        <v>2</v>
      </c>
      <c r="Q9" s="18" t="s">
        <v>84</v>
      </c>
      <c r="R9" s="15" t="n">
        <v>7</v>
      </c>
      <c r="S9" s="17"/>
      <c r="T9" s="32"/>
      <c r="U9" s="18" t="s">
        <v>85</v>
      </c>
      <c r="V9" s="15"/>
      <c r="W9" s="18" t="s">
        <v>86</v>
      </c>
      <c r="X9" s="15"/>
      <c r="Y9" s="18" t="s">
        <v>87</v>
      </c>
      <c r="Z9" s="32"/>
      <c r="AA9" s="17"/>
      <c r="AB9" s="32"/>
      <c r="AC9" s="17"/>
      <c r="AD9" s="32"/>
      <c r="AE9" s="18" t="s">
        <v>88</v>
      </c>
      <c r="AF9" s="15" t="n">
        <v>4</v>
      </c>
      <c r="AG9" s="18" t="s">
        <v>89</v>
      </c>
      <c r="AH9" s="15"/>
      <c r="AI9" s="17"/>
      <c r="AJ9" s="32"/>
      <c r="AK9" s="17"/>
      <c r="AL9" s="32"/>
      <c r="AM9" s="18" t="s">
        <v>90</v>
      </c>
      <c r="AN9" s="15"/>
      <c r="AO9" s="17"/>
      <c r="AP9" s="32"/>
      <c r="AQ9" s="17"/>
      <c r="AR9" s="32"/>
      <c r="AS9" s="17"/>
      <c r="AT9" s="35"/>
      <c r="AU9" s="19"/>
      <c r="AV9" s="34"/>
    </row>
    <row r="10" customFormat="false" ht="15.75" hidden="false" customHeight="false" outlineLevel="0" collapsed="false">
      <c r="A10" s="14" t="s">
        <v>91</v>
      </c>
      <c r="B10" s="15" t="n">
        <v>8</v>
      </c>
      <c r="C10" s="16" t="s">
        <v>92</v>
      </c>
      <c r="D10" s="31"/>
      <c r="E10" s="17" t="s">
        <v>93</v>
      </c>
      <c r="F10" s="32" t="n">
        <v>6</v>
      </c>
      <c r="G10" s="17" t="s">
        <v>94</v>
      </c>
      <c r="H10" s="32" t="n">
        <v>11</v>
      </c>
      <c r="I10" s="18" t="s">
        <v>95</v>
      </c>
      <c r="J10" s="15" t="n">
        <v>1</v>
      </c>
      <c r="K10" s="18" t="s">
        <v>96</v>
      </c>
      <c r="L10" s="15"/>
      <c r="M10" s="17"/>
      <c r="N10" s="32"/>
      <c r="O10" s="18" t="s">
        <v>97</v>
      </c>
      <c r="P10" s="15" t="n">
        <v>1</v>
      </c>
      <c r="Q10" s="18" t="s">
        <v>98</v>
      </c>
      <c r="R10" s="15" t="n">
        <v>2</v>
      </c>
      <c r="S10" s="17"/>
      <c r="T10" s="32"/>
      <c r="U10" s="18" t="s">
        <v>99</v>
      </c>
      <c r="V10" s="15" t="n">
        <v>2</v>
      </c>
      <c r="W10" s="18" t="s">
        <v>100</v>
      </c>
      <c r="X10" s="15"/>
      <c r="Y10" s="17"/>
      <c r="Z10" s="32"/>
      <c r="AA10" s="17"/>
      <c r="AB10" s="32"/>
      <c r="AC10" s="17"/>
      <c r="AD10" s="32"/>
      <c r="AE10" s="18" t="s">
        <v>101</v>
      </c>
      <c r="AF10" s="15" t="n">
        <v>2</v>
      </c>
      <c r="AG10" s="18" t="s">
        <v>102</v>
      </c>
      <c r="AH10" s="15"/>
      <c r="AI10" s="17"/>
      <c r="AJ10" s="32"/>
      <c r="AK10" s="17"/>
      <c r="AL10" s="32"/>
      <c r="AM10" s="17"/>
      <c r="AN10" s="32"/>
      <c r="AO10" s="17"/>
      <c r="AP10" s="32"/>
      <c r="AQ10" s="17"/>
      <c r="AR10" s="32"/>
      <c r="AS10" s="17"/>
      <c r="AT10" s="35"/>
      <c r="AU10" s="19"/>
      <c r="AV10" s="34"/>
    </row>
    <row r="11" customFormat="false" ht="15.75" hidden="false" customHeight="false" outlineLevel="0" collapsed="false">
      <c r="A11" s="14" t="s">
        <v>103</v>
      </c>
      <c r="B11" s="15" t="n">
        <v>10</v>
      </c>
      <c r="C11" s="16" t="s">
        <v>104</v>
      </c>
      <c r="D11" s="31" t="n">
        <v>4</v>
      </c>
      <c r="E11" s="17" t="s">
        <v>105</v>
      </c>
      <c r="F11" s="32" t="n">
        <v>5</v>
      </c>
      <c r="G11" s="17" t="s">
        <v>106</v>
      </c>
      <c r="H11" s="32" t="n">
        <v>6</v>
      </c>
      <c r="I11" s="18" t="s">
        <v>107</v>
      </c>
      <c r="J11" s="15"/>
      <c r="K11" s="18" t="s">
        <v>108</v>
      </c>
      <c r="L11" s="15"/>
      <c r="M11" s="17"/>
      <c r="N11" s="32"/>
      <c r="O11" s="18" t="s">
        <v>109</v>
      </c>
      <c r="P11" s="15" t="n">
        <v>3</v>
      </c>
      <c r="Q11" s="18" t="s">
        <v>110</v>
      </c>
      <c r="R11" s="15" t="n">
        <v>3</v>
      </c>
      <c r="S11" s="17"/>
      <c r="T11" s="32"/>
      <c r="U11" s="17"/>
      <c r="V11" s="32"/>
      <c r="W11" s="17"/>
      <c r="X11" s="32"/>
      <c r="Y11" s="17"/>
      <c r="Z11" s="32"/>
      <c r="AA11" s="17"/>
      <c r="AB11" s="32"/>
      <c r="AC11" s="17"/>
      <c r="AD11" s="32"/>
      <c r="AE11" s="17"/>
      <c r="AF11" s="32"/>
      <c r="AG11" s="18" t="s">
        <v>111</v>
      </c>
      <c r="AH11" s="15" t="n">
        <v>1</v>
      </c>
      <c r="AI11" s="17"/>
      <c r="AJ11" s="32"/>
      <c r="AK11" s="17"/>
      <c r="AL11" s="32"/>
      <c r="AM11" s="17"/>
      <c r="AN11" s="32"/>
      <c r="AO11" s="17"/>
      <c r="AP11" s="32"/>
      <c r="AQ11" s="17"/>
      <c r="AR11" s="32"/>
      <c r="AS11" s="17"/>
      <c r="AT11" s="35"/>
      <c r="AU11" s="20"/>
      <c r="AV11" s="36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38" t="n">
        <v>463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40" t="n">
        <v>275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40" t="n">
        <v>4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15</v>
      </c>
      <c r="B17" s="42" t="n">
        <v>271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0.85"/>
    <col collapsed="false" customWidth="true" hidden="false" outlineLevel="0" max="3" min="3" style="1" width="37.56"/>
    <col collapsed="false" customWidth="true" hidden="false" outlineLevel="0" max="4" min="4" style="1" width="10.85"/>
    <col collapsed="false" customWidth="true" hidden="false" outlineLevel="0" max="5" min="5" style="1" width="34.28"/>
    <col collapsed="false" customWidth="true" hidden="false" outlineLevel="0" max="6" min="6" style="1" width="10.85"/>
    <col collapsed="false" customWidth="true" hidden="false" outlineLevel="0" max="7" min="7" style="1" width="38.85"/>
    <col collapsed="false" customWidth="true" hidden="false" outlineLevel="0" max="8" min="8" style="1" width="10.85"/>
    <col collapsed="false" customWidth="true" hidden="false" outlineLevel="0" max="9" min="9" style="1" width="33.7"/>
    <col collapsed="false" customWidth="true" hidden="false" outlineLevel="0" max="10" min="10" style="1" width="10.85"/>
    <col collapsed="false" customWidth="true" hidden="false" outlineLevel="0" max="11" min="11" style="1" width="42.56"/>
    <col collapsed="false" customWidth="true" hidden="false" outlineLevel="0" max="12" min="12" style="1" width="10.85"/>
    <col collapsed="false" customWidth="true" hidden="false" outlineLevel="0" max="13" min="13" style="1" width="26.84"/>
    <col collapsed="false" customWidth="true" hidden="false" outlineLevel="0" max="14" min="14" style="1" width="10.85"/>
    <col collapsed="false" customWidth="true" hidden="false" outlineLevel="0" max="15" min="15" style="1" width="45.13"/>
    <col collapsed="false" customWidth="true" hidden="false" outlineLevel="0" max="16" min="16" style="1" width="10.85"/>
    <col collapsed="false" customWidth="true" hidden="false" outlineLevel="0" max="17" min="17" style="1" width="39.41"/>
    <col collapsed="false" customWidth="true" hidden="false" outlineLevel="0" max="18" min="18" style="1" width="10.85"/>
    <col collapsed="false" customWidth="true" hidden="false" outlineLevel="0" max="19" min="19" style="1" width="39.41"/>
    <col collapsed="false" customWidth="true" hidden="false" outlineLevel="0" max="20" min="20" style="1" width="10.85"/>
    <col collapsed="false" customWidth="true" hidden="false" outlineLevel="0" max="21" min="21" style="1" width="30.13"/>
    <col collapsed="false" customWidth="true" hidden="false" outlineLevel="0" max="22" min="22" style="1" width="10.85"/>
    <col collapsed="false" customWidth="true" hidden="false" outlineLevel="0" max="23" min="23" style="1" width="32.7"/>
    <col collapsed="false" customWidth="true" hidden="false" outlineLevel="0" max="24" min="24" style="1" width="10.85"/>
    <col collapsed="false" customWidth="true" hidden="false" outlineLevel="0" max="25" min="25" style="1" width="27.7"/>
    <col collapsed="false" customWidth="true" hidden="false" outlineLevel="0" max="26" min="26" style="1" width="10.85"/>
    <col collapsed="false" customWidth="true" hidden="false" outlineLevel="0" max="27" min="27" style="1" width="25.13"/>
    <col collapsed="false" customWidth="true" hidden="false" outlineLevel="0" max="28" min="28" style="1" width="10.85"/>
    <col collapsed="false" customWidth="true" hidden="false" outlineLevel="0" max="29" min="29" style="1" width="20.7"/>
    <col collapsed="false" customWidth="true" hidden="false" outlineLevel="0" max="30" min="30" style="1" width="10.85"/>
    <col collapsed="false" customWidth="true" hidden="false" outlineLevel="0" max="31" min="31" style="1" width="27.42"/>
    <col collapsed="false" customWidth="true" hidden="false" outlineLevel="0" max="32" min="32" style="1" width="10.85"/>
    <col collapsed="false" customWidth="true" hidden="false" outlineLevel="0" max="33" min="33" style="1" width="29.41"/>
    <col collapsed="false" customWidth="true" hidden="false" outlineLevel="0" max="34" min="34" style="1" width="10.85"/>
    <col collapsed="false" customWidth="true" hidden="false" outlineLevel="0" max="35" min="35" style="1" width="26.13"/>
    <col collapsed="false" customWidth="true" hidden="false" outlineLevel="0" max="36" min="36" style="1" width="10.85"/>
    <col collapsed="false" customWidth="true" hidden="false" outlineLevel="0" max="37" min="37" style="1" width="24.99"/>
    <col collapsed="false" customWidth="true" hidden="false" outlineLevel="0" max="38" min="38" style="1" width="10.85"/>
    <col collapsed="false" customWidth="true" hidden="false" outlineLevel="0" max="39" min="39" style="1" width="27.7"/>
    <col collapsed="false" customWidth="true" hidden="false" outlineLevel="0" max="40" min="40" style="1" width="10.85"/>
    <col collapsed="false" customWidth="true" hidden="false" outlineLevel="0" max="41" min="41" style="1" width="22.28"/>
    <col collapsed="false" customWidth="true" hidden="false" outlineLevel="0" max="42" min="42" style="1" width="10.85"/>
    <col collapsed="false" customWidth="true" hidden="false" outlineLevel="0" max="43" min="43" style="1" width="31.7"/>
    <col collapsed="false" customWidth="true" hidden="false" outlineLevel="0" max="44" min="44" style="1" width="10.85"/>
    <col collapsed="false" customWidth="true" hidden="false" outlineLevel="0" max="45" min="45" style="1" width="29.56"/>
    <col collapsed="false" customWidth="true" hidden="false" outlineLevel="0" max="46" min="46" style="1" width="10.85"/>
    <col collapsed="false" customWidth="true" hidden="false" outlineLevel="0" max="47" min="47" style="1" width="24.56"/>
    <col collapsed="false" customWidth="true" hidden="false" outlineLevel="0" max="48" min="48" style="1" width="10.85"/>
    <col collapsed="false" customWidth="false" hidden="false" outlineLevel="0" max="257" min="49" style="1" width="9.14"/>
  </cols>
  <sheetData>
    <row r="1" customFormat="false" ht="35.25" hidden="false" customHeight="false" outlineLevel="0" collapsed="false">
      <c r="A1" s="28" t="s">
        <v>124</v>
      </c>
    </row>
    <row r="2" s="6" customFormat="tru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29" t="s">
        <v>1</v>
      </c>
      <c r="AV2" s="29"/>
    </row>
    <row r="3" s="9" customFormat="true" ht="32.25" hidden="false" customHeight="true" outlineLevel="0" collapsed="false">
      <c r="A3" s="7" t="s">
        <v>2</v>
      </c>
      <c r="B3" s="11" t="n">
        <v>56</v>
      </c>
      <c r="C3" s="7" t="s">
        <v>2</v>
      </c>
      <c r="D3" s="11" t="n">
        <v>20</v>
      </c>
      <c r="E3" s="7" t="s">
        <v>2</v>
      </c>
      <c r="F3" s="11" t="n">
        <v>47</v>
      </c>
      <c r="G3" s="7" t="s">
        <v>2</v>
      </c>
      <c r="H3" s="11" t="n">
        <v>97</v>
      </c>
      <c r="I3" s="7" t="s">
        <v>2</v>
      </c>
      <c r="J3" s="11" t="n">
        <v>5</v>
      </c>
      <c r="K3" s="7" t="s">
        <v>2</v>
      </c>
      <c r="L3" s="11" t="n">
        <v>1</v>
      </c>
      <c r="M3" s="7" t="s">
        <v>2</v>
      </c>
      <c r="N3" s="11" t="n">
        <v>0</v>
      </c>
      <c r="O3" s="7" t="s">
        <v>2</v>
      </c>
      <c r="P3" s="11" t="n">
        <v>7</v>
      </c>
      <c r="Q3" s="7" t="s">
        <v>2</v>
      </c>
      <c r="R3" s="11" t="n">
        <v>4</v>
      </c>
      <c r="S3" s="7" t="s">
        <v>2</v>
      </c>
      <c r="T3" s="11" t="n">
        <v>0</v>
      </c>
      <c r="U3" s="7" t="s">
        <v>2</v>
      </c>
      <c r="V3" s="11" t="n">
        <v>12</v>
      </c>
      <c r="W3" s="7" t="s">
        <v>2</v>
      </c>
      <c r="X3" s="11" t="n">
        <v>1</v>
      </c>
      <c r="Y3" s="7" t="s">
        <v>2</v>
      </c>
      <c r="Z3" s="11" t="n">
        <v>3</v>
      </c>
      <c r="AA3" s="7" t="s">
        <v>2</v>
      </c>
      <c r="AB3" s="11" t="n">
        <v>0</v>
      </c>
      <c r="AC3" s="7" t="s">
        <v>2</v>
      </c>
      <c r="AD3" s="11" t="n">
        <v>1</v>
      </c>
      <c r="AE3" s="7" t="s">
        <v>2</v>
      </c>
      <c r="AF3" s="11" t="n">
        <v>5</v>
      </c>
      <c r="AG3" s="7" t="s">
        <v>2</v>
      </c>
      <c r="AH3" s="11" t="n">
        <v>4</v>
      </c>
      <c r="AI3" s="7" t="s">
        <v>2</v>
      </c>
      <c r="AJ3" s="11" t="n">
        <v>1</v>
      </c>
      <c r="AK3" s="7" t="s">
        <v>2</v>
      </c>
      <c r="AL3" s="11" t="n">
        <v>0</v>
      </c>
      <c r="AM3" s="7" t="s">
        <v>2</v>
      </c>
      <c r="AN3" s="11" t="n">
        <v>0</v>
      </c>
      <c r="AO3" s="7" t="s">
        <v>2</v>
      </c>
      <c r="AP3" s="11" t="n">
        <v>0</v>
      </c>
      <c r="AQ3" s="7" t="s">
        <v>2</v>
      </c>
      <c r="AR3" s="11" t="n">
        <v>1</v>
      </c>
      <c r="AS3" s="7" t="s">
        <v>2</v>
      </c>
      <c r="AT3" s="13" t="n">
        <v>1</v>
      </c>
      <c r="AU3" s="7" t="s">
        <v>2</v>
      </c>
      <c r="AV3" s="30" t="n">
        <v>0</v>
      </c>
    </row>
    <row r="4" s="9" customFormat="true" ht="32.25" hidden="false" customHeight="true" outlineLevel="0" collapsed="false">
      <c r="A4" s="10" t="s">
        <v>3</v>
      </c>
      <c r="B4" s="11" t="s">
        <v>4</v>
      </c>
      <c r="C4" s="11" t="s">
        <v>3</v>
      </c>
      <c r="D4" s="11" t="s">
        <v>4</v>
      </c>
      <c r="E4" s="11" t="s">
        <v>3</v>
      </c>
      <c r="F4" s="11" t="s">
        <v>4</v>
      </c>
      <c r="G4" s="11" t="s">
        <v>3</v>
      </c>
      <c r="H4" s="11" t="s">
        <v>4</v>
      </c>
      <c r="I4" s="11" t="s">
        <v>3</v>
      </c>
      <c r="J4" s="11" t="s">
        <v>4</v>
      </c>
      <c r="K4" s="11" t="s">
        <v>3</v>
      </c>
      <c r="L4" s="11" t="s">
        <v>4</v>
      </c>
      <c r="M4" s="11" t="s">
        <v>3</v>
      </c>
      <c r="N4" s="11" t="s">
        <v>4</v>
      </c>
      <c r="O4" s="11" t="s">
        <v>3</v>
      </c>
      <c r="P4" s="11" t="s">
        <v>4</v>
      </c>
      <c r="Q4" s="11" t="s">
        <v>3</v>
      </c>
      <c r="R4" s="11" t="s">
        <v>4</v>
      </c>
      <c r="S4" s="11" t="s">
        <v>3</v>
      </c>
      <c r="T4" s="11" t="s">
        <v>4</v>
      </c>
      <c r="U4" s="11" t="s">
        <v>3</v>
      </c>
      <c r="V4" s="11" t="s">
        <v>4</v>
      </c>
      <c r="W4" s="11" t="s">
        <v>3</v>
      </c>
      <c r="X4" s="11" t="s">
        <v>4</v>
      </c>
      <c r="Y4" s="11" t="s">
        <v>3</v>
      </c>
      <c r="Z4" s="11" t="s">
        <v>4</v>
      </c>
      <c r="AA4" s="11" t="s">
        <v>3</v>
      </c>
      <c r="AB4" s="11" t="s">
        <v>4</v>
      </c>
      <c r="AC4" s="12" t="s">
        <v>3</v>
      </c>
      <c r="AD4" s="12" t="s">
        <v>4</v>
      </c>
      <c r="AE4" s="11" t="s">
        <v>3</v>
      </c>
      <c r="AF4" s="11" t="s">
        <v>4</v>
      </c>
      <c r="AG4" s="11" t="s">
        <v>3</v>
      </c>
      <c r="AH4" s="11" t="s">
        <v>4</v>
      </c>
      <c r="AI4" s="11" t="s">
        <v>3</v>
      </c>
      <c r="AJ4" s="11" t="s">
        <v>4</v>
      </c>
      <c r="AK4" s="11" t="s">
        <v>3</v>
      </c>
      <c r="AL4" s="11" t="s">
        <v>4</v>
      </c>
      <c r="AM4" s="11" t="s">
        <v>3</v>
      </c>
      <c r="AN4" s="11" t="s">
        <v>4</v>
      </c>
      <c r="AO4" s="11" t="s">
        <v>3</v>
      </c>
      <c r="AP4" s="11" t="s">
        <v>4</v>
      </c>
      <c r="AQ4" s="11" t="s">
        <v>3</v>
      </c>
      <c r="AR4" s="11" t="s">
        <v>4</v>
      </c>
      <c r="AS4" s="11" t="s">
        <v>3</v>
      </c>
      <c r="AT4" s="13" t="s">
        <v>4</v>
      </c>
      <c r="AU4" s="11" t="s">
        <v>3</v>
      </c>
      <c r="AV4" s="13" t="s">
        <v>4</v>
      </c>
    </row>
    <row r="5" customFormat="false" ht="15.75" hidden="false" customHeight="false" outlineLevel="0" collapsed="false">
      <c r="A5" s="14" t="s">
        <v>5</v>
      </c>
      <c r="B5" s="15" t="n">
        <v>26</v>
      </c>
      <c r="C5" s="16" t="s">
        <v>6</v>
      </c>
      <c r="D5" s="31" t="n">
        <v>5</v>
      </c>
      <c r="E5" s="17" t="s">
        <v>7</v>
      </c>
      <c r="F5" s="32" t="n">
        <v>4</v>
      </c>
      <c r="G5" s="17" t="s">
        <v>8</v>
      </c>
      <c r="H5" s="32" t="n">
        <v>6</v>
      </c>
      <c r="I5" s="18" t="s">
        <v>9</v>
      </c>
      <c r="J5" s="15" t="n">
        <v>1</v>
      </c>
      <c r="K5" s="18" t="s">
        <v>10</v>
      </c>
      <c r="L5" s="15"/>
      <c r="M5" s="18" t="s">
        <v>11</v>
      </c>
      <c r="N5" s="15"/>
      <c r="O5" s="18" t="s">
        <v>12</v>
      </c>
      <c r="P5" s="15"/>
      <c r="Q5" s="18" t="s">
        <v>13</v>
      </c>
      <c r="R5" s="15" t="n">
        <v>1</v>
      </c>
      <c r="S5" s="18" t="s">
        <v>14</v>
      </c>
      <c r="T5" s="15"/>
      <c r="U5" s="18" t="s">
        <v>15</v>
      </c>
      <c r="V5" s="15"/>
      <c r="W5" s="18" t="s">
        <v>16</v>
      </c>
      <c r="X5" s="15"/>
      <c r="Y5" s="18" t="s">
        <v>17</v>
      </c>
      <c r="Z5" s="15" t="n">
        <v>1</v>
      </c>
      <c r="AA5" s="18" t="s">
        <v>18</v>
      </c>
      <c r="AB5" s="15"/>
      <c r="AC5" s="18" t="s">
        <v>19</v>
      </c>
      <c r="AD5" s="15"/>
      <c r="AE5" s="18" t="s">
        <v>20</v>
      </c>
      <c r="AF5" s="15"/>
      <c r="AG5" s="18" t="s">
        <v>21</v>
      </c>
      <c r="AH5" s="15" t="n">
        <v>1</v>
      </c>
      <c r="AI5" s="18" t="s">
        <v>22</v>
      </c>
      <c r="AJ5" s="15"/>
      <c r="AK5" s="18" t="s">
        <v>23</v>
      </c>
      <c r="AL5" s="15"/>
      <c r="AM5" s="18" t="s">
        <v>24</v>
      </c>
      <c r="AN5" s="15"/>
      <c r="AO5" s="18" t="s">
        <v>25</v>
      </c>
      <c r="AP5" s="15"/>
      <c r="AQ5" s="18" t="s">
        <v>26</v>
      </c>
      <c r="AR5" s="15"/>
      <c r="AS5" s="18" t="s">
        <v>27</v>
      </c>
      <c r="AT5" s="33"/>
      <c r="AU5" s="19" t="s">
        <v>28</v>
      </c>
      <c r="AV5" s="34"/>
    </row>
    <row r="6" customFormat="false" ht="15.75" hidden="false" customHeight="false" outlineLevel="0" collapsed="false">
      <c r="A6" s="14" t="s">
        <v>29</v>
      </c>
      <c r="B6" s="15" t="n">
        <v>7</v>
      </c>
      <c r="C6" s="16" t="s">
        <v>30</v>
      </c>
      <c r="D6" s="31" t="n">
        <v>5</v>
      </c>
      <c r="E6" s="17" t="s">
        <v>31</v>
      </c>
      <c r="F6" s="32" t="n">
        <v>5</v>
      </c>
      <c r="G6" s="17" t="s">
        <v>32</v>
      </c>
      <c r="H6" s="32" t="n">
        <v>52</v>
      </c>
      <c r="I6" s="18" t="s">
        <v>33</v>
      </c>
      <c r="J6" s="15"/>
      <c r="K6" s="18" t="s">
        <v>34</v>
      </c>
      <c r="L6" s="15"/>
      <c r="M6" s="18" t="s">
        <v>35</v>
      </c>
      <c r="N6" s="15"/>
      <c r="O6" s="18" t="s">
        <v>36</v>
      </c>
      <c r="P6" s="15"/>
      <c r="Q6" s="18" t="s">
        <v>37</v>
      </c>
      <c r="R6" s="15"/>
      <c r="S6" s="18" t="s">
        <v>38</v>
      </c>
      <c r="T6" s="15"/>
      <c r="U6" s="18" t="s">
        <v>39</v>
      </c>
      <c r="V6" s="15" t="n">
        <v>1</v>
      </c>
      <c r="W6" s="18" t="s">
        <v>40</v>
      </c>
      <c r="X6" s="15"/>
      <c r="Y6" s="18" t="s">
        <v>41</v>
      </c>
      <c r="Z6" s="15"/>
      <c r="AA6" s="17"/>
      <c r="AB6" s="32"/>
      <c r="AC6" s="17"/>
      <c r="AD6" s="32"/>
      <c r="AE6" s="18" t="s">
        <v>42</v>
      </c>
      <c r="AF6" s="15"/>
      <c r="AG6" s="18" t="s">
        <v>43</v>
      </c>
      <c r="AH6" s="15"/>
      <c r="AI6" s="18" t="s">
        <v>44</v>
      </c>
      <c r="AJ6" s="15"/>
      <c r="AK6" s="17"/>
      <c r="AL6" s="32"/>
      <c r="AM6" s="18" t="s">
        <v>45</v>
      </c>
      <c r="AN6" s="15"/>
      <c r="AO6" s="17"/>
      <c r="AP6" s="32"/>
      <c r="AQ6" s="17"/>
      <c r="AR6" s="32"/>
      <c r="AS6" s="18" t="s">
        <v>46</v>
      </c>
      <c r="AT6" s="33" t="n">
        <v>1</v>
      </c>
      <c r="AU6" s="19"/>
      <c r="AV6" s="34"/>
    </row>
    <row r="7" customFormat="false" ht="15.75" hidden="false" customHeight="false" outlineLevel="0" collapsed="false">
      <c r="A7" s="14" t="s">
        <v>47</v>
      </c>
      <c r="B7" s="15" t="n">
        <v>6</v>
      </c>
      <c r="C7" s="16" t="s">
        <v>48</v>
      </c>
      <c r="D7" s="31"/>
      <c r="E7" s="17" t="s">
        <v>49</v>
      </c>
      <c r="F7" s="32" t="n">
        <v>1</v>
      </c>
      <c r="G7" s="17" t="s">
        <v>50</v>
      </c>
      <c r="H7" s="32" t="n">
        <v>3</v>
      </c>
      <c r="I7" s="18" t="s">
        <v>51</v>
      </c>
      <c r="J7" s="15" t="n">
        <v>1</v>
      </c>
      <c r="K7" s="18" t="s">
        <v>52</v>
      </c>
      <c r="L7" s="15"/>
      <c r="M7" s="18" t="s">
        <v>53</v>
      </c>
      <c r="N7" s="15"/>
      <c r="O7" s="18" t="s">
        <v>54</v>
      </c>
      <c r="P7" s="15" t="n">
        <v>1</v>
      </c>
      <c r="Q7" s="18" t="s">
        <v>55</v>
      </c>
      <c r="R7" s="15"/>
      <c r="S7" s="18" t="s">
        <v>56</v>
      </c>
      <c r="T7" s="15"/>
      <c r="U7" s="18" t="s">
        <v>57</v>
      </c>
      <c r="V7" s="15" t="n">
        <v>1</v>
      </c>
      <c r="W7" s="18" t="s">
        <v>58</v>
      </c>
      <c r="X7" s="15" t="n">
        <v>1</v>
      </c>
      <c r="Y7" s="18" t="s">
        <v>59</v>
      </c>
      <c r="Z7" s="15" t="n">
        <v>1</v>
      </c>
      <c r="AA7" s="17"/>
      <c r="AB7" s="32"/>
      <c r="AC7" s="17"/>
      <c r="AD7" s="32"/>
      <c r="AE7" s="18" t="s">
        <v>60</v>
      </c>
      <c r="AF7" s="15" t="n">
        <v>1</v>
      </c>
      <c r="AG7" s="18" t="s">
        <v>61</v>
      </c>
      <c r="AH7" s="15"/>
      <c r="AI7" s="17"/>
      <c r="AJ7" s="32"/>
      <c r="AK7" s="17"/>
      <c r="AL7" s="32"/>
      <c r="AM7" s="18" t="s">
        <v>62</v>
      </c>
      <c r="AN7" s="15"/>
      <c r="AO7" s="17"/>
      <c r="AP7" s="32"/>
      <c r="AQ7" s="17"/>
      <c r="AR7" s="32"/>
      <c r="AS7" s="17"/>
      <c r="AT7" s="35"/>
      <c r="AU7" s="19"/>
      <c r="AV7" s="34"/>
    </row>
    <row r="8" customFormat="false" ht="15.75" hidden="false" customHeight="false" outlineLevel="0" collapsed="false">
      <c r="A8" s="14" t="s">
        <v>63</v>
      </c>
      <c r="B8" s="15" t="n">
        <v>21</v>
      </c>
      <c r="C8" s="16" t="s">
        <v>64</v>
      </c>
      <c r="D8" s="31" t="n">
        <v>4</v>
      </c>
      <c r="E8" s="17" t="s">
        <v>65</v>
      </c>
      <c r="F8" s="32" t="n">
        <v>8</v>
      </c>
      <c r="G8" s="17" t="s">
        <v>66</v>
      </c>
      <c r="H8" s="32" t="n">
        <v>46</v>
      </c>
      <c r="I8" s="18" t="s">
        <v>67</v>
      </c>
      <c r="J8" s="15"/>
      <c r="K8" s="18" t="s">
        <v>68</v>
      </c>
      <c r="L8" s="15"/>
      <c r="M8" s="17"/>
      <c r="N8" s="32"/>
      <c r="O8" s="18" t="s">
        <v>69</v>
      </c>
      <c r="P8" s="15" t="n">
        <v>1</v>
      </c>
      <c r="Q8" s="18" t="s">
        <v>70</v>
      </c>
      <c r="R8" s="15"/>
      <c r="S8" s="17"/>
      <c r="T8" s="32"/>
      <c r="U8" s="18" t="s">
        <v>71</v>
      </c>
      <c r="V8" s="15" t="n">
        <v>2</v>
      </c>
      <c r="W8" s="18" t="s">
        <v>72</v>
      </c>
      <c r="X8" s="15"/>
      <c r="Y8" s="1" t="s">
        <v>73</v>
      </c>
      <c r="Z8" s="15" t="n">
        <v>1</v>
      </c>
      <c r="AA8" s="17"/>
      <c r="AB8" s="32"/>
      <c r="AC8" s="17"/>
      <c r="AD8" s="32"/>
      <c r="AE8" s="18" t="s">
        <v>74</v>
      </c>
      <c r="AF8" s="15"/>
      <c r="AG8" s="18" t="s">
        <v>75</v>
      </c>
      <c r="AH8" s="15"/>
      <c r="AI8" s="17"/>
      <c r="AJ8" s="32"/>
      <c r="AK8" s="17"/>
      <c r="AL8" s="32"/>
      <c r="AM8" s="18" t="s">
        <v>76</v>
      </c>
      <c r="AN8" s="15"/>
      <c r="AO8" s="17"/>
      <c r="AP8" s="32"/>
      <c r="AQ8" s="17"/>
      <c r="AR8" s="32"/>
      <c r="AS8" s="17"/>
      <c r="AT8" s="35"/>
      <c r="AU8" s="19"/>
      <c r="AV8" s="34"/>
    </row>
    <row r="9" customFormat="false" ht="15.75" hidden="false" customHeight="false" outlineLevel="0" collapsed="false">
      <c r="A9" s="14" t="s">
        <v>77</v>
      </c>
      <c r="B9" s="15" t="n">
        <v>6</v>
      </c>
      <c r="C9" s="16" t="s">
        <v>78</v>
      </c>
      <c r="D9" s="31" t="n">
        <v>10</v>
      </c>
      <c r="E9" s="17" t="s">
        <v>79</v>
      </c>
      <c r="F9" s="32" t="n">
        <v>14</v>
      </c>
      <c r="G9" s="17" t="s">
        <v>80</v>
      </c>
      <c r="H9" s="32" t="n">
        <v>12</v>
      </c>
      <c r="I9" s="18" t="s">
        <v>81</v>
      </c>
      <c r="J9" s="15"/>
      <c r="K9" s="18" t="s">
        <v>82</v>
      </c>
      <c r="L9" s="15"/>
      <c r="M9" s="17"/>
      <c r="N9" s="32"/>
      <c r="O9" s="18" t="s">
        <v>83</v>
      </c>
      <c r="P9" s="15" t="n">
        <v>1</v>
      </c>
      <c r="Q9" s="18" t="s">
        <v>84</v>
      </c>
      <c r="R9" s="15" t="n">
        <v>2</v>
      </c>
      <c r="S9" s="17"/>
      <c r="T9" s="32"/>
      <c r="U9" s="18" t="s">
        <v>85</v>
      </c>
      <c r="V9" s="15"/>
      <c r="W9" s="18" t="s">
        <v>86</v>
      </c>
      <c r="X9" s="15"/>
      <c r="Y9" s="18" t="s">
        <v>87</v>
      </c>
      <c r="Z9" s="32" t="n">
        <v>1</v>
      </c>
      <c r="AA9" s="17"/>
      <c r="AB9" s="32"/>
      <c r="AC9" s="17"/>
      <c r="AD9" s="32"/>
      <c r="AE9" s="18" t="s">
        <v>88</v>
      </c>
      <c r="AF9" s="15"/>
      <c r="AG9" s="18" t="s">
        <v>89</v>
      </c>
      <c r="AH9" s="15"/>
      <c r="AI9" s="17"/>
      <c r="AJ9" s="32"/>
      <c r="AK9" s="17"/>
      <c r="AL9" s="32"/>
      <c r="AM9" s="18" t="s">
        <v>90</v>
      </c>
      <c r="AN9" s="15"/>
      <c r="AO9" s="17"/>
      <c r="AP9" s="32"/>
      <c r="AQ9" s="17"/>
      <c r="AR9" s="32"/>
      <c r="AS9" s="17"/>
      <c r="AT9" s="35"/>
      <c r="AU9" s="19"/>
      <c r="AV9" s="34"/>
    </row>
    <row r="10" customFormat="false" ht="15.75" hidden="false" customHeight="false" outlineLevel="0" collapsed="false">
      <c r="A10" s="14" t="s">
        <v>91</v>
      </c>
      <c r="B10" s="15" t="n">
        <v>1</v>
      </c>
      <c r="C10" s="16" t="s">
        <v>92</v>
      </c>
      <c r="D10" s="31" t="n">
        <v>2</v>
      </c>
      <c r="E10" s="17" t="s">
        <v>93</v>
      </c>
      <c r="F10" s="32" t="n">
        <v>10</v>
      </c>
      <c r="G10" s="17" t="s">
        <v>94</v>
      </c>
      <c r="H10" s="32" t="n">
        <v>12</v>
      </c>
      <c r="I10" s="18" t="s">
        <v>95</v>
      </c>
      <c r="J10" s="15" t="n">
        <v>2</v>
      </c>
      <c r="K10" s="18" t="s">
        <v>96</v>
      </c>
      <c r="L10" s="15"/>
      <c r="M10" s="17"/>
      <c r="N10" s="32"/>
      <c r="O10" s="18" t="s">
        <v>97</v>
      </c>
      <c r="P10" s="15"/>
      <c r="Q10" s="18" t="s">
        <v>98</v>
      </c>
      <c r="R10" s="15"/>
      <c r="S10" s="17"/>
      <c r="T10" s="32"/>
      <c r="U10" s="18" t="s">
        <v>99</v>
      </c>
      <c r="V10" s="15" t="n">
        <v>2</v>
      </c>
      <c r="W10" s="18" t="s">
        <v>100</v>
      </c>
      <c r="X10" s="15" t="n">
        <v>1</v>
      </c>
      <c r="Y10" s="17"/>
      <c r="Z10" s="32"/>
      <c r="AA10" s="17"/>
      <c r="AB10" s="32"/>
      <c r="AC10" s="17"/>
      <c r="AD10" s="32"/>
      <c r="AE10" s="18" t="s">
        <v>101</v>
      </c>
      <c r="AF10" s="15"/>
      <c r="AG10" s="18" t="s">
        <v>102</v>
      </c>
      <c r="AH10" s="15"/>
      <c r="AI10" s="17"/>
      <c r="AJ10" s="32"/>
      <c r="AK10" s="17"/>
      <c r="AL10" s="32"/>
      <c r="AM10" s="17"/>
      <c r="AN10" s="32"/>
      <c r="AO10" s="17"/>
      <c r="AP10" s="32"/>
      <c r="AQ10" s="17"/>
      <c r="AR10" s="32"/>
      <c r="AS10" s="17"/>
      <c r="AT10" s="35"/>
      <c r="AU10" s="19"/>
      <c r="AV10" s="34"/>
    </row>
    <row r="11" customFormat="false" ht="15.75" hidden="false" customHeight="false" outlineLevel="0" collapsed="false">
      <c r="A11" s="14" t="s">
        <v>103</v>
      </c>
      <c r="B11" s="15" t="n">
        <v>8</v>
      </c>
      <c r="C11" s="16" t="s">
        <v>104</v>
      </c>
      <c r="D11" s="31" t="n">
        <v>6</v>
      </c>
      <c r="E11" s="17" t="s">
        <v>105</v>
      </c>
      <c r="F11" s="32" t="n">
        <v>5</v>
      </c>
      <c r="G11" s="17" t="s">
        <v>106</v>
      </c>
      <c r="H11" s="32" t="n">
        <v>3</v>
      </c>
      <c r="I11" s="18" t="s">
        <v>107</v>
      </c>
      <c r="J11" s="15"/>
      <c r="K11" s="18" t="s">
        <v>108</v>
      </c>
      <c r="L11" s="15"/>
      <c r="M11" s="17"/>
      <c r="N11" s="32"/>
      <c r="O11" s="18" t="s">
        <v>109</v>
      </c>
      <c r="P11" s="15" t="n">
        <v>3</v>
      </c>
      <c r="Q11" s="18" t="s">
        <v>110</v>
      </c>
      <c r="R11" s="15" t="n">
        <v>1</v>
      </c>
      <c r="S11" s="17"/>
      <c r="T11" s="32"/>
      <c r="U11" s="17"/>
      <c r="V11" s="32"/>
      <c r="W11" s="17"/>
      <c r="X11" s="32"/>
      <c r="Y11" s="17"/>
      <c r="Z11" s="32"/>
      <c r="AA11" s="17"/>
      <c r="AB11" s="32"/>
      <c r="AC11" s="17"/>
      <c r="AD11" s="32"/>
      <c r="AE11" s="17"/>
      <c r="AF11" s="32"/>
      <c r="AG11" s="18" t="s">
        <v>111</v>
      </c>
      <c r="AH11" s="15"/>
      <c r="AI11" s="17"/>
      <c r="AJ11" s="32"/>
      <c r="AK11" s="17"/>
      <c r="AL11" s="32"/>
      <c r="AM11" s="17"/>
      <c r="AN11" s="32"/>
      <c r="AO11" s="17"/>
      <c r="AP11" s="32"/>
      <c r="AQ11" s="17"/>
      <c r="AR11" s="32"/>
      <c r="AS11" s="17"/>
      <c r="AT11" s="35"/>
      <c r="AU11" s="20"/>
      <c r="AV11" s="36"/>
    </row>
    <row r="12" customFormat="false" ht="15" hidden="false" customHeight="false" outlineLevel="0" collapsed="false">
      <c r="B12" s="21"/>
      <c r="D12" s="21"/>
      <c r="F12" s="21"/>
      <c r="H12" s="21"/>
      <c r="J12" s="21"/>
      <c r="L12" s="21"/>
      <c r="N12" s="21"/>
      <c r="P12" s="21"/>
      <c r="R12" s="21"/>
      <c r="T12" s="21"/>
      <c r="V12" s="21"/>
      <c r="X12" s="21"/>
      <c r="Z12" s="21"/>
      <c r="AB12" s="21"/>
      <c r="AD12" s="21"/>
      <c r="AF12" s="21"/>
      <c r="AH12" s="21"/>
      <c r="AJ12" s="21"/>
      <c r="AL12" s="21"/>
      <c r="AN12" s="21"/>
      <c r="AP12" s="21"/>
      <c r="AR12" s="21"/>
      <c r="AT12" s="21"/>
      <c r="AV12" s="21"/>
    </row>
    <row r="13" customFormat="false" ht="15.75" hidden="false" customHeight="false" outlineLevel="0" collapsed="false">
      <c r="B13" s="21"/>
      <c r="D13" s="21"/>
      <c r="F13" s="21"/>
      <c r="H13" s="21"/>
      <c r="J13" s="21"/>
      <c r="L13" s="21"/>
      <c r="N13" s="21"/>
      <c r="P13" s="21"/>
      <c r="R13" s="21"/>
      <c r="T13" s="21"/>
      <c r="V13" s="21"/>
      <c r="X13" s="21"/>
      <c r="Z13" s="21"/>
      <c r="AB13" s="21"/>
      <c r="AD13" s="21"/>
      <c r="AF13" s="21"/>
      <c r="AH13" s="21"/>
      <c r="AJ13" s="21"/>
      <c r="AL13" s="21"/>
      <c r="AN13" s="21"/>
      <c r="AP13" s="21"/>
      <c r="AR13" s="21"/>
      <c r="AT13" s="21"/>
      <c r="AV13" s="21"/>
    </row>
    <row r="14" customFormat="false" ht="16.5" hidden="false" customHeight="false" outlineLevel="0" collapsed="false">
      <c r="A14" s="22" t="s">
        <v>112</v>
      </c>
      <c r="B14" s="38" t="n">
        <v>392</v>
      </c>
      <c r="D14" s="21"/>
      <c r="F14" s="21"/>
      <c r="H14" s="21"/>
      <c r="J14" s="21"/>
      <c r="L14" s="21"/>
      <c r="N14" s="21"/>
      <c r="P14" s="21"/>
      <c r="R14" s="21"/>
      <c r="T14" s="21"/>
      <c r="V14" s="21"/>
      <c r="X14" s="21"/>
      <c r="Z14" s="21"/>
      <c r="AB14" s="21"/>
      <c r="AD14" s="21"/>
      <c r="AF14" s="21"/>
      <c r="AH14" s="21"/>
      <c r="AJ14" s="21"/>
      <c r="AL14" s="21"/>
      <c r="AN14" s="21"/>
      <c r="AP14" s="21"/>
      <c r="AR14" s="21"/>
      <c r="AT14" s="21"/>
      <c r="AV14" s="21"/>
    </row>
    <row r="15" customFormat="false" ht="15.75" hidden="false" customHeight="false" outlineLevel="0" collapsed="false">
      <c r="A15" s="24" t="s">
        <v>113</v>
      </c>
      <c r="B15" s="40" t="n">
        <v>273</v>
      </c>
      <c r="D15" s="21"/>
      <c r="F15" s="21"/>
      <c r="H15" s="21"/>
      <c r="J15" s="21"/>
      <c r="L15" s="21"/>
      <c r="N15" s="21"/>
      <c r="P15" s="21"/>
      <c r="R15" s="21"/>
      <c r="T15" s="21"/>
      <c r="V15" s="21"/>
      <c r="X15" s="21"/>
      <c r="Z15" s="21"/>
      <c r="AB15" s="21"/>
      <c r="AD15" s="21"/>
      <c r="AF15" s="21"/>
      <c r="AH15" s="21"/>
      <c r="AJ15" s="21"/>
      <c r="AL15" s="21"/>
      <c r="AN15" s="21"/>
      <c r="AP15" s="21"/>
      <c r="AR15" s="21"/>
      <c r="AT15" s="21"/>
      <c r="AV15" s="21"/>
    </row>
    <row r="16" customFormat="false" ht="15.75" hidden="false" customHeight="false" outlineLevel="0" collapsed="false">
      <c r="A16" s="24" t="s">
        <v>114</v>
      </c>
      <c r="B16" s="40" t="n">
        <v>7</v>
      </c>
      <c r="D16" s="21"/>
      <c r="F16" s="21"/>
      <c r="H16" s="21"/>
      <c r="J16" s="21"/>
      <c r="L16" s="21"/>
      <c r="N16" s="21"/>
      <c r="P16" s="21"/>
      <c r="R16" s="21"/>
      <c r="T16" s="21"/>
      <c r="V16" s="21"/>
      <c r="X16" s="21"/>
      <c r="Z16" s="21"/>
      <c r="AB16" s="21"/>
      <c r="AD16" s="21"/>
      <c r="AF16" s="21"/>
      <c r="AH16" s="21"/>
      <c r="AJ16" s="21"/>
      <c r="AL16" s="21"/>
      <c r="AN16" s="21"/>
      <c r="AP16" s="21"/>
      <c r="AR16" s="21"/>
      <c r="AT16" s="21"/>
      <c r="AV16" s="21"/>
    </row>
    <row r="17" customFormat="false" ht="15.75" hidden="false" customHeight="false" outlineLevel="0" collapsed="false">
      <c r="A17" s="26" t="s">
        <v>125</v>
      </c>
      <c r="B17" s="42" t="n">
        <v>266</v>
      </c>
    </row>
    <row r="18" customFormat="false" ht="15.75" hidden="false" customHeight="false" outlineLevel="0" collapsed="false"/>
  </sheetData>
  <mergeCells count="24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18:44Z</dcterms:created>
  <dc:creator>User</dc:creator>
  <dc:description/>
  <dc:language>en-US</dc:language>
  <cp:lastModifiedBy>Nikos</cp:lastModifiedBy>
  <cp:lastPrinted>2012-05-08T10:45:03Z</cp:lastPrinted>
  <dcterms:modified xsi:type="dcterms:W3CDTF">2012-05-11T05:24:55Z</dcterms:modified>
  <cp:revision>0</cp:revision>
  <dc:subject/>
  <dc:title/>
</cp:coreProperties>
</file>