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Δ.Ε ΜΟΛΟΣΣΩΝ" sheetId="1" state="visible" r:id="rId2"/>
    <sheet name="162 ΑΕΤΟΠΕΤΡΑΣ" sheetId="2" state="visible" r:id="rId3"/>
    <sheet name="163 ΒΕΡΕΝΙΚΗΣ" sheetId="3" state="visible" r:id="rId4"/>
    <sheet name="164 ΒΟΥΤΣΑΡΑ" sheetId="4" state="visible" r:id="rId5"/>
    <sheet name="165 ΒΡΟΣΙΝΑΣ" sheetId="5" state="visible" r:id="rId6"/>
    <sheet name="166 ΒΡΥΣΟΥΛΑΣ" sheetId="6" state="visible" r:id="rId7"/>
    <sheet name="167 ΓΙΟΥΡΓΑΝΙΣΤΑΣ" sheetId="7" state="visible" r:id="rId8"/>
    <sheet name="168 ΓΚΡΙΜΠΟΒΟΥ" sheetId="8" state="visible" r:id="rId9"/>
    <sheet name="169 ΓΡΑΝΙΤΣΑΣ" sheetId="9" state="visible" r:id="rId10"/>
    <sheet name="170 ΓΡΑΝΙΤΣΟΠΟΥΛΑΣ" sheetId="10" state="visible" r:id="rId11"/>
    <sheet name="171 ΔΕΣΠΟΤΙΚΟΥ" sheetId="11" state="visible" r:id="rId12"/>
    <sheet name="172 ΔΟΒΛΑΣ" sheetId="12" state="visible" r:id="rId13"/>
    <sheet name="173 ΕΚΚΛΗΣΟΧΩΡΙΟΥ" sheetId="13" state="visible" r:id="rId14"/>
    <sheet name="174 ΖΑΛΟΓΓΟΥ" sheetId="14" state="visible" r:id="rId15"/>
    <sheet name="175 ΚΑΛΟΧΩΡΙΟΥ" sheetId="15" state="visible" r:id="rId16"/>
    <sheet name="176 ΚΟΥΡΕΝΤΩΝ" sheetId="16" state="visible" r:id="rId17"/>
    <sheet name="177 ΠΟΛΥΔΩΡΟΥ" sheetId="17" state="visible" r:id="rId18"/>
    <sheet name="178 ΡΑΔΟΒΙΖΙΟΥ" sheetId="18" state="visible" r:id="rId19"/>
    <sheet name="179 ΡΙΖΟΥ" sheetId="19" state="visible" r:id="rId20"/>
    <sheet name="180 ΦΩΤΕΙΝΟΥ" sheetId="20" state="visible" r:id="rId21"/>
    <sheet name="181 ΧΙΝΚΑΣ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139">
  <si>
    <t xml:space="preserve">ΣΥΝΟΛΟ Δ.Ε ΜΟΛΟΣΣΩΝ</t>
  </si>
  <si>
    <t xml:space="preserve">ΟΑΚΚΕ</t>
  </si>
  <si>
    <t xml:space="preserve">ΣΥΝΟΛΟ ΨΗΦΩΝ</t>
  </si>
  <si>
    <t xml:space="preserve">ΥΠΟΨΗΦΙΟΙ</t>
  </si>
  <si>
    <t xml:space="preserve">ΣΤΑΥΡΟΙ</t>
  </si>
  <si>
    <t xml:space="preserve">ΚΑΣΣΗΣ ΜΙΧΑΛΗΣ</t>
  </si>
  <si>
    <t xml:space="preserve">ΑΣΗΜΑΚΟΠΟΥΛΟΥ ΑΝΝΑ-ΜΙΣΕΛ </t>
  </si>
  <si>
    <t xml:space="preserve">ΑΝΤΩΝΙΟΥ ΑΙΚΑΤΕΡΙΝΗ</t>
  </si>
  <si>
    <t xml:space="preserve">ΓΕΩΡΓΙΑΔΟΥ ΓΕΩΡΓΙΑ</t>
  </si>
  <si>
    <t xml:space="preserve">ΓΚΙΚΑΣ ΔΗΜΗΤΡΙΟΣ</t>
  </si>
  <si>
    <t xml:space="preserve">ΓΕΠΗΣ ΝΙΚΟΛΑΟΣ</t>
  </si>
  <si>
    <t xml:space="preserve">ΑΛΕΞΕΛΗΣ ΚΟΡΝΗΛΙΟΣ</t>
  </si>
  <si>
    <t xml:space="preserve">ΑΝΥΦΑΝΤΗΣ ΓΕΩΡΓΙΟΣ</t>
  </si>
  <si>
    <t xml:space="preserve">ΓΚΟΓΚΟΣ ΘΟΔΩΡΟΣ</t>
  </si>
  <si>
    <t xml:space="preserve">ΚΥΡΤΖΟΓΛΟΥ ΕΥΘΥΜΙΟΣ</t>
  </si>
  <si>
    <t xml:space="preserve">ΒΑΪΜΑΚΗ ΕΥΤΥΧΙΑ </t>
  </si>
  <si>
    <t xml:space="preserve">ΓΚΙΖΑΣ ΚΩΝΣΤΑΝΤΙΝΟΣ</t>
  </si>
  <si>
    <t xml:space="preserve">ΓΙΑΝΝΟΣ ΑΓΓΕΛΟΣ</t>
  </si>
  <si>
    <t xml:space="preserve">ΚΥΡΙΑΚΙΔΗΣ ΧΡΗΣΤΟΣ</t>
  </si>
  <si>
    <t xml:space="preserve">ΓΚΙΚΑ ΙΩΑΝΝΑ</t>
  </si>
  <si>
    <t xml:space="preserve">ΓΡΑΒΟΣ ΕΥΑΓΓΕΛΟΣ</t>
  </si>
  <si>
    <t xml:space="preserve">ΑΣΠΡΟΥΔΗ ΚΑΤΕΡΙΝΑ</t>
  </si>
  <si>
    <t xml:space="preserve">ΕΥΑΓΓΕΛΟΣ ΓΡΟΛΛΙΟΣ</t>
  </si>
  <si>
    <t xml:space="preserve">ΣΙΟΥΚΑΣ ΑΘΑΝΑΣΙΟΣ</t>
  </si>
  <si>
    <t xml:space="preserve">ΒΟΥΡΔΑ ΔΗΜΗΤΡΑ </t>
  </si>
  <si>
    <t xml:space="preserve">ΚΑΡΖΗΣ ΝΙΚΟΛΑΟΣ</t>
  </si>
  <si>
    <t xml:space="preserve">ΠΑΝΤΑΖΗΣ ΚΩΝΣΤΑΝΤΙΝΟΣ</t>
  </si>
  <si>
    <t xml:space="preserve">ΠΑΠΑΓΓΕΛΗΣ ΜΙΧΑΗΛ </t>
  </si>
  <si>
    <t xml:space="preserve">ΚΩΤΣΑΔΑΜ ΓΕΩΡΓΙΟΣ</t>
  </si>
  <si>
    <t xml:space="preserve">ΚΙΤΣΑΝΟΥ ΜΑΡΓΑΡΙΤΑ</t>
  </si>
  <si>
    <t xml:space="preserve">ΚΑΛΟΓΙΑΝΝΗΣ ΣΤΑΥΡΟΣ </t>
  </si>
  <si>
    <t xml:space="preserve">ΓΟΔΕΒΕΝΟΣ ΠΕΤΡΟΣ </t>
  </si>
  <si>
    <t xml:space="preserve">ΕΞΑΡΧΟΣ  ΝΙΚΟΛΑΟΣ (ΠΑΚΟΣ)</t>
  </si>
  <si>
    <t xml:space="preserve"> ΕΜΑΝΝΟΥΗΛΙΔΗΣ ΛΕΩΝΙΔΑΣ</t>
  </si>
  <si>
    <t xml:space="preserve">ΓΕΡΑΣΙΜΙΔΗΣ ΝΙΚΟΛΑΟΣ</t>
  </si>
  <si>
    <t xml:space="preserve">ΜΠΑΚΑΔΗΜΑ ΦΩΤΕΙΝΗ</t>
  </si>
  <si>
    <t xml:space="preserve">ΔΕΛΗΚΟΥΡΑ ΧΑΡΟΥΛΑ</t>
  </si>
  <si>
    <t xml:space="preserve"> ΖΑΨΑΣ ΓΙΩΡΓΟΣ</t>
  </si>
  <si>
    <t xml:space="preserve">ΜΑΚΡΗ ΑΓΓΕΛΙΚΗ</t>
  </si>
  <si>
    <t xml:space="preserve">ΔΗΜΑΡΑ ΜΑΡΙΑ</t>
  </si>
  <si>
    <t xml:space="preserve">ΓΡΑΒΑΝΗΣ ΓΕΩΡΓΙΟΣ</t>
  </si>
  <si>
    <t xml:space="preserve">ΖΕΡΒΑΣ ΧΡΗΣΤΟΣ</t>
  </si>
  <si>
    <t xml:space="preserve">ΕΥΘΥΜΙΟΥ ΑΘΑΝΑΣΙΟΣ</t>
  </si>
  <si>
    <t xml:space="preserve">ΓΡΗΓΟΡΙΟΥ ΠΕΤΡΟΣ</t>
  </si>
  <si>
    <t xml:space="preserve">ΚΟΛΙΟΥ ΞΑΝΘΗ</t>
  </si>
  <si>
    <t xml:space="preserve">ΜΑΛΕΣΚΟΥ ΑΙΚΑΤΕΡΙΝΗ</t>
  </si>
  <si>
    <t xml:space="preserve">ΠΑΠΑΓΕΩΡΓΙΟΥ ΒΑΣΙΛΙΚΗ</t>
  </si>
  <si>
    <t xml:space="preserve">ΝΤΟΥΛΙΑ ΠΕΡΣΗ </t>
  </si>
  <si>
    <t xml:space="preserve">ΜΗΤΡΟΚΩΣΤΑ ΠΑΝΑΓΙΩΤΑ </t>
  </si>
  <si>
    <t xml:space="preserve">ΚΑΡΑΓΙΑΝΝΗΣ ΙΩΑΝΝΗΣ</t>
  </si>
  <si>
    <t xml:space="preserve">ΕΥΑΓΓΕΛΟΥ ΛΑΜΠΡΟΣ</t>
  </si>
  <si>
    <t xml:space="preserve">ΖΙΑΜΠΙΡΗ ΜΑΡΙΑ (ΜΑΡΙΓΩ)</t>
  </si>
  <si>
    <t xml:space="preserve">ΔΕΒΕΛΕΓΚΑΣ ΙΩΑΝΝΗΣ</t>
  </si>
  <si>
    <t xml:space="preserve">ΦΑΡΜΑΚΗΣ ΑΛΕΚΟΣ</t>
  </si>
  <si>
    <t xml:space="preserve">ΚΑΡΑΜΠΑΛΗ ΕΥΓΕΝΙΑ - ΜΑΡΘΑ (ΖΕΝΙΑ)</t>
  </si>
  <si>
    <t xml:space="preserve">ΜΑΤΙΚΑ ΧΡΥΣΑΝΘΗ</t>
  </si>
  <si>
    <t xml:space="preserve">ΠΑΠΑΧΡΙΣΤΟΔΟΥΛΟΣ ΑΘΑΝΑΣΙΟΣ</t>
  </si>
  <si>
    <t xml:space="preserve">ΜΠΟΥΚΑΣ ΜΙΛΤΙΑΔΗΣ</t>
  </si>
  <si>
    <t xml:space="preserve">ΚΟΥΡΙΑ ΣΩΤΗΡΙΑ</t>
  </si>
  <si>
    <t xml:space="preserve">ΚΑΣΙΔΙΑΡΗ ΒΑΣΙΛΙΚΗ </t>
  </si>
  <si>
    <t xml:space="preserve">ΚΟΥΤΛΑΣ ΓΕΩΡΓΙΟΣ </t>
  </si>
  <si>
    <t xml:space="preserve">ΖΗΚΟΣ ΝΙΚΟΣ </t>
  </si>
  <si>
    <t xml:space="preserve">ΜΠΟΥΤΙΚΟΣ ΒΑΣΙΛΕΙΟΣ</t>
  </si>
  <si>
    <t xml:space="preserve">ΟΙΚΟΝΟΜΟΥ ΑΘΑΝΑΣΙΟΣ</t>
  </si>
  <si>
    <t xml:space="preserve">ΣΙΑΚΑΣ ΦΙΛΙΠΠΟΣ</t>
  </si>
  <si>
    <t xml:space="preserve">ΚΑΣΤΑΝΗ ΔΗΜΗΤΡΑ</t>
  </si>
  <si>
    <t xml:space="preserve">ΠΡΕΝΤΖΑΣ ΓΕΩΡΓΙΟΣ</t>
  </si>
  <si>
    <t xml:space="preserve">ΠΑΠΑΓΙΑΝΝΗΣ ΙΩΑΝΝΗΣ</t>
  </si>
  <si>
    <t xml:space="preserve">ΚΟΝΤΟΣ ΔΗΜΟΣΘΕΝΗΣ</t>
  </si>
  <si>
    <t xml:space="preserve">ΜΠΙΣΤΑΣ ΧΡΗΣΤΟΣ </t>
  </si>
  <si>
    <t xml:space="preserve">ΣΙΑΚΑΡΗΣ ΚΩΝΣΤΑΝΤΙΝΟΣ</t>
  </si>
  <si>
    <t xml:space="preserve">ΝΤΟΥΡΟΥ ΕΛΕΥΘΕΡΙΑ </t>
  </si>
  <si>
    <t xml:space="preserve">ΜΠΛΙΑΤΣΑΣ ΚΩΝΣΤΑΝΤΙΝΟΣ</t>
  </si>
  <si>
    <t xml:space="preserve">ΜΠΙΜΠΟΣ ΙΑΣΩΝΑΣ</t>
  </si>
  <si>
    <t xml:space="preserve">ΜΠΟΥΤΣΟΡΑΣ ΧΡΗΣΤΟΣ</t>
  </si>
  <si>
    <t xml:space="preserve">ΗΛΙΑΣ ΝΙΚΟΣ</t>
  </si>
  <si>
    <t xml:space="preserve">ΝΑΚΟΥ ΜΑΡΙΑ </t>
  </si>
  <si>
    <t xml:space="preserve">ΠΑΝΤΟΥΛΑΣ ΜΙΧΑΛΗΣ</t>
  </si>
  <si>
    <t xml:space="preserve">ΤΑΣΟΥΛΑΣ ΚΩΝ/ΝΟΣ</t>
  </si>
  <si>
    <t xml:space="preserve">ΜΑΝΤΑΣ ΧΡΗΣΤΟΣ</t>
  </si>
  <si>
    <t xml:space="preserve">ΤΑΣΙΟΥΛΑΣ  ΔΗΜΗΤΡΙΟΣ (ΤΑΚΗΣ)</t>
  </si>
  <si>
    <t xml:space="preserve">ΤΖΙΜΑΣ ΙΩΑΝΝΗΣ</t>
  </si>
  <si>
    <t xml:space="preserve">ΚΩΣΤΑΜΕΝΑ ΔΙΟΝΥΣΙΑ</t>
  </si>
  <si>
    <t xml:space="preserve">ΠΑΠΑΘΑΝΑΣΙΟΥ ΑΝΤΩΝΙΟΣ</t>
  </si>
  <si>
    <t xml:space="preserve">ΣΚΟΠΟΥΛΗΣ ΓΙΑΝΝΗΣ</t>
  </si>
  <si>
    <t xml:space="preserve">ΤΣΑΛΛΗΣ ΚΩΝΣΤΑΝΤΙΝΟΣ</t>
  </si>
  <si>
    <t xml:space="preserve">ΜΠΟΥΤΖΗ ΣΜΑΡΑΓΔΑ</t>
  </si>
  <si>
    <t xml:space="preserve">ΤΣΑΓΚΑΣ ΧΡΙΣΤΟΦΟΡΟΣ</t>
  </si>
  <si>
    <t xml:space="preserve">ΠΑΠΑΝΔΡΕΟΥ ΠΕΤΡΟΣ</t>
  </si>
  <si>
    <t xml:space="preserve">ΚΑΡΑΒΑΣΙΛΗΣ ΑΓΙΣ </t>
  </si>
  <si>
    <t xml:space="preserve">ΣΙΑΡΑΒΑΣ ΓΕΩΡΓΙΟΣ</t>
  </si>
  <si>
    <t xml:space="preserve">ΦΙΛΗΣ ΔΗΜΗΤΡΙΟΣ</t>
  </si>
  <si>
    <t xml:space="preserve">ΤΣΙΑΛΙΑΜΑΝΗΣ ΒΑΣΙΛΕΙΟΣ</t>
  </si>
  <si>
    <t xml:space="preserve">ΜΠΑΣΙΟΥΚΑΣ ΚΩΝΣΤΑΝΤΙΝΟΣ</t>
  </si>
  <si>
    <t xml:space="preserve">ΤΣΟΥΜΑΝΗ  ΟΛΓΑ (ΟΛΥ) </t>
  </si>
  <si>
    <t xml:space="preserve">ΤΣΑΓΚΑΣ ΚΩΝ/ΝΟΣ</t>
  </si>
  <si>
    <t xml:space="preserve">ΤΣΙΛΙΚΗ  ΛΕΦΑ - ΧΑΡΙΚΛΕΙΑ</t>
  </si>
  <si>
    <t xml:space="preserve">ΣΤΑΜΠΟΥΛΗΣ ΑΡΙΣΤΕΙΔΗΣ</t>
  </si>
  <si>
    <t xml:space="preserve">ΣΟΦΗΣ ΑΛΕΚΟΣ</t>
  </si>
  <si>
    <t xml:space="preserve">ΤΣΙΑΚΙΡΗΣ ΡΗΓΑΣ</t>
  </si>
  <si>
    <t xml:space="preserve">ΤΡΙΑΝΤΑΦΥΛΛΟΥ ΙΩΑΚΕΙΜ</t>
  </si>
  <si>
    <t xml:space="preserve">ΡΑΠΤΗΣ ΧΡΗΣΤΟΣ</t>
  </si>
  <si>
    <t xml:space="preserve">ΛΕΚΚΑΣ ΠΑΝΑΓΙΩΤΗΣ </t>
  </si>
  <si>
    <t xml:space="preserve">ΧΑΤΖΗΕΦΡΑΙΜΙΔΗΣ ΠΡΟΔΡΟΜΟΣ (ΜΑΚΗΣ)</t>
  </si>
  <si>
    <t xml:space="preserve">ΧΑΡΑΛΑΜΠΟΠΟΥΛΟΣ ΚΩΝ/ΝΟΣ</t>
  </si>
  <si>
    <t xml:space="preserve">ΣΠΕΓΓΟΣ ΑΡΗΣ - ΔΗΜΗΤΡΙΟΣ</t>
  </si>
  <si>
    <t xml:space="preserve">ΤΣΩΛΟΥ ΦΩΤΕΙΝΗ</t>
  </si>
  <si>
    <t xml:space="preserve">ΤΣΟΥΛΦΙΔΟΥ ΑΝΝΑ</t>
  </si>
  <si>
    <t xml:space="preserve">ΤΥΡΟΥ ΟΥΖΑ ΑΝΑΣΤΑΣΙΑ (ΝΑΤΑΣΣΑ)</t>
  </si>
  <si>
    <t xml:space="preserve">ΧΗΤΟΣ ΒΑΣΙΛΕΙΟΣ</t>
  </si>
  <si>
    <t xml:space="preserve">ΣΠΥΡΟΠΟΥΛΟΥ ΑΓΓΕΛΙΚΗ (ΕΛΙΝΑ)</t>
  </si>
  <si>
    <t xml:space="preserve">ΣΥΝΔΡΕΒΕΛΗ ΠΑΡΑΣΚΕΥΗ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162 ΑΕΤΟΠΕΤΡΑΣ</t>
  </si>
  <si>
    <t xml:space="preserve">163 ΒΕΡΕΝΙΚΗΣ</t>
  </si>
  <si>
    <t xml:space="preserve">164 ΒΟΥΤΣΑΡΑ</t>
  </si>
  <si>
    <t xml:space="preserve">165 ΒΡΟΣΙΝΑΣ</t>
  </si>
  <si>
    <t xml:space="preserve">166 ΒΡΥΣΟΥΛΑΣ</t>
  </si>
  <si>
    <t xml:space="preserve">167 ΓΙΟΥΡΓΑΝΙΣΤΑΣ</t>
  </si>
  <si>
    <t xml:space="preserve">ΚΩΤΣΑΔΑΜ ΓΕΩΡΓΙΟΣ </t>
  </si>
  <si>
    <t xml:space="preserve">168 ΓΚΡΙΜΠΟΒΟΥ</t>
  </si>
  <si>
    <t xml:space="preserve">169 ΓΡΑΝΙΤΣΑΣ</t>
  </si>
  <si>
    <t xml:space="preserve">ΡΑΠΤΗΣ  ΧΡΗΣΤΟΣ</t>
  </si>
  <si>
    <t xml:space="preserve">170 ΓΡΑΝΙΤΣΟΠΟΥΛΑΣ</t>
  </si>
  <si>
    <t xml:space="preserve">171 ΔΕΣΠΟΤΙΚΟΥ</t>
  </si>
  <si>
    <t xml:space="preserve">172 ΔΟΒΛΑΣ</t>
  </si>
  <si>
    <t xml:space="preserve">173 ΕΚΚΛΗΣΟΧΩΡΙΟΥ</t>
  </si>
  <si>
    <t xml:space="preserve">ΚΩΤΣΔΑΜ ΓΕΩΡΓΙΟΣ</t>
  </si>
  <si>
    <t xml:space="preserve">174 ΖΑΛΟΓΓΟΥ</t>
  </si>
  <si>
    <t xml:space="preserve">175 ΚΑΛΟΧΩΡΙΟΥ</t>
  </si>
  <si>
    <t xml:space="preserve">176 ΚΟΥΡΕΝΤΩΝ</t>
  </si>
  <si>
    <t xml:space="preserve">177 ΠΟΛΥΔΩΡΟΥ</t>
  </si>
  <si>
    <t xml:space="preserve">178 ΡΑΔΟΒΙΖΙΟΥ</t>
  </si>
  <si>
    <t xml:space="preserve">179 ΡΙΖΟΥ</t>
  </si>
  <si>
    <t xml:space="preserve">180 ΦΩΤΕΙΝΟΥ</t>
  </si>
  <si>
    <t xml:space="preserve">181 ΧΙΝΚ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sz val="28"/>
      <name val="Tahoma"/>
      <family val="2"/>
      <charset val="161"/>
    </font>
    <font>
      <sz val="12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sz val="12"/>
      <color rgb="FF333333"/>
      <name val="Tahoma"/>
      <family val="2"/>
      <charset val="161"/>
    </font>
    <font>
      <sz val="12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3.jpeg"/><Relationship Id="rId23" Type="http://schemas.openxmlformats.org/officeDocument/2006/relationships/image" Target="../media/image2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1.jpeg"/><Relationship Id="rId25" Type="http://schemas.openxmlformats.org/officeDocument/2006/relationships/image" Target="../media/image2.jpeg"/><Relationship Id="rId26" Type="http://schemas.openxmlformats.org/officeDocument/2006/relationships/image" Target="../media/image3.jpeg"/><Relationship Id="rId27" Type="http://schemas.openxmlformats.org/officeDocument/2006/relationships/image" Target="../media/image4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10.jpeg"/><Relationship Id="rId33" Type="http://schemas.openxmlformats.org/officeDocument/2006/relationships/image" Target="../media/image11.jpeg"/><Relationship Id="rId34" Type="http://schemas.openxmlformats.org/officeDocument/2006/relationships/image" Target="../media/image12.jpeg"/><Relationship Id="rId35" Type="http://schemas.openxmlformats.org/officeDocument/2006/relationships/image" Target="../media/image13.jpeg"/><Relationship Id="rId36" Type="http://schemas.openxmlformats.org/officeDocument/2006/relationships/image" Target="../media/image14.jpeg"/><Relationship Id="rId37" Type="http://schemas.openxmlformats.org/officeDocument/2006/relationships/image" Target="../media/image15.jpeg"/><Relationship Id="rId38" Type="http://schemas.openxmlformats.org/officeDocument/2006/relationships/image" Target="../media/image16.jpeg"/><Relationship Id="rId39" Type="http://schemas.openxmlformats.org/officeDocument/2006/relationships/image" Target="../media/image17.jpeg"/><Relationship Id="rId40" Type="http://schemas.openxmlformats.org/officeDocument/2006/relationships/image" Target="../media/image18.jpeg"/><Relationship Id="rId41" Type="http://schemas.openxmlformats.org/officeDocument/2006/relationships/image" Target="../media/image19.jpeg"/><Relationship Id="rId42" Type="http://schemas.openxmlformats.org/officeDocument/2006/relationships/image" Target="../media/image20.jpeg"/><Relationship Id="rId43" Type="http://schemas.openxmlformats.org/officeDocument/2006/relationships/image" Target="../media/image21.jpeg"/><Relationship Id="rId44" Type="http://schemas.openxmlformats.org/officeDocument/2006/relationships/image" Target="../media/image22.jpeg"/><Relationship Id="rId45" Type="http://schemas.openxmlformats.org/officeDocument/2006/relationships/image" Target="../media/image2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0" name="Picture 1" descr="1KOINONSYMFONIA_LOGO"/>
        <xdr:cNvPicPr/>
      </xdr:nvPicPr>
      <xdr:blipFill>
        <a:blip r:embed="rId1"/>
        <a:stretch/>
      </xdr:blipFill>
      <xdr:spPr>
        <a:xfrm>
          <a:off x="2203236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1" name="Picture 2" descr="1ANEXELLHNES1_LOGO"/>
        <xdr:cNvPicPr/>
      </xdr:nvPicPr>
      <xdr:blipFill>
        <a:blip r:embed="rId2"/>
        <a:stretch/>
      </xdr:blipFill>
      <xdr:spPr>
        <a:xfrm>
          <a:off x="2466036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" name="Picture 3" descr="1DHMAR_LOGO"/>
        <xdr:cNvPicPr/>
      </xdr:nvPicPr>
      <xdr:blipFill>
        <a:blip r:embed="rId3"/>
        <a:stretch/>
      </xdr:blipFill>
      <xdr:spPr>
        <a:xfrm>
          <a:off x="2848320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" name="Picture 4" descr="1DRASH_LOGO"/>
        <xdr:cNvPicPr/>
      </xdr:nvPicPr>
      <xdr:blipFill>
        <a:blip r:embed="rId4"/>
        <a:stretch/>
      </xdr:blipFill>
      <xdr:spPr>
        <a:xfrm>
          <a:off x="3241944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4" name="Picture 5" descr="1OIKOLPRASINOI_LOGO"/>
        <xdr:cNvPicPr/>
      </xdr:nvPicPr>
      <xdr:blipFill>
        <a:blip r:embed="rId5"/>
        <a:stretch/>
      </xdr:blipFill>
      <xdr:spPr>
        <a:xfrm>
          <a:off x="3530700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5" name="Picture 6" descr="2ENOSH_KENTROON_LOGO"/>
        <xdr:cNvPicPr/>
      </xdr:nvPicPr>
      <xdr:blipFill>
        <a:blip r:embed="rId6"/>
        <a:stretch/>
      </xdr:blipFill>
      <xdr:spPr>
        <a:xfrm>
          <a:off x="3865896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6" name="Picture 7" descr="1XRYSHAYGI_LOGO"/>
        <xdr:cNvPicPr/>
      </xdr:nvPicPr>
      <xdr:blipFill>
        <a:blip r:embed="rId7"/>
        <a:stretch/>
      </xdr:blipFill>
      <xdr:spPr>
        <a:xfrm>
          <a:off x="4170816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52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7" name="Picture 8" descr="1OXI_BLOG"/>
        <xdr:cNvPicPr/>
      </xdr:nvPicPr>
      <xdr:blipFill>
        <a:blip r:embed="rId8"/>
        <a:stretch/>
      </xdr:blipFill>
      <xdr:spPr>
        <a:xfrm>
          <a:off x="44636760" y="637560"/>
          <a:ext cx="6058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1480</xdr:colOff>
      <xdr:row>1</xdr:row>
      <xdr:rowOff>189720</xdr:rowOff>
    </xdr:from>
    <xdr:to>
      <xdr:col>29</xdr:col>
      <xdr:colOff>533880</xdr:colOff>
      <xdr:row>1</xdr:row>
      <xdr:rowOff>762120</xdr:rowOff>
    </xdr:to>
    <xdr:pic>
      <xdr:nvPicPr>
        <xdr:cNvPr id="8" name="Picture 9" descr="2denplhrwnw_logo"/>
        <xdr:cNvPicPr/>
      </xdr:nvPicPr>
      <xdr:blipFill>
        <a:blip r:embed="rId9"/>
        <a:stretch/>
      </xdr:blipFill>
      <xdr:spPr>
        <a:xfrm>
          <a:off x="46267920" y="63756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9" name="Picture 10" descr="1kke_ml_ml_kke_logo"/>
        <xdr:cNvPicPr/>
      </xdr:nvPicPr>
      <xdr:blipFill>
        <a:blip r:embed="rId10"/>
        <a:stretch/>
      </xdr:blipFill>
      <xdr:spPr>
        <a:xfrm>
          <a:off x="4865148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0" name="Picture 11" descr="1ANTARSYA_LOGO"/>
        <xdr:cNvPicPr/>
      </xdr:nvPicPr>
      <xdr:blipFill>
        <a:blip r:embed="rId11"/>
        <a:stretch/>
      </xdr:blipFill>
      <xdr:spPr>
        <a:xfrm>
          <a:off x="5181228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1" name="Picture 12" descr="1OKDE_LOGO"/>
        <xdr:cNvPicPr/>
      </xdr:nvPicPr>
      <xdr:blipFill>
        <a:blip r:embed="rId12"/>
        <a:stretch/>
      </xdr:blipFill>
      <xdr:spPr>
        <a:xfrm>
          <a:off x="5441796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2" name="Picture 13" descr="1EEK_LOGO"/>
        <xdr:cNvPicPr/>
      </xdr:nvPicPr>
      <xdr:blipFill>
        <a:blip r:embed="rId13"/>
        <a:stretch/>
      </xdr:blipFill>
      <xdr:spPr>
        <a:xfrm>
          <a:off x="5695380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3" name="Picture 14" descr="1SYNDEENOTHTAS_LOGO"/>
        <xdr:cNvPicPr/>
      </xdr:nvPicPr>
      <xdr:blipFill>
        <a:blip r:embed="rId14"/>
        <a:stretch/>
      </xdr:blipFill>
      <xdr:spPr>
        <a:xfrm>
          <a:off x="5965200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4" name="Picture 15" descr="2KOINWNIA_LOGO"/>
        <xdr:cNvPicPr/>
      </xdr:nvPicPr>
      <xdr:blipFill>
        <a:blip r:embed="rId15"/>
        <a:stretch/>
      </xdr:blipFill>
      <xdr:spPr>
        <a:xfrm>
          <a:off x="6276096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5" name="Picture 16" descr="1PEIRATES_LOGO"/>
        <xdr:cNvPicPr/>
      </xdr:nvPicPr>
      <xdr:blipFill>
        <a:blip r:embed="rId16"/>
        <a:stretch/>
      </xdr:blipFill>
      <xdr:spPr>
        <a:xfrm>
          <a:off x="6518772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16" name="Picture 17" descr="1DHMIOYRGIAXANA_LOGO"/>
        <xdr:cNvPicPr/>
      </xdr:nvPicPr>
      <xdr:blipFill>
        <a:blip r:embed="rId17"/>
        <a:stretch/>
      </xdr:blipFill>
      <xdr:spPr>
        <a:xfrm>
          <a:off x="6786432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7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8" name="Picture 19" descr="1ND_LOGO"/>
        <xdr:cNvPicPr/>
      </xdr:nvPicPr>
      <xdr:blipFill>
        <a:blip r:embed="rId19"/>
        <a:stretch/>
      </xdr:blipFill>
      <xdr:spPr>
        <a:xfrm>
          <a:off x="481140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48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9" name="Picture 20" descr="1KKE_LOGO"/>
        <xdr:cNvPicPr/>
      </xdr:nvPicPr>
      <xdr:blipFill>
        <a:blip r:embed="rId20"/>
        <a:stretch/>
      </xdr:blipFill>
      <xdr:spPr>
        <a:xfrm>
          <a:off x="12167280" y="504720"/>
          <a:ext cx="807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0" name="Picture 21" descr="1SYRIZA_LOGO"/>
        <xdr:cNvPicPr/>
      </xdr:nvPicPr>
      <xdr:blipFill>
        <a:blip r:embed="rId21"/>
        <a:stretch/>
      </xdr:blipFill>
      <xdr:spPr>
        <a:xfrm>
          <a:off x="882576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1" name="Picture 22" descr="1LAOS_LOGO"/>
        <xdr:cNvPicPr/>
      </xdr:nvPicPr>
      <xdr:blipFill>
        <a:blip r:embed="rId22"/>
        <a:stretch/>
      </xdr:blipFill>
      <xdr:spPr>
        <a:xfrm>
          <a:off x="1532916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2" name="Picture 23" descr="1DHMOKR_SYMMAXIA_LOGO"/>
        <xdr:cNvPicPr/>
      </xdr:nvPicPr>
      <xdr:blipFill>
        <a:blip r:embed="rId23"/>
        <a:stretch/>
      </xdr:blipFill>
      <xdr:spPr>
        <a:xfrm>
          <a:off x="1900332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29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30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31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32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33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34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35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36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9920</xdr:colOff>
      <xdr:row>1</xdr:row>
      <xdr:rowOff>142200</xdr:rowOff>
    </xdr:from>
    <xdr:to>
      <xdr:col>29</xdr:col>
      <xdr:colOff>564480</xdr:colOff>
      <xdr:row>1</xdr:row>
      <xdr:rowOff>714600</xdr:rowOff>
    </xdr:to>
    <xdr:pic>
      <xdr:nvPicPr>
        <xdr:cNvPr id="237" name="Picture 9" descr="2denplhrwnw_logo"/>
        <xdr:cNvPicPr/>
      </xdr:nvPicPr>
      <xdr:blipFill>
        <a:blip r:embed="rId9"/>
        <a:stretch/>
      </xdr:blipFill>
      <xdr:spPr>
        <a:xfrm>
          <a:off x="46095840" y="590040"/>
          <a:ext cx="1873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38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239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40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241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242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243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244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245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46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47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48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49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50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51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52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53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54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55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56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57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58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59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1160</xdr:colOff>
      <xdr:row>1</xdr:row>
      <xdr:rowOff>151560</xdr:rowOff>
    </xdr:from>
    <xdr:to>
      <xdr:col>29</xdr:col>
      <xdr:colOff>564480</xdr:colOff>
      <xdr:row>1</xdr:row>
      <xdr:rowOff>723960</xdr:rowOff>
    </xdr:to>
    <xdr:pic>
      <xdr:nvPicPr>
        <xdr:cNvPr id="260" name="Picture 9" descr="2denplhrwnw_logo"/>
        <xdr:cNvPicPr/>
      </xdr:nvPicPr>
      <xdr:blipFill>
        <a:blip r:embed="rId9"/>
        <a:stretch/>
      </xdr:blipFill>
      <xdr:spPr>
        <a:xfrm>
          <a:off x="46117080" y="599400"/>
          <a:ext cx="1862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261" name="Picture 10" descr="1kke_ml_ml_kke_logo"/>
        <xdr:cNvPicPr/>
      </xdr:nvPicPr>
      <xdr:blipFill>
        <a:blip r:embed="rId10"/>
        <a:stretch/>
      </xdr:blipFill>
      <xdr:spPr>
        <a:xfrm>
          <a:off x="4846068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262" name="Picture 11" descr="1ANTARSYA_LOGO"/>
        <xdr:cNvPicPr/>
      </xdr:nvPicPr>
      <xdr:blipFill>
        <a:blip r:embed="rId11"/>
        <a:stretch/>
      </xdr:blipFill>
      <xdr:spPr>
        <a:xfrm>
          <a:off x="5162112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63" name="Picture 12" descr="1OKDE_LOGO"/>
        <xdr:cNvPicPr/>
      </xdr:nvPicPr>
      <xdr:blipFill>
        <a:blip r:embed="rId12"/>
        <a:stretch/>
      </xdr:blipFill>
      <xdr:spPr>
        <a:xfrm>
          <a:off x="5422680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264" name="Picture 13" descr="1EEK_LOGO"/>
        <xdr:cNvPicPr/>
      </xdr:nvPicPr>
      <xdr:blipFill>
        <a:blip r:embed="rId13"/>
        <a:stretch/>
      </xdr:blipFill>
      <xdr:spPr>
        <a:xfrm>
          <a:off x="5676264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265" name="Picture 14" descr="1SYNDEENOTHTAS_LOGO"/>
        <xdr:cNvPicPr/>
      </xdr:nvPicPr>
      <xdr:blipFill>
        <a:blip r:embed="rId14"/>
        <a:stretch/>
      </xdr:blipFill>
      <xdr:spPr>
        <a:xfrm>
          <a:off x="5946084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266" name="Picture 15" descr="2KOINWNIA_LOGO"/>
        <xdr:cNvPicPr/>
      </xdr:nvPicPr>
      <xdr:blipFill>
        <a:blip r:embed="rId15"/>
        <a:stretch/>
      </xdr:blipFill>
      <xdr:spPr>
        <a:xfrm>
          <a:off x="6256980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267" name="Picture 16" descr="1PEIRATES_LOGO"/>
        <xdr:cNvPicPr/>
      </xdr:nvPicPr>
      <xdr:blipFill>
        <a:blip r:embed="rId16"/>
        <a:stretch/>
      </xdr:blipFill>
      <xdr:spPr>
        <a:xfrm>
          <a:off x="6499656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268" name="Picture 17" descr="1DHMIOYRGIAXANA_LOGO"/>
        <xdr:cNvPicPr/>
      </xdr:nvPicPr>
      <xdr:blipFill>
        <a:blip r:embed="rId17"/>
        <a:stretch/>
      </xdr:blipFill>
      <xdr:spPr>
        <a:xfrm>
          <a:off x="6767316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69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70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71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72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73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74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75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76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77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78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79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80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81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82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1</xdr:row>
      <xdr:rowOff>161280</xdr:rowOff>
    </xdr:from>
    <xdr:to>
      <xdr:col>29</xdr:col>
      <xdr:colOff>533520</xdr:colOff>
      <xdr:row>1</xdr:row>
      <xdr:rowOff>733680</xdr:rowOff>
    </xdr:to>
    <xdr:pic>
      <xdr:nvPicPr>
        <xdr:cNvPr id="283" name="Picture 9" descr="2denplhrwnw_logo"/>
        <xdr:cNvPicPr/>
      </xdr:nvPicPr>
      <xdr:blipFill>
        <a:blip r:embed="rId9"/>
        <a:stretch/>
      </xdr:blipFill>
      <xdr:spPr>
        <a:xfrm>
          <a:off x="46065960" y="60912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84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285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86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287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288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289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290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291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92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93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94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95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96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97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98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99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300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01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302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303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304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05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1</xdr:row>
      <xdr:rowOff>142200</xdr:rowOff>
    </xdr:from>
    <xdr:to>
      <xdr:col>29</xdr:col>
      <xdr:colOff>524160</xdr:colOff>
      <xdr:row>1</xdr:row>
      <xdr:rowOff>714600</xdr:rowOff>
    </xdr:to>
    <xdr:pic>
      <xdr:nvPicPr>
        <xdr:cNvPr id="306" name="Picture 9" descr="2denplhrwnw_logo"/>
        <xdr:cNvPicPr/>
      </xdr:nvPicPr>
      <xdr:blipFill>
        <a:blip r:embed="rId9"/>
        <a:stretch/>
      </xdr:blipFill>
      <xdr:spPr>
        <a:xfrm>
          <a:off x="46056600" y="59004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07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308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09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310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311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12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313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314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315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316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317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318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319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320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321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322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323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24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325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326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327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28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</xdr:row>
      <xdr:rowOff>170640</xdr:rowOff>
    </xdr:from>
    <xdr:to>
      <xdr:col>29</xdr:col>
      <xdr:colOff>603720</xdr:colOff>
      <xdr:row>1</xdr:row>
      <xdr:rowOff>743040</xdr:rowOff>
    </xdr:to>
    <xdr:pic>
      <xdr:nvPicPr>
        <xdr:cNvPr id="329" name="Picture 9" descr="2denplhrwnw_logo"/>
        <xdr:cNvPicPr/>
      </xdr:nvPicPr>
      <xdr:blipFill>
        <a:blip r:embed="rId9"/>
        <a:stretch/>
      </xdr:blipFill>
      <xdr:spPr>
        <a:xfrm>
          <a:off x="46136520" y="61848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30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331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32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333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334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35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336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337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338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339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340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341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342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343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344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345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346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47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348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349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350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51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1</xdr:row>
      <xdr:rowOff>142200</xdr:rowOff>
    </xdr:from>
    <xdr:to>
      <xdr:col>29</xdr:col>
      <xdr:colOff>533520</xdr:colOff>
      <xdr:row>1</xdr:row>
      <xdr:rowOff>714600</xdr:rowOff>
    </xdr:to>
    <xdr:pic>
      <xdr:nvPicPr>
        <xdr:cNvPr id="352" name="Picture 9" descr="2denplhrwnw_logo"/>
        <xdr:cNvPicPr/>
      </xdr:nvPicPr>
      <xdr:blipFill>
        <a:blip r:embed="rId9"/>
        <a:stretch/>
      </xdr:blipFill>
      <xdr:spPr>
        <a:xfrm>
          <a:off x="46065960" y="59004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53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354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55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356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357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58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359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360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361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362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363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364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365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366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367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368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369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70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371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372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373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74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720</xdr:colOff>
      <xdr:row>1</xdr:row>
      <xdr:rowOff>142200</xdr:rowOff>
    </xdr:from>
    <xdr:to>
      <xdr:col>29</xdr:col>
      <xdr:colOff>573840</xdr:colOff>
      <xdr:row>1</xdr:row>
      <xdr:rowOff>714600</xdr:rowOff>
    </xdr:to>
    <xdr:pic>
      <xdr:nvPicPr>
        <xdr:cNvPr id="375" name="Picture 9" descr="2denplhrwnw_logo"/>
        <xdr:cNvPicPr/>
      </xdr:nvPicPr>
      <xdr:blipFill>
        <a:blip r:embed="rId9"/>
        <a:stretch/>
      </xdr:blipFill>
      <xdr:spPr>
        <a:xfrm>
          <a:off x="46106640" y="59004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76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377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78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379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380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81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382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383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384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385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386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387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388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389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390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391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392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93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394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395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396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97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</xdr:row>
      <xdr:rowOff>151560</xdr:rowOff>
    </xdr:from>
    <xdr:to>
      <xdr:col>29</xdr:col>
      <xdr:colOff>603720</xdr:colOff>
      <xdr:row>1</xdr:row>
      <xdr:rowOff>723960</xdr:rowOff>
    </xdr:to>
    <xdr:pic>
      <xdr:nvPicPr>
        <xdr:cNvPr id="398" name="Picture 9" descr="2denplhrwnw_logo"/>
        <xdr:cNvPicPr/>
      </xdr:nvPicPr>
      <xdr:blipFill>
        <a:blip r:embed="rId9"/>
        <a:stretch/>
      </xdr:blipFill>
      <xdr:spPr>
        <a:xfrm>
          <a:off x="46136520" y="59940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99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400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401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402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403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404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405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406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07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08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09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10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11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12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13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14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15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16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417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418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419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420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1680</xdr:colOff>
      <xdr:row>1</xdr:row>
      <xdr:rowOff>170640</xdr:rowOff>
    </xdr:from>
    <xdr:to>
      <xdr:col>29</xdr:col>
      <xdr:colOff>694800</xdr:colOff>
      <xdr:row>1</xdr:row>
      <xdr:rowOff>743040</xdr:rowOff>
    </xdr:to>
    <xdr:pic>
      <xdr:nvPicPr>
        <xdr:cNvPr id="421" name="Picture 9" descr="2denplhrwnw_logo"/>
        <xdr:cNvPicPr/>
      </xdr:nvPicPr>
      <xdr:blipFill>
        <a:blip r:embed="rId9"/>
        <a:stretch/>
      </xdr:blipFill>
      <xdr:spPr>
        <a:xfrm>
          <a:off x="46227600" y="61848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422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423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424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425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426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427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428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429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30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31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32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33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34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35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36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37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38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39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440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441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442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443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1000</xdr:colOff>
      <xdr:row>1</xdr:row>
      <xdr:rowOff>151560</xdr:rowOff>
    </xdr:from>
    <xdr:to>
      <xdr:col>29</xdr:col>
      <xdr:colOff>654480</xdr:colOff>
      <xdr:row>1</xdr:row>
      <xdr:rowOff>723960</xdr:rowOff>
    </xdr:to>
    <xdr:pic>
      <xdr:nvPicPr>
        <xdr:cNvPr id="444" name="Picture 9" descr="2denplhrwnw_logo"/>
        <xdr:cNvPicPr/>
      </xdr:nvPicPr>
      <xdr:blipFill>
        <a:blip r:embed="rId9"/>
        <a:stretch/>
      </xdr:blipFill>
      <xdr:spPr>
        <a:xfrm>
          <a:off x="46186920" y="59940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445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446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447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448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449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450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451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452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53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54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55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56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57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58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3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4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5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6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7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8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9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0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0880</xdr:colOff>
      <xdr:row>1</xdr:row>
      <xdr:rowOff>151560</xdr:rowOff>
    </xdr:from>
    <xdr:to>
      <xdr:col>29</xdr:col>
      <xdr:colOff>664560</xdr:colOff>
      <xdr:row>1</xdr:row>
      <xdr:rowOff>723960</xdr:rowOff>
    </xdr:to>
    <xdr:pic>
      <xdr:nvPicPr>
        <xdr:cNvPr id="31" name="Picture 9" descr="2denplhrwnw_logo"/>
        <xdr:cNvPicPr/>
      </xdr:nvPicPr>
      <xdr:blipFill>
        <a:blip r:embed="rId9"/>
        <a:stretch/>
      </xdr:blipFill>
      <xdr:spPr>
        <a:xfrm>
          <a:off x="46126800" y="59940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32" name="Picture 10" descr="1kke_ml_ml_kke_logo"/>
        <xdr:cNvPicPr/>
      </xdr:nvPicPr>
      <xdr:blipFill>
        <a:blip r:embed="rId10"/>
        <a:stretch/>
      </xdr:blipFill>
      <xdr:spPr>
        <a:xfrm>
          <a:off x="4838004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33" name="Picture 11" descr="1ANTARSYA_LOGO"/>
        <xdr:cNvPicPr/>
      </xdr:nvPicPr>
      <xdr:blipFill>
        <a:blip r:embed="rId11"/>
        <a:stretch/>
      </xdr:blipFill>
      <xdr:spPr>
        <a:xfrm>
          <a:off x="5154048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4" name="Picture 12" descr="1OKDE_LOGO"/>
        <xdr:cNvPicPr/>
      </xdr:nvPicPr>
      <xdr:blipFill>
        <a:blip r:embed="rId12"/>
        <a:stretch/>
      </xdr:blipFill>
      <xdr:spPr>
        <a:xfrm>
          <a:off x="5414616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35" name="Picture 13" descr="1EEK_LOGO"/>
        <xdr:cNvPicPr/>
      </xdr:nvPicPr>
      <xdr:blipFill>
        <a:blip r:embed="rId13"/>
        <a:stretch/>
      </xdr:blipFill>
      <xdr:spPr>
        <a:xfrm>
          <a:off x="5668200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36" name="Picture 14" descr="1SYNDEENOTHTAS_LOGO"/>
        <xdr:cNvPicPr/>
      </xdr:nvPicPr>
      <xdr:blipFill>
        <a:blip r:embed="rId14"/>
        <a:stretch/>
      </xdr:blipFill>
      <xdr:spPr>
        <a:xfrm>
          <a:off x="5938020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7" name="Picture 15" descr="2KOINWNIA_LOGO"/>
        <xdr:cNvPicPr/>
      </xdr:nvPicPr>
      <xdr:blipFill>
        <a:blip r:embed="rId15"/>
        <a:stretch/>
      </xdr:blipFill>
      <xdr:spPr>
        <a:xfrm>
          <a:off x="6248916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38" name="Picture 16" descr="1PEIRATES_LOGO"/>
        <xdr:cNvPicPr/>
      </xdr:nvPicPr>
      <xdr:blipFill>
        <a:blip r:embed="rId16"/>
        <a:stretch/>
      </xdr:blipFill>
      <xdr:spPr>
        <a:xfrm>
          <a:off x="6491592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39" name="Picture 17" descr="1DHMIOYRGIAXANA_LOGO"/>
        <xdr:cNvPicPr/>
      </xdr:nvPicPr>
      <xdr:blipFill>
        <a:blip r:embed="rId17"/>
        <a:stretch/>
      </xdr:blipFill>
      <xdr:spPr>
        <a:xfrm>
          <a:off x="6759252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0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1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2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3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4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5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2920</xdr:colOff>
      <xdr:row>1</xdr:row>
      <xdr:rowOff>104040</xdr:rowOff>
    </xdr:from>
    <xdr:to>
      <xdr:col>12</xdr:col>
      <xdr:colOff>1803600</xdr:colOff>
      <xdr:row>1</xdr:row>
      <xdr:rowOff>667080</xdr:rowOff>
    </xdr:to>
    <xdr:pic>
      <xdr:nvPicPr>
        <xdr:cNvPr id="459" name="Picture 1" descr="1KOINONSYMFONIA_LOGO"/>
        <xdr:cNvPicPr/>
      </xdr:nvPicPr>
      <xdr:blipFill>
        <a:blip r:embed="rId1"/>
        <a:stretch/>
      </xdr:blipFill>
      <xdr:spPr>
        <a:xfrm>
          <a:off x="21619080" y="551880"/>
          <a:ext cx="13006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0520</xdr:colOff>
      <xdr:row>1</xdr:row>
      <xdr:rowOff>94680</xdr:rowOff>
    </xdr:from>
    <xdr:to>
      <xdr:col>14</xdr:col>
      <xdr:colOff>2662560</xdr:colOff>
      <xdr:row>1</xdr:row>
      <xdr:rowOff>657720</xdr:rowOff>
    </xdr:to>
    <xdr:pic>
      <xdr:nvPicPr>
        <xdr:cNvPr id="460" name="Picture 2" descr="1ANEXELLHNES1_LOGO"/>
        <xdr:cNvPicPr/>
      </xdr:nvPicPr>
      <xdr:blipFill>
        <a:blip r:embed="rId2"/>
        <a:stretch/>
      </xdr:blipFill>
      <xdr:spPr>
        <a:xfrm>
          <a:off x="25233480" y="542520"/>
          <a:ext cx="12020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59360</xdr:colOff>
      <xdr:row>1</xdr:row>
      <xdr:rowOff>113760</xdr:rowOff>
    </xdr:from>
    <xdr:to>
      <xdr:col>16</xdr:col>
      <xdr:colOff>2458080</xdr:colOff>
      <xdr:row>1</xdr:row>
      <xdr:rowOff>676800</xdr:rowOff>
    </xdr:to>
    <xdr:pic>
      <xdr:nvPicPr>
        <xdr:cNvPr id="461" name="Picture 3" descr="1DHMAR_LOGO"/>
        <xdr:cNvPicPr/>
      </xdr:nvPicPr>
      <xdr:blipFill>
        <a:blip r:embed="rId3"/>
        <a:stretch/>
      </xdr:blipFill>
      <xdr:spPr>
        <a:xfrm>
          <a:off x="29078280" y="561600"/>
          <a:ext cx="10987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78000</xdr:colOff>
      <xdr:row>1</xdr:row>
      <xdr:rowOff>142200</xdr:rowOff>
    </xdr:from>
    <xdr:to>
      <xdr:col>18</xdr:col>
      <xdr:colOff>2216520</xdr:colOff>
      <xdr:row>1</xdr:row>
      <xdr:rowOff>705240</xdr:rowOff>
    </xdr:to>
    <xdr:pic>
      <xdr:nvPicPr>
        <xdr:cNvPr id="462" name="Picture 4" descr="1DRASH_LOGO"/>
        <xdr:cNvPicPr/>
      </xdr:nvPicPr>
      <xdr:blipFill>
        <a:blip r:embed="rId4"/>
        <a:stretch/>
      </xdr:blipFill>
      <xdr:spPr>
        <a:xfrm>
          <a:off x="32539680" y="590040"/>
          <a:ext cx="9385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2000</xdr:colOff>
      <xdr:row>1</xdr:row>
      <xdr:rowOff>66240</xdr:rowOff>
    </xdr:from>
    <xdr:to>
      <xdr:col>21</xdr:col>
      <xdr:colOff>91080</xdr:colOff>
      <xdr:row>1</xdr:row>
      <xdr:rowOff>629280</xdr:rowOff>
    </xdr:to>
    <xdr:pic>
      <xdr:nvPicPr>
        <xdr:cNvPr id="463" name="Picture 5" descr="1OIKOLPRASINOI_LOGO"/>
        <xdr:cNvPicPr/>
      </xdr:nvPicPr>
      <xdr:blipFill>
        <a:blip r:embed="rId5"/>
        <a:stretch/>
      </xdr:blipFill>
      <xdr:spPr>
        <a:xfrm>
          <a:off x="35146440" y="514080"/>
          <a:ext cx="18730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14680</xdr:colOff>
      <xdr:row>1</xdr:row>
      <xdr:rowOff>123120</xdr:rowOff>
    </xdr:from>
    <xdr:to>
      <xdr:col>22</xdr:col>
      <xdr:colOff>2084400</xdr:colOff>
      <xdr:row>1</xdr:row>
      <xdr:rowOff>686160</xdr:rowOff>
    </xdr:to>
    <xdr:pic>
      <xdr:nvPicPr>
        <xdr:cNvPr id="464" name="Picture 6" descr="2ENOSH_KENTROON_LOGO"/>
        <xdr:cNvPicPr/>
      </xdr:nvPicPr>
      <xdr:blipFill>
        <a:blip r:embed="rId6"/>
        <a:stretch/>
      </xdr:blipFill>
      <xdr:spPr>
        <a:xfrm>
          <a:off x="38507760" y="570960"/>
          <a:ext cx="12697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4920</xdr:colOff>
      <xdr:row>1</xdr:row>
      <xdr:rowOff>123120</xdr:rowOff>
    </xdr:from>
    <xdr:to>
      <xdr:col>24</xdr:col>
      <xdr:colOff>1460880</xdr:colOff>
      <xdr:row>1</xdr:row>
      <xdr:rowOff>686160</xdr:rowOff>
    </xdr:to>
    <xdr:pic>
      <xdr:nvPicPr>
        <xdr:cNvPr id="465" name="Picture 7" descr="1XRYSHAYGI_LOGO"/>
        <xdr:cNvPicPr/>
      </xdr:nvPicPr>
      <xdr:blipFill>
        <a:blip r:embed="rId7"/>
        <a:stretch/>
      </xdr:blipFill>
      <xdr:spPr>
        <a:xfrm>
          <a:off x="41607360" y="570960"/>
          <a:ext cx="6159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67400</xdr:colOff>
      <xdr:row>1</xdr:row>
      <xdr:rowOff>170640</xdr:rowOff>
    </xdr:from>
    <xdr:to>
      <xdr:col>26</xdr:col>
      <xdr:colOff>1662480</xdr:colOff>
      <xdr:row>1</xdr:row>
      <xdr:rowOff>657720</xdr:rowOff>
    </xdr:to>
    <xdr:pic>
      <xdr:nvPicPr>
        <xdr:cNvPr id="466" name="Picture 8" descr="1OXI_BLOG"/>
        <xdr:cNvPicPr/>
      </xdr:nvPicPr>
      <xdr:blipFill>
        <a:blip r:embed="rId8"/>
        <a:stretch/>
      </xdr:blipFill>
      <xdr:spPr>
        <a:xfrm>
          <a:off x="44547120" y="618480"/>
          <a:ext cx="5950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41640</xdr:colOff>
      <xdr:row>1</xdr:row>
      <xdr:rowOff>123120</xdr:rowOff>
    </xdr:from>
    <xdr:to>
      <xdr:col>29</xdr:col>
      <xdr:colOff>544320</xdr:colOff>
      <xdr:row>1</xdr:row>
      <xdr:rowOff>686160</xdr:rowOff>
    </xdr:to>
    <xdr:pic>
      <xdr:nvPicPr>
        <xdr:cNvPr id="467" name="Picture 9" descr="2denplhrwnw_logo"/>
        <xdr:cNvPicPr/>
      </xdr:nvPicPr>
      <xdr:blipFill>
        <a:blip r:embed="rId9"/>
        <a:stretch/>
      </xdr:blipFill>
      <xdr:spPr>
        <a:xfrm>
          <a:off x="46357560" y="570960"/>
          <a:ext cx="15915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83120</xdr:colOff>
      <xdr:row>1</xdr:row>
      <xdr:rowOff>275040</xdr:rowOff>
    </xdr:from>
    <xdr:to>
      <xdr:col>31</xdr:col>
      <xdr:colOff>162000</xdr:colOff>
      <xdr:row>1</xdr:row>
      <xdr:rowOff>553320</xdr:rowOff>
    </xdr:to>
    <xdr:pic>
      <xdr:nvPicPr>
        <xdr:cNvPr id="468" name="Picture 10" descr="1kke_ml_ml_kke_logo"/>
        <xdr:cNvPicPr/>
      </xdr:nvPicPr>
      <xdr:blipFill>
        <a:blip r:embed="rId10"/>
        <a:stretch/>
      </xdr:blipFill>
      <xdr:spPr>
        <a:xfrm>
          <a:off x="48652200" y="722880"/>
          <a:ext cx="161136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64360</xdr:colOff>
      <xdr:row>1</xdr:row>
      <xdr:rowOff>170640</xdr:rowOff>
    </xdr:from>
    <xdr:to>
      <xdr:col>33</xdr:col>
      <xdr:colOff>720</xdr:colOff>
      <xdr:row>1</xdr:row>
      <xdr:rowOff>420480</xdr:rowOff>
    </xdr:to>
    <xdr:pic>
      <xdr:nvPicPr>
        <xdr:cNvPr id="469" name="Picture 11" descr="1ANTARSYA_LOGO"/>
        <xdr:cNvPicPr/>
      </xdr:nvPicPr>
      <xdr:blipFill>
        <a:blip r:embed="rId11"/>
        <a:stretch/>
      </xdr:blipFill>
      <xdr:spPr>
        <a:xfrm>
          <a:off x="51730560" y="618480"/>
          <a:ext cx="120960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42800</xdr:colOff>
      <xdr:row>1</xdr:row>
      <xdr:rowOff>227520</xdr:rowOff>
    </xdr:from>
    <xdr:to>
      <xdr:col>35</xdr:col>
      <xdr:colOff>201600</xdr:colOff>
      <xdr:row>1</xdr:row>
      <xdr:rowOff>657720</xdr:rowOff>
    </xdr:to>
    <xdr:pic>
      <xdr:nvPicPr>
        <xdr:cNvPr id="470" name="Picture 12" descr="1OKDE_LOGO"/>
        <xdr:cNvPicPr/>
      </xdr:nvPicPr>
      <xdr:blipFill>
        <a:blip r:embed="rId12"/>
        <a:stretch/>
      </xdr:blipFill>
      <xdr:spPr>
        <a:xfrm>
          <a:off x="54146520" y="675360"/>
          <a:ext cx="160092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64120</xdr:colOff>
      <xdr:row>1</xdr:row>
      <xdr:rowOff>208440</xdr:rowOff>
    </xdr:from>
    <xdr:to>
      <xdr:col>37</xdr:col>
      <xdr:colOff>720</xdr:colOff>
      <xdr:row>1</xdr:row>
      <xdr:rowOff>610200</xdr:rowOff>
    </xdr:to>
    <xdr:pic>
      <xdr:nvPicPr>
        <xdr:cNvPr id="471" name="Picture 13" descr="1EEK_LOGO"/>
        <xdr:cNvPicPr/>
      </xdr:nvPicPr>
      <xdr:blipFill>
        <a:blip r:embed="rId13"/>
        <a:stretch/>
      </xdr:blipFill>
      <xdr:spPr>
        <a:xfrm>
          <a:off x="56874600" y="656280"/>
          <a:ext cx="1198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05760</xdr:colOff>
      <xdr:row>1</xdr:row>
      <xdr:rowOff>85320</xdr:rowOff>
    </xdr:from>
    <xdr:to>
      <xdr:col>38</xdr:col>
      <xdr:colOff>1672200</xdr:colOff>
      <xdr:row>1</xdr:row>
      <xdr:rowOff>657720</xdr:rowOff>
    </xdr:to>
    <xdr:pic>
      <xdr:nvPicPr>
        <xdr:cNvPr id="472" name="Picture 14" descr="1SYNDEENOTHTAS_LOGO"/>
        <xdr:cNvPicPr/>
      </xdr:nvPicPr>
      <xdr:blipFill>
        <a:blip r:embed="rId14"/>
        <a:stretch/>
      </xdr:blipFill>
      <xdr:spPr>
        <a:xfrm>
          <a:off x="59742360" y="53316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34680</xdr:colOff>
      <xdr:row>1</xdr:row>
      <xdr:rowOff>170640</xdr:rowOff>
    </xdr:from>
    <xdr:to>
      <xdr:col>40</xdr:col>
      <xdr:colOff>1370880</xdr:colOff>
      <xdr:row>1</xdr:row>
      <xdr:rowOff>743040</xdr:rowOff>
    </xdr:to>
    <xdr:pic>
      <xdr:nvPicPr>
        <xdr:cNvPr id="473" name="Picture 15" descr="2KOINWNIA_LOGO"/>
        <xdr:cNvPicPr/>
      </xdr:nvPicPr>
      <xdr:blipFill>
        <a:blip r:embed="rId15"/>
        <a:stretch/>
      </xdr:blipFill>
      <xdr:spPr>
        <a:xfrm>
          <a:off x="62188560" y="618480"/>
          <a:ext cx="736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379160</xdr:colOff>
      <xdr:row>1</xdr:row>
      <xdr:rowOff>123120</xdr:rowOff>
    </xdr:from>
    <xdr:to>
      <xdr:col>42</xdr:col>
      <xdr:colOff>1985760</xdr:colOff>
      <xdr:row>1</xdr:row>
      <xdr:rowOff>695520</xdr:rowOff>
    </xdr:to>
    <xdr:pic>
      <xdr:nvPicPr>
        <xdr:cNvPr id="474" name="Picture 16" descr="1PEIRATES_LOGO"/>
        <xdr:cNvPicPr/>
      </xdr:nvPicPr>
      <xdr:blipFill>
        <a:blip r:embed="rId16"/>
        <a:stretch/>
      </xdr:blipFill>
      <xdr:spPr>
        <a:xfrm>
          <a:off x="65267640" y="5709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46360</xdr:colOff>
      <xdr:row>1</xdr:row>
      <xdr:rowOff>123120</xdr:rowOff>
    </xdr:from>
    <xdr:to>
      <xdr:col>44</xdr:col>
      <xdr:colOff>1945080</xdr:colOff>
      <xdr:row>1</xdr:row>
      <xdr:rowOff>695520</xdr:rowOff>
    </xdr:to>
    <xdr:pic>
      <xdr:nvPicPr>
        <xdr:cNvPr id="475" name="Picture 17" descr="1DHMIOYRGIAXANA_LOGO"/>
        <xdr:cNvPicPr/>
      </xdr:nvPicPr>
      <xdr:blipFill>
        <a:blip r:embed="rId17"/>
        <a:stretch/>
      </xdr:blipFill>
      <xdr:spPr>
        <a:xfrm>
          <a:off x="67734000" y="57096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76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</xdr:row>
      <xdr:rowOff>47160</xdr:rowOff>
    </xdr:from>
    <xdr:to>
      <xdr:col>3</xdr:col>
      <xdr:colOff>312840</xdr:colOff>
      <xdr:row>1</xdr:row>
      <xdr:rowOff>610200</xdr:rowOff>
    </xdr:to>
    <xdr:pic>
      <xdr:nvPicPr>
        <xdr:cNvPr id="477" name="Picture 19" descr="1ND_LOGO"/>
        <xdr:cNvPicPr/>
      </xdr:nvPicPr>
      <xdr:blipFill>
        <a:blip r:embed="rId19"/>
        <a:stretch/>
      </xdr:blipFill>
      <xdr:spPr>
        <a:xfrm>
          <a:off x="4589640" y="495000"/>
          <a:ext cx="2487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8600</xdr:colOff>
      <xdr:row>1</xdr:row>
      <xdr:rowOff>104040</xdr:rowOff>
    </xdr:from>
    <xdr:to>
      <xdr:col>6</xdr:col>
      <xdr:colOff>2206080</xdr:colOff>
      <xdr:row>1</xdr:row>
      <xdr:rowOff>667080</xdr:rowOff>
    </xdr:to>
    <xdr:pic>
      <xdr:nvPicPr>
        <xdr:cNvPr id="478" name="Picture 20" descr="1KKE_LOGO"/>
        <xdr:cNvPicPr/>
      </xdr:nvPicPr>
      <xdr:blipFill>
        <a:blip r:embed="rId20"/>
        <a:stretch/>
      </xdr:blipFill>
      <xdr:spPr>
        <a:xfrm>
          <a:off x="12107880" y="551880"/>
          <a:ext cx="807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7480</xdr:colOff>
      <xdr:row>1</xdr:row>
      <xdr:rowOff>142200</xdr:rowOff>
    </xdr:from>
    <xdr:to>
      <xdr:col>4</xdr:col>
      <xdr:colOff>2076120</xdr:colOff>
      <xdr:row>1</xdr:row>
      <xdr:rowOff>714600</xdr:rowOff>
    </xdr:to>
    <xdr:pic>
      <xdr:nvPicPr>
        <xdr:cNvPr id="479" name="Picture 21" descr="1SYRIZA_LOGO"/>
        <xdr:cNvPicPr/>
      </xdr:nvPicPr>
      <xdr:blipFill>
        <a:blip r:embed="rId21"/>
        <a:stretch/>
      </xdr:blipFill>
      <xdr:spPr>
        <a:xfrm>
          <a:off x="8786160" y="590040"/>
          <a:ext cx="818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59640</xdr:colOff>
      <xdr:row>1</xdr:row>
      <xdr:rowOff>113760</xdr:rowOff>
    </xdr:from>
    <xdr:to>
      <xdr:col>10</xdr:col>
      <xdr:colOff>2129760</xdr:colOff>
      <xdr:row>1</xdr:row>
      <xdr:rowOff>676800</xdr:rowOff>
    </xdr:to>
    <xdr:pic>
      <xdr:nvPicPr>
        <xdr:cNvPr id="480" name="Picture 23" descr="1DHMOKR_SYMMAXIA_LOGO"/>
        <xdr:cNvPicPr/>
      </xdr:nvPicPr>
      <xdr:blipFill>
        <a:blip r:embed="rId22"/>
        <a:stretch/>
      </xdr:blipFill>
      <xdr:spPr>
        <a:xfrm>
          <a:off x="18611640" y="561600"/>
          <a:ext cx="8701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9600</xdr:colOff>
      <xdr:row>1</xdr:row>
      <xdr:rowOff>113760</xdr:rowOff>
    </xdr:from>
    <xdr:to>
      <xdr:col>9</xdr:col>
      <xdr:colOff>91080</xdr:colOff>
      <xdr:row>1</xdr:row>
      <xdr:rowOff>676800</xdr:rowOff>
    </xdr:to>
    <xdr:pic>
      <xdr:nvPicPr>
        <xdr:cNvPr id="481" name="Picture 22" descr="1LAOS_LOGO"/>
        <xdr:cNvPicPr/>
      </xdr:nvPicPr>
      <xdr:blipFill>
        <a:blip r:embed="rId23"/>
        <a:stretch/>
      </xdr:blipFill>
      <xdr:spPr>
        <a:xfrm>
          <a:off x="15601680" y="561600"/>
          <a:ext cx="10767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82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83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84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85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486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487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488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489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21040</xdr:colOff>
      <xdr:row>1</xdr:row>
      <xdr:rowOff>123120</xdr:rowOff>
    </xdr:from>
    <xdr:to>
      <xdr:col>29</xdr:col>
      <xdr:colOff>704520</xdr:colOff>
      <xdr:row>1</xdr:row>
      <xdr:rowOff>695520</xdr:rowOff>
    </xdr:to>
    <xdr:pic>
      <xdr:nvPicPr>
        <xdr:cNvPr id="490" name="Picture 9" descr="2denplhrwnw_logo"/>
        <xdr:cNvPicPr/>
      </xdr:nvPicPr>
      <xdr:blipFill>
        <a:blip r:embed="rId9"/>
        <a:stretch/>
      </xdr:blipFill>
      <xdr:spPr>
        <a:xfrm>
          <a:off x="46236960" y="57096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491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492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493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494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495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496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497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498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99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500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501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502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503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504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6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7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8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9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50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51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52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53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9840</xdr:colOff>
      <xdr:row>1</xdr:row>
      <xdr:rowOff>161280</xdr:rowOff>
    </xdr:from>
    <xdr:to>
      <xdr:col>29</xdr:col>
      <xdr:colOff>564480</xdr:colOff>
      <xdr:row>1</xdr:row>
      <xdr:rowOff>733680</xdr:rowOff>
    </xdr:to>
    <xdr:pic>
      <xdr:nvPicPr>
        <xdr:cNvPr id="54" name="Picture 9" descr="2denplhrwnw_logo"/>
        <xdr:cNvPicPr/>
      </xdr:nvPicPr>
      <xdr:blipFill>
        <a:blip r:embed="rId9"/>
        <a:stretch/>
      </xdr:blipFill>
      <xdr:spPr>
        <a:xfrm>
          <a:off x="46085760" y="609120"/>
          <a:ext cx="1873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55" name="Picture 10" descr="1kke_ml_ml_kke_logo"/>
        <xdr:cNvPicPr/>
      </xdr:nvPicPr>
      <xdr:blipFill>
        <a:blip r:embed="rId10"/>
        <a:stretch/>
      </xdr:blipFill>
      <xdr:spPr>
        <a:xfrm>
          <a:off x="484401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56" name="Picture 11" descr="1ANTARSYA_LOGO"/>
        <xdr:cNvPicPr/>
      </xdr:nvPicPr>
      <xdr:blipFill>
        <a:blip r:embed="rId11"/>
        <a:stretch/>
      </xdr:blipFill>
      <xdr:spPr>
        <a:xfrm>
          <a:off x="5160096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57" name="Picture 12" descr="1OKDE_LOGO"/>
        <xdr:cNvPicPr/>
      </xdr:nvPicPr>
      <xdr:blipFill>
        <a:blip r:embed="rId12"/>
        <a:stretch/>
      </xdr:blipFill>
      <xdr:spPr>
        <a:xfrm>
          <a:off x="5420628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58" name="Picture 13" descr="1EEK_LOGO"/>
        <xdr:cNvPicPr/>
      </xdr:nvPicPr>
      <xdr:blipFill>
        <a:blip r:embed="rId13"/>
        <a:stretch/>
      </xdr:blipFill>
      <xdr:spPr>
        <a:xfrm>
          <a:off x="5674248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59" name="Picture 14" descr="1SYNDEENOTHTAS_LOGO"/>
        <xdr:cNvPicPr/>
      </xdr:nvPicPr>
      <xdr:blipFill>
        <a:blip r:embed="rId14"/>
        <a:stretch/>
      </xdr:blipFill>
      <xdr:spPr>
        <a:xfrm>
          <a:off x="5944032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60" name="Picture 15" descr="2KOINWNIA_LOGO"/>
        <xdr:cNvPicPr/>
      </xdr:nvPicPr>
      <xdr:blipFill>
        <a:blip r:embed="rId15"/>
        <a:stretch/>
      </xdr:blipFill>
      <xdr:spPr>
        <a:xfrm>
          <a:off x="62549640" y="533160"/>
          <a:ext cx="726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61" name="Picture 16" descr="1PEIRATES_LOGO"/>
        <xdr:cNvPicPr/>
      </xdr:nvPicPr>
      <xdr:blipFill>
        <a:blip r:embed="rId16"/>
        <a:stretch/>
      </xdr:blipFill>
      <xdr:spPr>
        <a:xfrm>
          <a:off x="6497604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62" name="Picture 17" descr="1DHMIOYRGIAXANA_LOGO"/>
        <xdr:cNvPicPr/>
      </xdr:nvPicPr>
      <xdr:blipFill>
        <a:blip r:embed="rId17"/>
        <a:stretch/>
      </xdr:blipFill>
      <xdr:spPr>
        <a:xfrm>
          <a:off x="6765264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63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64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65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66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67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68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69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70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71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72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73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74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75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76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1</xdr:row>
      <xdr:rowOff>151560</xdr:rowOff>
    </xdr:from>
    <xdr:to>
      <xdr:col>29</xdr:col>
      <xdr:colOff>604080</xdr:colOff>
      <xdr:row>1</xdr:row>
      <xdr:rowOff>723960</xdr:rowOff>
    </xdr:to>
    <xdr:pic>
      <xdr:nvPicPr>
        <xdr:cNvPr id="77" name="Picture 9" descr="2denplhrwnw_logo"/>
        <xdr:cNvPicPr/>
      </xdr:nvPicPr>
      <xdr:blipFill>
        <a:blip r:embed="rId9"/>
        <a:stretch/>
      </xdr:blipFill>
      <xdr:spPr>
        <a:xfrm>
          <a:off x="46036080" y="59940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78" name="Picture 10" descr="1kke_ml_ml_kke_logo"/>
        <xdr:cNvPicPr/>
      </xdr:nvPicPr>
      <xdr:blipFill>
        <a:blip r:embed="rId10"/>
        <a:stretch/>
      </xdr:blipFill>
      <xdr:spPr>
        <a:xfrm>
          <a:off x="4835016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79" name="Picture 11" descr="1ANTARSYA_LOGO"/>
        <xdr:cNvPicPr/>
      </xdr:nvPicPr>
      <xdr:blipFill>
        <a:blip r:embed="rId11"/>
        <a:stretch/>
      </xdr:blipFill>
      <xdr:spPr>
        <a:xfrm>
          <a:off x="5151096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80" name="Picture 12" descr="1OKDE_LOGO"/>
        <xdr:cNvPicPr/>
      </xdr:nvPicPr>
      <xdr:blipFill>
        <a:blip r:embed="rId12"/>
        <a:stretch/>
      </xdr:blipFill>
      <xdr:spPr>
        <a:xfrm>
          <a:off x="5411628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81" name="Picture 13" descr="1EEK_LOGO"/>
        <xdr:cNvPicPr/>
      </xdr:nvPicPr>
      <xdr:blipFill>
        <a:blip r:embed="rId13"/>
        <a:stretch/>
      </xdr:blipFill>
      <xdr:spPr>
        <a:xfrm>
          <a:off x="5665212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82" name="Picture 14" descr="1SYNDEENOTHTAS_LOGO"/>
        <xdr:cNvPicPr/>
      </xdr:nvPicPr>
      <xdr:blipFill>
        <a:blip r:embed="rId14"/>
        <a:stretch/>
      </xdr:blipFill>
      <xdr:spPr>
        <a:xfrm>
          <a:off x="5935032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83" name="Picture 15" descr="2KOINWNIA_LOGO"/>
        <xdr:cNvPicPr/>
      </xdr:nvPicPr>
      <xdr:blipFill>
        <a:blip r:embed="rId15"/>
        <a:stretch/>
      </xdr:blipFill>
      <xdr:spPr>
        <a:xfrm>
          <a:off x="6245928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84" name="Picture 16" descr="1PEIRATES_LOGO"/>
        <xdr:cNvPicPr/>
      </xdr:nvPicPr>
      <xdr:blipFill>
        <a:blip r:embed="rId16"/>
        <a:stretch/>
      </xdr:blipFill>
      <xdr:spPr>
        <a:xfrm>
          <a:off x="6488604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85" name="Picture 17" descr="1DHMIOYRGIAXANA_LOGO"/>
        <xdr:cNvPicPr/>
      </xdr:nvPicPr>
      <xdr:blipFill>
        <a:blip r:embed="rId17"/>
        <a:stretch/>
      </xdr:blipFill>
      <xdr:spPr>
        <a:xfrm>
          <a:off x="6756264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86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87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88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89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90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91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92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93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94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95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96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97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98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99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0400</xdr:colOff>
      <xdr:row>1</xdr:row>
      <xdr:rowOff>142200</xdr:rowOff>
    </xdr:from>
    <xdr:to>
      <xdr:col>29</xdr:col>
      <xdr:colOff>695160</xdr:colOff>
      <xdr:row>1</xdr:row>
      <xdr:rowOff>714600</xdr:rowOff>
    </xdr:to>
    <xdr:pic>
      <xdr:nvPicPr>
        <xdr:cNvPr id="100" name="Picture 9" descr="2denplhrwnw_logo"/>
        <xdr:cNvPicPr/>
      </xdr:nvPicPr>
      <xdr:blipFill>
        <a:blip r:embed="rId9"/>
        <a:stretch/>
      </xdr:blipFill>
      <xdr:spPr>
        <a:xfrm>
          <a:off x="46156320" y="590040"/>
          <a:ext cx="1873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01" name="Picture 10" descr="1kke_ml_ml_kke_logo"/>
        <xdr:cNvPicPr/>
      </xdr:nvPicPr>
      <xdr:blipFill>
        <a:blip r:embed="rId10"/>
        <a:stretch/>
      </xdr:blipFill>
      <xdr:spPr>
        <a:xfrm>
          <a:off x="4838004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02" name="Picture 11" descr="1ANTARSYA_LOGO"/>
        <xdr:cNvPicPr/>
      </xdr:nvPicPr>
      <xdr:blipFill>
        <a:blip r:embed="rId11"/>
        <a:stretch/>
      </xdr:blipFill>
      <xdr:spPr>
        <a:xfrm>
          <a:off x="5154048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03" name="Picture 12" descr="1OKDE_LOGO"/>
        <xdr:cNvPicPr/>
      </xdr:nvPicPr>
      <xdr:blipFill>
        <a:blip r:embed="rId12"/>
        <a:stretch/>
      </xdr:blipFill>
      <xdr:spPr>
        <a:xfrm>
          <a:off x="5414616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04" name="Picture 13" descr="1EEK_LOGO"/>
        <xdr:cNvPicPr/>
      </xdr:nvPicPr>
      <xdr:blipFill>
        <a:blip r:embed="rId13"/>
        <a:stretch/>
      </xdr:blipFill>
      <xdr:spPr>
        <a:xfrm>
          <a:off x="5668200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05" name="Picture 14" descr="1SYNDEENOTHTAS_LOGO"/>
        <xdr:cNvPicPr/>
      </xdr:nvPicPr>
      <xdr:blipFill>
        <a:blip r:embed="rId14"/>
        <a:stretch/>
      </xdr:blipFill>
      <xdr:spPr>
        <a:xfrm>
          <a:off x="5938020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06" name="Picture 15" descr="2KOINWNIA_LOGO"/>
        <xdr:cNvPicPr/>
      </xdr:nvPicPr>
      <xdr:blipFill>
        <a:blip r:embed="rId15"/>
        <a:stretch/>
      </xdr:blipFill>
      <xdr:spPr>
        <a:xfrm>
          <a:off x="6248916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07" name="Picture 16" descr="1PEIRATES_LOGO"/>
        <xdr:cNvPicPr/>
      </xdr:nvPicPr>
      <xdr:blipFill>
        <a:blip r:embed="rId16"/>
        <a:stretch/>
      </xdr:blipFill>
      <xdr:spPr>
        <a:xfrm>
          <a:off x="6491592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108" name="Picture 17" descr="1DHMIOYRGIAXANA_LOGO"/>
        <xdr:cNvPicPr/>
      </xdr:nvPicPr>
      <xdr:blipFill>
        <a:blip r:embed="rId17"/>
        <a:stretch/>
      </xdr:blipFill>
      <xdr:spPr>
        <a:xfrm>
          <a:off x="6759252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09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10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11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12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13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14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15" name="Picture 1" descr="1KOINONSYMFONIA_LOGO"/>
        <xdr:cNvPicPr/>
      </xdr:nvPicPr>
      <xdr:blipFill>
        <a:blip r:embed="rId24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116" name="Picture 2" descr="1ANEXELLHNES1_LOGO"/>
        <xdr:cNvPicPr/>
      </xdr:nvPicPr>
      <xdr:blipFill>
        <a:blip r:embed="rId25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117" name="Picture 3" descr="1DHMAR_LOGO"/>
        <xdr:cNvPicPr/>
      </xdr:nvPicPr>
      <xdr:blipFill>
        <a:blip r:embed="rId26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18" name="Picture 4" descr="1DRASH_LOGO"/>
        <xdr:cNvPicPr/>
      </xdr:nvPicPr>
      <xdr:blipFill>
        <a:blip r:embed="rId27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19" name="Picture 5" descr="1OIKOLPRASINOI_LOGO"/>
        <xdr:cNvPicPr/>
      </xdr:nvPicPr>
      <xdr:blipFill>
        <a:blip r:embed="rId28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20" name="Picture 6" descr="2ENOSH_KENTROON_LOGO"/>
        <xdr:cNvPicPr/>
      </xdr:nvPicPr>
      <xdr:blipFill>
        <a:blip r:embed="rId29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21" name="Picture 7" descr="1XRYSHAYGI_LOGO"/>
        <xdr:cNvPicPr/>
      </xdr:nvPicPr>
      <xdr:blipFill>
        <a:blip r:embed="rId30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22" name="Picture 8" descr="1OXI_BLOG"/>
        <xdr:cNvPicPr/>
      </xdr:nvPicPr>
      <xdr:blipFill>
        <a:blip r:embed="rId31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23" name="Picture 10" descr="1kke_ml_ml_kke_logo"/>
        <xdr:cNvPicPr/>
      </xdr:nvPicPr>
      <xdr:blipFill>
        <a:blip r:embed="rId32"/>
        <a:stretch/>
      </xdr:blipFill>
      <xdr:spPr>
        <a:xfrm>
          <a:off x="4838004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24" name="Picture 11" descr="1ANTARSYA_LOGO"/>
        <xdr:cNvPicPr/>
      </xdr:nvPicPr>
      <xdr:blipFill>
        <a:blip r:embed="rId33"/>
        <a:stretch/>
      </xdr:blipFill>
      <xdr:spPr>
        <a:xfrm>
          <a:off x="5154048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25" name="Picture 12" descr="1OKDE_LOGO"/>
        <xdr:cNvPicPr/>
      </xdr:nvPicPr>
      <xdr:blipFill>
        <a:blip r:embed="rId34"/>
        <a:stretch/>
      </xdr:blipFill>
      <xdr:spPr>
        <a:xfrm>
          <a:off x="5414616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26" name="Picture 13" descr="1EEK_LOGO"/>
        <xdr:cNvPicPr/>
      </xdr:nvPicPr>
      <xdr:blipFill>
        <a:blip r:embed="rId35"/>
        <a:stretch/>
      </xdr:blipFill>
      <xdr:spPr>
        <a:xfrm>
          <a:off x="5668200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27" name="Picture 14" descr="1SYNDEENOTHTAS_LOGO"/>
        <xdr:cNvPicPr/>
      </xdr:nvPicPr>
      <xdr:blipFill>
        <a:blip r:embed="rId36"/>
        <a:stretch/>
      </xdr:blipFill>
      <xdr:spPr>
        <a:xfrm>
          <a:off x="5938020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28" name="Picture 15" descr="2KOINWNIA_LOGO"/>
        <xdr:cNvPicPr/>
      </xdr:nvPicPr>
      <xdr:blipFill>
        <a:blip r:embed="rId37"/>
        <a:stretch/>
      </xdr:blipFill>
      <xdr:spPr>
        <a:xfrm>
          <a:off x="6248916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29" name="Picture 16" descr="1PEIRATES_LOGO"/>
        <xdr:cNvPicPr/>
      </xdr:nvPicPr>
      <xdr:blipFill>
        <a:blip r:embed="rId38"/>
        <a:stretch/>
      </xdr:blipFill>
      <xdr:spPr>
        <a:xfrm>
          <a:off x="6491592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130" name="Picture 17" descr="1DHMIOYRGIAXANA_LOGO"/>
        <xdr:cNvPicPr/>
      </xdr:nvPicPr>
      <xdr:blipFill>
        <a:blip r:embed="rId39"/>
        <a:stretch/>
      </xdr:blipFill>
      <xdr:spPr>
        <a:xfrm>
          <a:off x="6759252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31" name="Picture 18" descr="1PASOK_LOGO"/>
        <xdr:cNvPicPr/>
      </xdr:nvPicPr>
      <xdr:blipFill>
        <a:blip r:embed="rId40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32" name="Picture 19" descr="1ND_LOGO"/>
        <xdr:cNvPicPr/>
      </xdr:nvPicPr>
      <xdr:blipFill>
        <a:blip r:embed="rId41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33" name="Picture 20" descr="1KKE_LOGO"/>
        <xdr:cNvPicPr/>
      </xdr:nvPicPr>
      <xdr:blipFill>
        <a:blip r:embed="rId42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34" name="Picture 21" descr="1SYRIZA_LOGO"/>
        <xdr:cNvPicPr/>
      </xdr:nvPicPr>
      <xdr:blipFill>
        <a:blip r:embed="rId43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35" name="Picture 22" descr="1LAOS_LOGO"/>
        <xdr:cNvPicPr/>
      </xdr:nvPicPr>
      <xdr:blipFill>
        <a:blip r:embed="rId44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36" name="Picture 23" descr="1DHMOKR_SYMMAXIA_LOGO"/>
        <xdr:cNvPicPr/>
      </xdr:nvPicPr>
      <xdr:blipFill>
        <a:blip r:embed="rId45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37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138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139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40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41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42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43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44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1</xdr:row>
      <xdr:rowOff>123120</xdr:rowOff>
    </xdr:from>
    <xdr:to>
      <xdr:col>29</xdr:col>
      <xdr:colOff>513360</xdr:colOff>
      <xdr:row>1</xdr:row>
      <xdr:rowOff>695520</xdr:rowOff>
    </xdr:to>
    <xdr:pic>
      <xdr:nvPicPr>
        <xdr:cNvPr id="145" name="Picture 9" descr="2denplhrwnw_logo"/>
        <xdr:cNvPicPr/>
      </xdr:nvPicPr>
      <xdr:blipFill>
        <a:blip r:embed="rId9"/>
        <a:stretch/>
      </xdr:blipFill>
      <xdr:spPr>
        <a:xfrm>
          <a:off x="46045800" y="57096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46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147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48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149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50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51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152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53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54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55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56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57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58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59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60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161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162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63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64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65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66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67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840</xdr:colOff>
      <xdr:row>1</xdr:row>
      <xdr:rowOff>151560</xdr:rowOff>
    </xdr:from>
    <xdr:to>
      <xdr:col>29</xdr:col>
      <xdr:colOff>604080</xdr:colOff>
      <xdr:row>1</xdr:row>
      <xdr:rowOff>723960</xdr:rowOff>
    </xdr:to>
    <xdr:pic>
      <xdr:nvPicPr>
        <xdr:cNvPr id="168" name="Picture 9" descr="2denplhrwnw_logo"/>
        <xdr:cNvPicPr/>
      </xdr:nvPicPr>
      <xdr:blipFill>
        <a:blip r:embed="rId9"/>
        <a:stretch/>
      </xdr:blipFill>
      <xdr:spPr>
        <a:xfrm>
          <a:off x="46076760" y="599400"/>
          <a:ext cx="1871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69" name="Picture 10" descr="1kke_ml_ml_kke_logo"/>
        <xdr:cNvPicPr/>
      </xdr:nvPicPr>
      <xdr:blipFill>
        <a:blip r:embed="rId10"/>
        <a:stretch/>
      </xdr:blipFill>
      <xdr:spPr>
        <a:xfrm>
          <a:off x="483901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70" name="Picture 11" descr="1ANTARSYA_LOGO"/>
        <xdr:cNvPicPr/>
      </xdr:nvPicPr>
      <xdr:blipFill>
        <a:blip r:embed="rId11"/>
        <a:stretch/>
      </xdr:blipFill>
      <xdr:spPr>
        <a:xfrm>
          <a:off x="515509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71" name="Picture 12" descr="1OKDE_LOGO"/>
        <xdr:cNvPicPr/>
      </xdr:nvPicPr>
      <xdr:blipFill>
        <a:blip r:embed="rId12"/>
        <a:stretch/>
      </xdr:blipFill>
      <xdr:spPr>
        <a:xfrm>
          <a:off x="541562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172" name="Picture 13" descr="1EEK_LOGO"/>
        <xdr:cNvPicPr/>
      </xdr:nvPicPr>
      <xdr:blipFill>
        <a:blip r:embed="rId13"/>
        <a:stretch/>
      </xdr:blipFill>
      <xdr:spPr>
        <a:xfrm>
          <a:off x="5669244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73" name="Picture 14" descr="1SYNDEENOTHTAS_LOGO"/>
        <xdr:cNvPicPr/>
      </xdr:nvPicPr>
      <xdr:blipFill>
        <a:blip r:embed="rId14"/>
        <a:stretch/>
      </xdr:blipFill>
      <xdr:spPr>
        <a:xfrm>
          <a:off x="593902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74" name="Picture 15" descr="2KOINWNIA_LOGO"/>
        <xdr:cNvPicPr/>
      </xdr:nvPicPr>
      <xdr:blipFill>
        <a:blip r:embed="rId15"/>
        <a:stretch/>
      </xdr:blipFill>
      <xdr:spPr>
        <a:xfrm>
          <a:off x="624992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75" name="Picture 16" descr="1PEIRATES_LOGO"/>
        <xdr:cNvPicPr/>
      </xdr:nvPicPr>
      <xdr:blipFill>
        <a:blip r:embed="rId16"/>
        <a:stretch/>
      </xdr:blipFill>
      <xdr:spPr>
        <a:xfrm>
          <a:off x="649260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76" name="Picture 17" descr="1DHMIOYRGIAXANA_LOGO"/>
        <xdr:cNvPicPr/>
      </xdr:nvPicPr>
      <xdr:blipFill>
        <a:blip r:embed="rId17"/>
        <a:stretch/>
      </xdr:blipFill>
      <xdr:spPr>
        <a:xfrm>
          <a:off x="676026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77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78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79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80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81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82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83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184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185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86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87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88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89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90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61640</xdr:colOff>
      <xdr:row>1</xdr:row>
      <xdr:rowOff>170640</xdr:rowOff>
    </xdr:from>
    <xdr:to>
      <xdr:col>29</xdr:col>
      <xdr:colOff>654840</xdr:colOff>
      <xdr:row>1</xdr:row>
      <xdr:rowOff>743040</xdr:rowOff>
    </xdr:to>
    <xdr:pic>
      <xdr:nvPicPr>
        <xdr:cNvPr id="191" name="Picture 9" descr="2denplhrwnw_logo"/>
        <xdr:cNvPicPr/>
      </xdr:nvPicPr>
      <xdr:blipFill>
        <a:blip r:embed="rId9"/>
        <a:stretch/>
      </xdr:blipFill>
      <xdr:spPr>
        <a:xfrm>
          <a:off x="46177560" y="618480"/>
          <a:ext cx="1871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92" name="Picture 10" descr="1kke_ml_ml_kke_logo"/>
        <xdr:cNvPicPr/>
      </xdr:nvPicPr>
      <xdr:blipFill>
        <a:blip r:embed="rId10"/>
        <a:stretch/>
      </xdr:blipFill>
      <xdr:spPr>
        <a:xfrm>
          <a:off x="484401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93" name="Picture 11" descr="1ANTARSYA_LOGO"/>
        <xdr:cNvPicPr/>
      </xdr:nvPicPr>
      <xdr:blipFill>
        <a:blip r:embed="rId11"/>
        <a:stretch/>
      </xdr:blipFill>
      <xdr:spPr>
        <a:xfrm>
          <a:off x="5160096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94" name="Picture 12" descr="1OKDE_LOGO"/>
        <xdr:cNvPicPr/>
      </xdr:nvPicPr>
      <xdr:blipFill>
        <a:blip r:embed="rId12"/>
        <a:stretch/>
      </xdr:blipFill>
      <xdr:spPr>
        <a:xfrm>
          <a:off x="5420628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195" name="Picture 13" descr="1EEK_LOGO"/>
        <xdr:cNvPicPr/>
      </xdr:nvPicPr>
      <xdr:blipFill>
        <a:blip r:embed="rId13"/>
        <a:stretch/>
      </xdr:blipFill>
      <xdr:spPr>
        <a:xfrm>
          <a:off x="5674248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96" name="Picture 14" descr="1SYNDEENOTHTAS_LOGO"/>
        <xdr:cNvPicPr/>
      </xdr:nvPicPr>
      <xdr:blipFill>
        <a:blip r:embed="rId14"/>
        <a:stretch/>
      </xdr:blipFill>
      <xdr:spPr>
        <a:xfrm>
          <a:off x="5944032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97" name="Picture 15" descr="2KOINWNIA_LOGO"/>
        <xdr:cNvPicPr/>
      </xdr:nvPicPr>
      <xdr:blipFill>
        <a:blip r:embed="rId15"/>
        <a:stretch/>
      </xdr:blipFill>
      <xdr:spPr>
        <a:xfrm>
          <a:off x="62549640" y="533160"/>
          <a:ext cx="726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98" name="Picture 16" descr="1PEIRATES_LOGO"/>
        <xdr:cNvPicPr/>
      </xdr:nvPicPr>
      <xdr:blipFill>
        <a:blip r:embed="rId16"/>
        <a:stretch/>
      </xdr:blipFill>
      <xdr:spPr>
        <a:xfrm>
          <a:off x="6497604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99" name="Picture 17" descr="1DHMIOYRGIAXANA_LOGO"/>
        <xdr:cNvPicPr/>
      </xdr:nvPicPr>
      <xdr:blipFill>
        <a:blip r:embed="rId17"/>
        <a:stretch/>
      </xdr:blipFill>
      <xdr:spPr>
        <a:xfrm>
          <a:off x="6765264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00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01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02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03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04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05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06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07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08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09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10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11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12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13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680</xdr:colOff>
      <xdr:row>1</xdr:row>
      <xdr:rowOff>180000</xdr:rowOff>
    </xdr:from>
    <xdr:to>
      <xdr:col>29</xdr:col>
      <xdr:colOff>614160</xdr:colOff>
      <xdr:row>1</xdr:row>
      <xdr:rowOff>752400</xdr:rowOff>
    </xdr:to>
    <xdr:pic>
      <xdr:nvPicPr>
        <xdr:cNvPr id="214" name="Picture 9" descr="2denplhrwnw_logo"/>
        <xdr:cNvPicPr/>
      </xdr:nvPicPr>
      <xdr:blipFill>
        <a:blip r:embed="rId9"/>
        <a:stretch/>
      </xdr:blipFill>
      <xdr:spPr>
        <a:xfrm>
          <a:off x="46065600" y="62784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15" name="Picture 10" descr="1kke_ml_ml_kke_logo"/>
        <xdr:cNvPicPr/>
      </xdr:nvPicPr>
      <xdr:blipFill>
        <a:blip r:embed="rId10"/>
        <a:stretch/>
      </xdr:blipFill>
      <xdr:spPr>
        <a:xfrm>
          <a:off x="4836960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216" name="Picture 11" descr="1ANTARSYA_LOGO"/>
        <xdr:cNvPicPr/>
      </xdr:nvPicPr>
      <xdr:blipFill>
        <a:blip r:embed="rId11"/>
        <a:stretch/>
      </xdr:blipFill>
      <xdr:spPr>
        <a:xfrm>
          <a:off x="5153040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17" name="Picture 12" descr="1OKDE_LOGO"/>
        <xdr:cNvPicPr/>
      </xdr:nvPicPr>
      <xdr:blipFill>
        <a:blip r:embed="rId12"/>
        <a:stretch/>
      </xdr:blipFill>
      <xdr:spPr>
        <a:xfrm>
          <a:off x="5413608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218" name="Picture 13" descr="1EEK_LOGO"/>
        <xdr:cNvPicPr/>
      </xdr:nvPicPr>
      <xdr:blipFill>
        <a:blip r:embed="rId13"/>
        <a:stretch/>
      </xdr:blipFill>
      <xdr:spPr>
        <a:xfrm>
          <a:off x="5667192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219" name="Picture 14" descr="1SYNDEENOTHTAS_LOGO"/>
        <xdr:cNvPicPr/>
      </xdr:nvPicPr>
      <xdr:blipFill>
        <a:blip r:embed="rId14"/>
        <a:stretch/>
      </xdr:blipFill>
      <xdr:spPr>
        <a:xfrm>
          <a:off x="5936976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220" name="Picture 15" descr="2KOINWNIA_LOGO"/>
        <xdr:cNvPicPr/>
      </xdr:nvPicPr>
      <xdr:blipFill>
        <a:blip r:embed="rId15"/>
        <a:stretch/>
      </xdr:blipFill>
      <xdr:spPr>
        <a:xfrm>
          <a:off x="6247908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221" name="Picture 16" descr="1PEIRATES_LOGO"/>
        <xdr:cNvPicPr/>
      </xdr:nvPicPr>
      <xdr:blipFill>
        <a:blip r:embed="rId16"/>
        <a:stretch/>
      </xdr:blipFill>
      <xdr:spPr>
        <a:xfrm>
          <a:off x="6490548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222" name="Picture 17" descr="1DHMIOYRGIAXANA_LOGO"/>
        <xdr:cNvPicPr/>
      </xdr:nvPicPr>
      <xdr:blipFill>
        <a:blip r:embed="rId17"/>
        <a:stretch/>
      </xdr:blipFill>
      <xdr:spPr>
        <a:xfrm>
          <a:off x="6758244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23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24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25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26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27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28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2.42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0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7" t="s">
        <v>2</v>
      </c>
      <c r="B3" s="8" t="n">
        <f aca="false">'181 ΧΙΝΚΑΣ'!B3+'180 ΦΩΤΕΙΝΟΥ'!B3+'179 ΡΙΖΟΥ'!B3+'178 ΡΑΔΟΒΙΖΙΟΥ'!B3+'177 ΠΟΛΥΔΩΡΟΥ'!B3+'176 ΚΟΥΡΕΝΤΩΝ'!B3+'175 ΚΑΛΟΧΩΡΙΟΥ'!B3+'174 ΖΑΛΟΓΓΟΥ'!B3+'173 ΕΚΚΛΗΣΟΧΩΡΙΟΥ'!B3+'172 ΔΟΒΛΑΣ'!B3+'171 ΔΕΣΠΟΤΙΚΟΥ'!B3+'170 ΓΡΑΝΙΤΣΟΠΟΥΛΑΣ'!B3+'169 ΓΡΑΝΙΤΣΑΣ'!B3+'168 ΓΚΡΙΜΠΟΒΟΥ'!B3+'167 ΓΙΟΥΡΓΑΝΙΣΤΑΣ'!B3+'166 ΒΡΥΣΟΥΛΑΣ'!B3+'165 ΒΡΟΣΙΝΑΣ'!B3+'164 ΒΟΥΤΣΑΡΑ'!B3+'163 ΒΕΡΕΝΙΚΗΣ'!B3+'162 ΑΕΤΟΠΕΤΡΑΣ'!B3</f>
        <v>335</v>
      </c>
      <c r="C3" s="9" t="s">
        <v>2</v>
      </c>
      <c r="D3" s="10" t="n">
        <f aca="false">'181 ΧΙΝΚΑΣ'!D3+'180 ΦΩΤΕΙΝΟΥ'!D3+'179 ΡΙΖΟΥ'!D3+'178 ΡΑΔΟΒΙΖΙΟΥ'!D3+'177 ΠΟΛΥΔΩΡΟΥ'!D3+'176 ΚΟΥΡΕΝΤΩΝ'!D3+'175 ΚΑΛΟΧΩΡΙΟΥ'!D3+'174 ΖΑΛΟΓΓΟΥ'!D3+'173 ΕΚΚΛΗΣΟΧΩΡΙΟΥ'!D3+'172 ΔΟΒΛΑΣ'!D3+'171 ΔΕΣΠΟΤΙΚΟΥ'!D3+'170 ΓΡΑΝΙΤΣΟΠΟΥΛΑΣ'!D3+'169 ΓΡΑΝΙΤΣΑΣ'!D3+'168 ΓΚΡΙΜΠΟΒΟΥ'!D3+'167 ΓΙΟΥΡΓΑΝΙΣΤΑΣ'!D3+'166 ΒΡΥΣΟΥΛΑΣ'!D3+'165 ΒΡΟΣΙΝΑΣ'!D3+'164 ΒΟΥΤΣΑΡΑ'!D3+'163 ΒΕΡΕΝΙΚΗΣ'!D3+'162 ΑΕΤΟΠΕΤΡΑΣ'!D3</f>
        <v>503</v>
      </c>
      <c r="E3" s="11" t="s">
        <v>2</v>
      </c>
      <c r="F3" s="8" t="n">
        <f aca="false">'181 ΧΙΝΚΑΣ'!F3+'180 ΦΩΤΕΙΝΟΥ'!F3+'179 ΡΙΖΟΥ'!F3+'178 ΡΑΔΟΒΙΖΙΟΥ'!F3+'177 ΠΟΛΥΔΩΡΟΥ'!F3+'176 ΚΟΥΡΕΝΤΩΝ'!F3+'175 ΚΑΛΟΧΩΡΙΟΥ'!F3+'174 ΖΑΛΟΓΓΟΥ'!F3+'173 ΕΚΚΛΗΣΟΧΩΡΙΟΥ'!F3+'172 ΔΟΒΛΑΣ'!F3+'171 ΔΕΣΠΟΤΙΚΟΥ'!F3+'170 ΓΡΑΝΙΤΣΟΠΟΥΛΑΣ'!F3+'169 ΓΡΑΝΙΤΣΑΣ'!F3+'168 ΓΚΡΙΜΠΟΒΟΥ'!F3+'167 ΓΙΟΥΡΓΑΝΙΣΤΑΣ'!F3+'166 ΒΡΥΣΟΥΛΑΣ'!F3+'165 ΒΡΟΣΙΝΑΣ'!F3+'164 ΒΟΥΤΣΑΡΑ'!F3+'163 ΒΕΡΕΝΙΚΗΣ'!F3+'162 ΑΕΤΟΠΕΤΡΑΣ'!F3</f>
        <v>325</v>
      </c>
      <c r="G3" s="9" t="s">
        <v>2</v>
      </c>
      <c r="H3" s="10" t="n">
        <f aca="false">'181 ΧΙΝΚΑΣ'!H3+'180 ΦΩΤΕΙΝΟΥ'!H3+'179 ΡΙΖΟΥ'!H3+'178 ΡΑΔΟΒΙΖΙΟΥ'!H3+'177 ΠΟΛΥΔΩΡΟΥ'!H3+'176 ΚΟΥΡΕΝΤΩΝ'!H3+'175 ΚΑΛΟΧΩΡΙΟΥ'!H3+'174 ΖΑΛΟΓΓΟΥ'!H3+'173 ΕΚΚΛΗΣΟΧΩΡΙΟΥ'!H3+'172 ΔΟΒΛΑΣ'!H3+'171 ΔΕΣΠΟΤΙΚΟΥ'!H3+'170 ΓΡΑΝΙΤΣΟΠΟΥΛΑΣ'!H3+'169 ΓΡΑΝΙΤΣΑΣ'!H3+'168 ΓΚΡΙΜΠΟΒΟΥ'!H3+'167 ΓΙΟΥΡΓΑΝΙΣΤΑΣ'!H3+'166 ΒΡΥΣΟΥΛΑΣ'!H3+'165 ΒΡΟΣΙΝΑΣ'!H3+'164 ΒΟΥΤΣΑΡΑ'!H3+'163 ΒΕΡΕΝΙΚΗΣ'!H3+'162 ΑΕΤΟΠΕΤΡΑΣ'!H3</f>
        <v>236</v>
      </c>
      <c r="I3" s="11" t="s">
        <v>2</v>
      </c>
      <c r="J3" s="8" t="n">
        <f aca="false">'181 ΧΙΝΚΑΣ'!J3+'180 ΦΩΤΕΙΝΟΥ'!J3+'179 ΡΙΖΟΥ'!J3+'178 ΡΑΔΟΒΙΖΙΟΥ'!J3+'177 ΠΟΛΥΔΩΡΟΥ'!J3+'176 ΚΟΥΡΕΝΤΩΝ'!J3+'175 ΚΑΛΟΧΩΡΙΟΥ'!J3+'174 ΖΑΛΟΓΓΟΥ'!J3+'173 ΕΚΚΛΗΣΟΧΩΡΙΟΥ'!J3+'172 ΔΟΒΛΑΣ'!J3+'171 ΔΕΣΠΟΤΙΚΟΥ'!J3+'170 ΓΡΑΝΙΤΣΟΠΟΥΛΑΣ'!J3+'169 ΓΡΑΝΙΤΣΑΣ'!J3+'168 ΓΚΡΙΜΠΟΒΟΥ'!J3+'167 ΓΙΟΥΡΓΑΝΙΣΤΑΣ'!J3+'166 ΒΡΥΣΟΥΛΑΣ'!J3+'165 ΒΡΟΣΙΝΑΣ'!J3+'164 ΒΟΥΤΣΑΡΑ'!J3+'163 ΒΕΡΕΝΙΚΗΣ'!J3+'162 ΑΕΤΟΠΕΤΡΑΣ'!J3</f>
        <v>42</v>
      </c>
      <c r="K3" s="9" t="s">
        <v>2</v>
      </c>
      <c r="L3" s="10" t="n">
        <f aca="false">'181 ΧΙΝΚΑΣ'!L3+'180 ΦΩΤΕΙΝΟΥ'!L3+'179 ΡΙΖΟΥ'!L3+'178 ΡΑΔΟΒΙΖΙΟΥ'!L3+'177 ΠΟΛΥΔΩΡΟΥ'!L3+'176 ΚΟΥΡΕΝΤΩΝ'!L3+'175 ΚΑΛΟΧΩΡΙΟΥ'!L3+'174 ΖΑΛΟΓΓΟΥ'!L3+'173 ΕΚΚΛΗΣΟΧΩΡΙΟΥ'!L3+'172 ΔΟΒΛΑΣ'!L3+'171 ΔΕΣΠΟΤΙΚΟΥ'!L3+'170 ΓΡΑΝΙΤΣΟΠΟΥΛΑΣ'!L3+'169 ΓΡΑΝΙΤΣΑΣ'!L3+'168 ΓΚΡΙΜΠΟΒΟΥ'!L3+'167 ΓΙΟΥΡΓΑΝΙΣΤΑΣ'!L3+'166 ΒΡΥΣΟΥΛΑΣ'!L3+'165 ΒΡΟΣΙΝΑΣ'!L3+'164 ΒΟΥΤΣΑΡΑ'!L3+'163 ΒΕΡΕΝΙΚΗΣ'!L3+'162 ΑΕΤΟΠΕΤΡΑΣ'!L3</f>
        <v>20</v>
      </c>
      <c r="M3" s="11" t="s">
        <v>2</v>
      </c>
      <c r="N3" s="8" t="n">
        <f aca="false">'181 ΧΙΝΚΑΣ'!N3+'180 ΦΩΤΕΙΝΟΥ'!N3+'179 ΡΙΖΟΥ'!N3+'178 ΡΑΔΟΒΙΖΙΟΥ'!N3+'177 ΠΟΛΥΔΩΡΟΥ'!N3+'176 ΚΟΥΡΕΝΤΩΝ'!N3+'175 ΚΑΛΟΧΩΡΙΟΥ'!N3+'174 ΖΑΛΟΓΓΟΥ'!N3+'173 ΕΚΚΛΗΣΟΧΩΡΙΟΥ'!N3+'172 ΔΟΒΛΑΣ'!N3+'171 ΔΕΣΠΟΤΙΚΟΥ'!N3+'170 ΓΡΑΝΙΤΣΟΠΟΥΛΑΣ'!N3+'169 ΓΡΑΝΙΤΣΑΣ'!N3+'168 ΓΚΡΙΜΠΟΒΟΥ'!N3+'167 ΓΙΟΥΡΓΑΝΙΣΤΑΣ'!N3+'166 ΒΡΥΣΟΥΛΑΣ'!N3+'165 ΒΡΟΣΙΝΑΣ'!N3+'164 ΒΟΥΤΣΑΡΑ'!N3+'163 ΒΕΡΕΝΙΚΗΣ'!N3+'162 ΑΕΤΟΠΕΤΡΑΣ'!N3</f>
        <v>8</v>
      </c>
      <c r="O3" s="9" t="s">
        <v>2</v>
      </c>
      <c r="P3" s="10" t="n">
        <f aca="false">'181 ΧΙΝΚΑΣ'!P3+'180 ΦΩΤΕΙΝΟΥ'!P3+'179 ΡΙΖΟΥ'!P3+'178 ΡΑΔΟΒΙΖΙΟΥ'!P3+'177 ΠΟΛΥΔΩΡΟΥ'!P3+'176 ΚΟΥΡΕΝΤΩΝ'!P3+'175 ΚΑΛΟΧΩΡΙΟΥ'!P3+'174 ΖΑΛΟΓΓΟΥ'!P3+'173 ΕΚΚΛΗΣΟΧΩΡΙΟΥ'!P3+'172 ΔΟΒΛΑΣ'!P3+'171 ΔΕΣΠΟΤΙΚΟΥ'!P3+'170 ΓΡΑΝΙΤΣΟΠΟΥΛΑΣ'!P3+'169 ΓΡΑΝΙΤΣΑΣ'!P3+'168 ΓΚΡΙΜΠΟΒΟΥ'!P3+'167 ΓΙΟΥΡΓΑΝΙΣΤΑΣ'!P3+'166 ΒΡΥΣΟΥΛΑΣ'!P3+'165 ΒΡΟΣΙΝΑΣ'!P3+'164 ΒΟΥΤΣΑΡΑ'!P3+'163 ΒΕΡΕΝΙΚΗΣ'!P3+'162 ΑΕΤΟΠΕΤΡΑΣ'!P3</f>
        <v>120</v>
      </c>
      <c r="Q3" s="11" t="s">
        <v>2</v>
      </c>
      <c r="R3" s="8" t="n">
        <f aca="false">'181 ΧΙΝΚΑΣ'!R3+'180 ΦΩΤΕΙΝΟΥ'!R3+'179 ΡΙΖΟΥ'!R3+'178 ΡΑΔΟΒΙΖΙΟΥ'!R3+'177 ΠΟΛΥΔΩΡΟΥ'!R3+'176 ΚΟΥΡΕΝΤΩΝ'!R3+'175 ΚΑΛΟΧΩΡΙΟΥ'!R3+'174 ΖΑΛΟΓΓΟΥ'!R3+'173 ΕΚΚΛΗΣΟΧΩΡΙΟΥ'!R3+'172 ΔΟΒΛΑΣ'!R3+'171 ΔΕΣΠΟΤΙΚΟΥ'!R3+'170 ΓΡΑΝΙΤΣΟΠΟΥΛΑΣ'!R3+'169 ΓΡΑΝΙΤΣΑΣ'!R3+'168 ΓΚΡΙΜΠΟΒΟΥ'!R3+'167 ΓΙΟΥΡΓΑΝΙΣΤΑΣ'!R3+'166 ΒΡΥΣΟΥΛΑΣ'!R3+'165 ΒΡΟΣΙΝΑΣ'!R3+'164 ΒΟΥΤΣΑΡΑ'!R3+'163 ΒΕΡΕΝΙΚΗΣ'!R3+'162 ΑΕΤΟΠΕΤΡΑΣ'!R3</f>
        <v>114</v>
      </c>
      <c r="S3" s="9" t="s">
        <v>2</v>
      </c>
      <c r="T3" s="10" t="n">
        <f aca="false">'181 ΧΙΝΚΑΣ'!T3+'180 ΦΩΤΕΙΝΟΥ'!T3+'179 ΡΙΖΟΥ'!T3+'178 ΡΑΔΟΒΙΖΙΟΥ'!T3+'177 ΠΟΛΥΔΩΡΟΥ'!T3+'176 ΚΟΥΡΕΝΤΩΝ'!T3+'175 ΚΑΛΟΧΩΡΙΟΥ'!T3+'174 ΖΑΛΟΓΓΟΥ'!T3+'173 ΕΚΚΛΗΣΟΧΩΡΙΟΥ'!T3+'172 ΔΟΒΛΑΣ'!T3+'171 ΔΕΣΠΟΤΙΚΟΥ'!T3+'170 ΓΡΑΝΙΤΣΟΠΟΥΛΑΣ'!T3+'169 ΓΡΑΝΙΤΣΑΣ'!T3+'168 ΓΚΡΙΜΠΟΒΟΥ'!T3+'167 ΓΙΟΥΡΓΑΝΙΣΤΑΣ'!T3+'166 ΒΡΥΣΟΥΛΑΣ'!T3+'165 ΒΡΟΣΙΝΑΣ'!T3+'164 ΒΟΥΤΣΑΡΑ'!T3+'163 ΒΕΡΕΝΙΚΗΣ'!T3+'162 ΑΕΤΟΠΕΤΡΑΣ'!T3</f>
        <v>14</v>
      </c>
      <c r="U3" s="11" t="s">
        <v>2</v>
      </c>
      <c r="V3" s="8" t="n">
        <f aca="false">'181 ΧΙΝΚΑΣ'!V3+'180 ΦΩΤΕΙΝΟΥ'!V3+'179 ΡΙΖΟΥ'!V3+'178 ΡΑΔΟΒΙΖΙΟΥ'!V3+'177 ΠΟΛΥΔΩΡΟΥ'!V3+'176 ΚΟΥΡΕΝΤΩΝ'!V3+'175 ΚΑΛΟΧΩΡΙΟΥ'!V3+'174 ΖΑΛΟΓΓΟΥ'!V3+'173 ΕΚΚΛΗΣΟΧΩΡΙΟΥ'!V3+'172 ΔΟΒΛΑΣ'!V3+'171 ΔΕΣΠΟΤΙΚΟΥ'!V3+'170 ΓΡΑΝΙΤΣΟΠΟΥΛΑΣ'!V3+'169 ΓΡΑΝΙΤΣΑΣ'!V3+'168 ΓΚΡΙΜΠΟΒΟΥ'!V3+'167 ΓΙΟΥΡΓΑΝΙΣΤΑΣ'!V3+'166 ΒΡΥΣΟΥΛΑΣ'!V3+'165 ΒΡΟΣΙΝΑΣ'!V3+'164 ΒΟΥΤΣΑΡΑ'!V3+'163 ΒΕΡΕΝΙΚΗΣ'!V3+'162 ΑΕΤΟΠΕΤΡΑΣ'!V3</f>
        <v>38</v>
      </c>
      <c r="W3" s="9" t="s">
        <v>2</v>
      </c>
      <c r="X3" s="10" t="n">
        <f aca="false">'181 ΧΙΝΚΑΣ'!X3+'180 ΦΩΤΕΙΝΟΥ'!X3+'179 ΡΙΖΟΥ'!X3+'178 ΡΑΔΟΒΙΖΙΟΥ'!X3+'177 ΠΟΛΥΔΩΡΟΥ'!X3+'176 ΚΟΥΡΕΝΤΩΝ'!X3+'175 ΚΑΛΟΧΩΡΙΟΥ'!X3+'174 ΖΑΛΟΓΓΟΥ'!X3+'173 ΕΚΚΛΗΣΟΧΩΡΙΟΥ'!X3+'172 ΔΟΒΛΑΣ'!X3+'171 ΔΕΣΠΟΤΙΚΟΥ'!X3+'170 ΓΡΑΝΙΤΣΟΠΟΥΛΑΣ'!X3+'169 ΓΡΑΝΙΤΣΑΣ'!X3+'168 ΓΚΡΙΜΠΟΒΟΥ'!X3+'167 ΓΙΟΥΡΓΑΝΙΣΤΑΣ'!X3+'166 ΒΡΥΣΟΥΛΑΣ'!X3+'165 ΒΡΟΣΙΝΑΣ'!X3+'164 ΒΟΥΤΣΑΡΑ'!X3+'163 ΒΕΡΕΝΙΚΗΣ'!X3+'162 ΑΕΤΟΠΕΤΡΑΣ'!X3</f>
        <v>3</v>
      </c>
      <c r="Y3" s="11" t="s">
        <v>2</v>
      </c>
      <c r="Z3" s="8" t="n">
        <f aca="false">'181 ΧΙΝΚΑΣ'!Z3+'180 ΦΩΤΕΙΝΟΥ'!Z3+'179 ΡΙΖΟΥ'!Z3+'178 ΡΑΔΟΒΙΖΙΟΥ'!Z3+'177 ΠΟΛΥΔΩΡΟΥ'!Z3+'176 ΚΟΥΡΕΝΤΩΝ'!Z3+'175 ΚΑΛΟΧΩΡΙΟΥ'!Z3+'174 ΖΑΛΟΓΓΟΥ'!Z3+'173 ΕΚΚΛΗΣΟΧΩΡΙΟΥ'!Z3+'172 ΔΟΒΛΑΣ'!Z3+'171 ΔΕΣΠΟΤΙΚΟΥ'!Z3+'170 ΓΡΑΝΙΤΣΟΠΟΥΛΑΣ'!Z3+'169 ΓΡΑΝΙΤΣΑΣ'!Z3+'168 ΓΚΡΙΜΠΟΒΟΥ'!Z3+'167 ΓΙΟΥΡΓΑΝΙΣΤΑΣ'!Z3+'166 ΒΡΥΣΟΥΛΑΣ'!Z3+'165 ΒΡΟΣΙΝΑΣ'!Z3+'164 ΒΟΥΤΣΑΡΑ'!Z3+'163 ΒΕΡΕΝΙΚΗΣ'!Z3+'162 ΑΕΤΟΠΕΤΡΑΣ'!Z3</f>
        <v>71</v>
      </c>
      <c r="AA3" s="9" t="s">
        <v>2</v>
      </c>
      <c r="AB3" s="10" t="n">
        <f aca="false">'181 ΧΙΝΚΑΣ'!AB3+'180 ΦΩΤΕΙΝΟΥ'!AB3+'179 ΡΙΖΟΥ'!AB3+'178 ΡΑΔΟΒΙΖΙΟΥ'!AB3+'177 ΠΟΛΥΔΩΡΟΥ'!AB3+'176 ΚΟΥΡΕΝΤΩΝ'!AB3+'175 ΚΑΛΟΧΩΡΙΟΥ'!AB3+'174 ΖΑΛΟΓΓΟΥ'!AB3+'173 ΕΚΚΛΗΣΟΧΩΡΙΟΥ'!AB3+'172 ΔΟΒΛΑΣ'!AB3+'171 ΔΕΣΠΟΤΙΚΟΥ'!AB3+'170 ΓΡΑΝΙΤΣΟΠΟΥΛΑΣ'!AB3+'169 ΓΡΑΝΙΤΣΑΣ'!AB3+'168 ΓΚΡΙΜΠΟΒΟΥ'!AB3+'167 ΓΙΟΥΡΓΑΝΙΣΤΑΣ'!AB3+'166 ΒΡΥΣΟΥΛΑΣ'!AB3+'165 ΒΡΟΣΙΝΑΣ'!AB3+'164 ΒΟΥΤΣΑΡΑ'!AB3+'163 ΒΕΡΕΝΙΚΗΣ'!AB3+'162 ΑΕΤΟΠΕΤΡΑΣ'!AB3</f>
        <v>9</v>
      </c>
      <c r="AC3" s="12" t="s">
        <v>2</v>
      </c>
      <c r="AD3" s="13" t="n">
        <f aca="false">'181 ΧΙΝΚΑΣ'!AD3+'180 ΦΩΤΕΙΝΟΥ'!AD3+'179 ΡΙΖΟΥ'!AD3+'178 ΡΑΔΟΒΙΖΙΟΥ'!AD3+'177 ΠΟΛΥΔΩΡΟΥ'!AD3+'176 ΚΟΥΡΕΝΤΩΝ'!AD3+'175 ΚΑΛΟΧΩΡΙΟΥ'!AD3+'174 ΖΑΛΟΓΓΟΥ'!AD3+'173 ΕΚΚΛΗΣΟΧΩΡΙΟΥ'!AD3+'172 ΔΟΒΛΑΣ'!AD3+'171 ΔΕΣΠΟΤΙΚΟΥ'!AD3+'170 ΓΡΑΝΙΤΣΟΠΟΥΛΑΣ'!AD3+'169 ΓΡΑΝΙΤΣΑΣ'!AD3+'168 ΓΚΡΙΜΠΟΒΟΥ'!AD3+'167 ΓΙΟΥΡΓΑΝΙΣΤΑΣ'!AD3+'166 ΒΡΥΣΟΥΛΑΣ'!AD3+'165 ΒΡΟΣΙΝΑΣ'!AD3+'164 ΒΟΥΤΣΑΡΑ'!AD3+'163 ΒΕΡΕΝΙΚΗΣ'!AD3+'162 ΑΕΤΟΠΕΤΡΑΣ'!AD3</f>
        <v>21</v>
      </c>
      <c r="AE3" s="11" t="s">
        <v>2</v>
      </c>
      <c r="AF3" s="8" t="n">
        <f aca="false">'181 ΧΙΝΚΑΣ'!AF3+'180 ΦΩΤΕΙΝΟΥ'!AF3+'179 ΡΙΖΟΥ'!AF3+'178 ΡΑΔΟΒΙΖΙΟΥ'!AF3+'177 ΠΟΛΥΔΩΡΟΥ'!AF3+'176 ΚΟΥΡΕΝΤΩΝ'!AF3+'175 ΚΑΛΟΧΩΡΙΟΥ'!AF3+'174 ΖΑΛΟΓΓΟΥ'!AF3+'173 ΕΚΚΛΗΣΟΧΩΡΙΟΥ'!AF3+'172 ΔΟΒΛΑΣ'!AF3+'171 ΔΕΣΠΟΤΙΚΟΥ'!AF3+'170 ΓΡΑΝΙΤΣΟΠΟΥΛΑΣ'!AF3+'169 ΓΡΑΝΙΤΣΑΣ'!AF3+'168 ΓΚΡΙΜΠΟΒΟΥ'!AF3+'167 ΓΙΟΥΡΓΑΝΙΣΤΑΣ'!AF3+'166 ΒΡΥΣΟΥΛΑΣ'!AF3+'165 ΒΡΟΣΙΝΑΣ'!AF3+'164 ΒΟΥΤΣΑΡΑ'!AF3+'163 ΒΕΡΕΝΙΚΗΣ'!AF3+'162 ΑΕΤΟΠΕΤΡΑΣ'!AF3</f>
        <v>49</v>
      </c>
      <c r="AG3" s="9" t="s">
        <v>2</v>
      </c>
      <c r="AH3" s="10" t="n">
        <f aca="false">'181 ΧΙΝΚΑΣ'!AH3+'180 ΦΩΤΕΙΝΟΥ'!AH3+'179 ΡΙΖΟΥ'!AH3+'178 ΡΑΔΟΒΙΖΙΟΥ'!AH3+'177 ΠΟΛΥΔΩΡΟΥ'!AH3+'176 ΚΟΥΡΕΝΤΩΝ'!AH3+'175 ΚΑΛΟΧΩΡΙΟΥ'!AH3+'174 ΖΑΛΟΓΓΟΥ'!AH3+'173 ΕΚΚΛΗΣΟΧΩΡΙΟΥ'!AH3+'172 ΔΟΒΛΑΣ'!AH3+'171 ΔΕΣΠΟΤΙΚΟΥ'!AH3+'170 ΓΡΑΝΙΤΣΟΠΟΥΛΑΣ'!AH3+'169 ΓΡΑΝΙΤΣΑΣ'!AH3+'168 ΓΚΡΙΜΠΟΒΟΥ'!AH3+'167 ΓΙΟΥΡΓΑΝΙΣΤΑΣ'!AH3+'166 ΒΡΥΣΟΥΛΑΣ'!AH3+'165 ΒΡΟΣΙΝΑΣ'!AH3+'164 ΒΟΥΤΣΑΡΑ'!AH3+'163 ΒΕΡΕΝΙΚΗΣ'!AH3+'162 ΑΕΤΟΠΕΤΡΑΣ'!AH3</f>
        <v>27</v>
      </c>
      <c r="AI3" s="11" t="s">
        <v>2</v>
      </c>
      <c r="AJ3" s="7" t="n">
        <f aca="false">'181 ΧΙΝΚΑΣ'!AJ3+'180 ΦΩΤΕΙΝΟΥ'!AJ3+'179 ΡΙΖΟΥ'!AJ3+'178 ΡΑΔΟΒΙΖΙΟΥ'!AJ3+'177 ΠΟΛΥΔΩΡΟΥ'!AJ3+'176 ΚΟΥΡΕΝΤΩΝ'!AJ3+'175 ΚΑΛΟΧΩΡΙΟΥ'!AJ3+'174 ΖΑΛΟΓΓΟΥ'!AJ3+'173 ΕΚΚΛΗΣΟΧΩΡΙΟΥ'!AJ3+'172 ΔΟΒΛΑΣ'!AJ3+'171 ΔΕΣΠΟΤΙΚΟΥ'!AJ3+'170 ΓΡΑΝΙΤΣΟΠΟΥΛΑΣ'!AJ3+'169 ΓΡΑΝΙΤΣΑΣ'!AJ3+'168 ΓΚΡΙΜΠΟΒΟΥ'!AJ3+'167 ΓΙΟΥΡΓΑΝΙΣΤΑΣ'!AJ3+'166 ΒΡΥΣΟΥΛΑΣ'!AJ3+'165 ΒΡΟΣΙΝΑΣ'!AJ3+'164 ΒΟΥΤΣΑΡΑ'!AJ3+'163 ΒΕΡΕΝΙΚΗΣ'!AJ3+'162 ΑΕΤΟΠΕΤΡΑΣ'!AJ3</f>
        <v>1</v>
      </c>
      <c r="AK3" s="7" t="s">
        <v>2</v>
      </c>
      <c r="AL3" s="8" t="n">
        <f aca="false">'181 ΧΙΝΚΑΣ'!AL3+'180 ΦΩΤΕΙΝΟΥ'!AL3+'179 ΡΙΖΟΥ'!AL3+'178 ΡΑΔΟΒΙΖΙΟΥ'!AL3+'177 ΠΟΛΥΔΩΡΟΥ'!AL3+'176 ΚΟΥΡΕΝΤΩΝ'!AL3+'175 ΚΑΛΟΧΩΡΙΟΥ'!AL3+'174 ΖΑΛΟΓΓΟΥ'!AL3+'173 ΕΚΚΛΗΣΟΧΩΡΙΟΥ'!AL3+'172 ΔΟΒΛΑΣ'!AL3+'171 ΔΕΣΠΟΤΙΚΟΥ'!AL3+'170 ΓΡΑΝΙΤΣΟΠΟΥΛΑΣ'!AL3+'169 ΓΡΑΝΙΤΣΑΣ'!AL3+'168 ΓΚΡΙΜΠΟΒΟΥ'!AL3+'167 ΓΙΟΥΡΓΑΝΙΣΤΑΣ'!AL3+'166 ΒΡΥΣΟΥΛΑΣ'!AL3+'165 ΒΡΟΣΙΝΑΣ'!AL3+'164 ΒΟΥΤΣΑΡΑ'!AL3+'163 ΒΕΡΕΝΙΚΗΣ'!AL3+'162 ΑΕΤΟΠΕΤΡΑΣ'!AL3</f>
        <v>4</v>
      </c>
      <c r="AM3" s="9" t="s">
        <v>2</v>
      </c>
      <c r="AN3" s="10" t="n">
        <f aca="false">'181 ΧΙΝΚΑΣ'!AN3+'180 ΦΩΤΕΙΝΟΥ'!AN3+'179 ΡΙΖΟΥ'!AN3+'178 ΡΑΔΟΒΙΖΙΟΥ'!AN3+'177 ΠΟΛΥΔΩΡΟΥ'!AN3+'176 ΚΟΥΡΕΝΤΩΝ'!AN3+'175 ΚΑΛΟΧΩΡΙΟΥ'!AN3+'174 ΖΑΛΟΓΓΟΥ'!AN3+'173 ΕΚΚΛΗΣΟΧΩΡΙΟΥ'!AN3+'172 ΔΟΒΛΑΣ'!AN3+'171 ΔΕΣΠΟΤΙΚΟΥ'!AN3+'170 ΓΡΑΝΙΤΣΟΠΟΥΛΑΣ'!AN3+'169 ΓΡΑΝΙΤΣΑΣ'!AN3+'168 ΓΚΡΙΜΠΟΒΟΥ'!AN3+'167 ΓΙΟΥΡΓΑΝΙΣΤΑΣ'!AN3+'166 ΒΡΥΣΟΥΛΑΣ'!AN3+'165 ΒΡΟΣΙΝΑΣ'!AN3+'164 ΒΟΥΤΣΑΡΑ'!AN3+'163 ΒΕΡΕΝΙΚΗΣ'!AN3+'162 ΑΕΤΟΠΕΤΡΑΣ'!AN3</f>
        <v>10</v>
      </c>
      <c r="AO3" s="11" t="s">
        <v>2</v>
      </c>
      <c r="AP3" s="8" t="n">
        <f aca="false">'181 ΧΙΝΚΑΣ'!AP3+'180 ΦΩΤΕΙΝΟΥ'!AP3+'179 ΡΙΖΟΥ'!AP3+'178 ΡΑΔΟΒΙΖΙΟΥ'!AP3+'177 ΠΟΛΥΔΩΡΟΥ'!AP3+'176 ΚΟΥΡΕΝΤΩΝ'!AP3+'175 ΚΑΛΟΧΩΡΙΟΥ'!AP3+'174 ΖΑΛΟΓΓΟΥ'!AP3+'173 ΕΚΚΛΗΣΟΧΩΡΙΟΥ'!AP3+'172 ΔΟΒΛΑΣ'!AP3+'171 ΔΕΣΠΟΤΙΚΟΥ'!AP3+'170 ΓΡΑΝΙΤΣΟΠΟΥΛΑΣ'!AP3+'169 ΓΡΑΝΙΤΣΑΣ'!AP3+'168 ΓΚΡΙΜΠΟΒΟΥ'!AP3+'167 ΓΙΟΥΡΓΑΝΙΣΤΑΣ'!AP3+'166 ΒΡΥΣΟΥΛΑΣ'!AP3+'165 ΒΡΟΣΙΝΑΣ'!AP3+'164 ΒΟΥΤΣΑΡΑ'!AP3+'163 ΒΕΡΕΝΙΚΗΣ'!AP3+'162 ΑΕΤΟΠΕΤΡΑΣ'!AP3</f>
        <v>3</v>
      </c>
      <c r="AQ3" s="9" t="s">
        <v>2</v>
      </c>
      <c r="AR3" s="10" t="n">
        <f aca="false">'181 ΧΙΝΚΑΣ'!AR3+'180 ΦΩΤΕΙΝΟΥ'!AR3+'179 ΡΙΖΟΥ'!AR3+'178 ΡΑΔΟΒΙΖΙΟΥ'!AR3+'177 ΠΟΛΥΔΩΡΟΥ'!AR3+'176 ΚΟΥΡΕΝΤΩΝ'!AR3+'175 ΚΑΛΟΧΩΡΙΟΥ'!AR3+'174 ΖΑΛΟΓΓΟΥ'!AR3+'173 ΕΚΚΛΗΣΟΧΩΡΙΟΥ'!AR3+'172 ΔΟΒΛΑΣ'!AR3+'171 ΔΕΣΠΟΤΙΚΟΥ'!AR3+'170 ΓΡΑΝΙΤΣΟΠΟΥΛΑΣ'!AR3+'169 ΓΡΑΝΙΤΣΑΣ'!AR3+'168 ΓΚΡΙΜΠΟΒΟΥ'!AR3+'167 ΓΙΟΥΡΓΑΝΙΣΤΑΣ'!AR3+'166 ΒΡΥΣΟΥΛΑΣ'!AR3+'165 ΒΡΟΣΙΝΑΣ'!AR3+'164 ΒΟΥΤΣΑΡΑ'!AR3+'163 ΒΕΡΕΝΙΚΗΣ'!AR3+'162 ΑΕΤΟΠΕΤΡΑΣ'!AR3</f>
        <v>13</v>
      </c>
      <c r="AS3" s="11" t="s">
        <v>2</v>
      </c>
      <c r="AT3" s="8" t="n">
        <f aca="false">'181 ΧΙΝΚΑΣ'!AT3+'180 ΦΩΤΕΙΝΟΥ'!AT3+'179 ΡΙΖΟΥ'!AT3+'178 ΡΑΔΟΒΙΖΙΟΥ'!AT3+'177 ΠΟΛΥΔΩΡΟΥ'!AT3+'176 ΚΟΥΡΕΝΤΩΝ'!AT3+'175 ΚΑΛΟΧΩΡΙΟΥ'!AT3+'174 ΖΑΛΟΓΓΟΥ'!AT3+'173 ΕΚΚΛΗΣΟΧΩΡΙΟΥ'!AT3+'172 ΔΟΒΛΑΣ'!AT3+'171 ΔΕΣΠΟΤΙΚΟΥ'!AT3+'170 ΓΡΑΝΙΤΣΟΠΟΥΛΑΣ'!AT3+'169 ΓΡΑΝΙΤΣΑΣ'!AT3+'168 ΓΚΡΙΜΠΟΒΟΥ'!AT3+'167 ΓΙΟΥΡΓΑΝΙΣΤΑΣ'!AT3+'166 ΒΡΥΣΟΥΛΑΣ'!AT3+'165 ΒΡΟΣΙΝΑΣ'!AT3+'164 ΒΟΥΤΣΑΡΑ'!AT3+'163 ΒΕΡΕΝΙΚΗΣ'!AT3+'162 ΑΕΤΟΠΕΤΡΑΣ'!AT3</f>
        <v>31</v>
      </c>
      <c r="AU3" s="9" t="s">
        <v>2</v>
      </c>
      <c r="AV3" s="10" t="n">
        <f aca="false">'181 ΧΙΝΚΑΣ'!AV3+'180 ΦΩΤΕΙΝΟΥ'!AV3+'179 ΡΙΖΟΥ'!AV3+'178 ΡΑΔΟΒΙΖΙΟΥ'!AV3+'177 ΠΟΛΥΔΩΡΟΥ'!AV3+'176 ΚΟΥΡΕΝΤΩΝ'!AV3+'175 ΚΑΛΟΧΩΡΙΟΥ'!AV3+'174 ΖΑΛΟΓΓΟΥ'!AV3+'173 ΕΚΚΛΗΣΟΧΩΡΙΟΥ'!AV3+'172 ΔΟΒΛΑΣ'!AV3+'171 ΔΕΣΠΟΤΙΚΟΥ'!AV3+'170 ΓΡΑΝΙΤΣΟΠΟΥΛΑΣ'!AV3+'169 ΓΡΑΝΙΤΣΑΣ'!AV3+'168 ΓΚΡΙΜΠΟΒΟΥ'!AV3+'167 ΓΙΟΥΡΓΑΝΙΣΤΑΣ'!AV3+'166 ΒΡΥΣΟΥΛΑΣ'!AV3+'165 ΒΡΟΣΙΝΑΣ'!AV3+'164 ΒΟΥΤΣΑΡΑ'!AV3+'163 ΒΕΡΕΝΙΚΗΣ'!AV3+'162 ΑΕΤΟΠΕΤΡΑΣ'!AV3</f>
        <v>1</v>
      </c>
    </row>
    <row r="4" s="14" customFormat="true" ht="32.25" hidden="false" customHeight="true" outlineLevel="0" collapsed="false">
      <c r="A4" s="15" t="s">
        <v>3</v>
      </c>
      <c r="B4" s="16" t="s">
        <v>4</v>
      </c>
      <c r="C4" s="15" t="s">
        <v>3</v>
      </c>
      <c r="D4" s="17" t="s">
        <v>4</v>
      </c>
      <c r="E4" s="18" t="s">
        <v>3</v>
      </c>
      <c r="F4" s="16" t="s">
        <v>4</v>
      </c>
      <c r="G4" s="15" t="s">
        <v>3</v>
      </c>
      <c r="H4" s="17" t="s">
        <v>4</v>
      </c>
      <c r="I4" s="18" t="s">
        <v>3</v>
      </c>
      <c r="J4" s="16" t="s">
        <v>4</v>
      </c>
      <c r="K4" s="15" t="s">
        <v>3</v>
      </c>
      <c r="L4" s="17" t="s">
        <v>4</v>
      </c>
      <c r="M4" s="18" t="s">
        <v>3</v>
      </c>
      <c r="N4" s="16" t="s">
        <v>4</v>
      </c>
      <c r="O4" s="15" t="s">
        <v>3</v>
      </c>
      <c r="P4" s="17" t="s">
        <v>4</v>
      </c>
      <c r="Q4" s="18" t="s">
        <v>3</v>
      </c>
      <c r="R4" s="16" t="s">
        <v>4</v>
      </c>
      <c r="S4" s="15" t="s">
        <v>3</v>
      </c>
      <c r="T4" s="17" t="s">
        <v>4</v>
      </c>
      <c r="U4" s="18" t="s">
        <v>3</v>
      </c>
      <c r="V4" s="16" t="s">
        <v>4</v>
      </c>
      <c r="W4" s="15" t="s">
        <v>3</v>
      </c>
      <c r="X4" s="17" t="s">
        <v>4</v>
      </c>
      <c r="Y4" s="18" t="s">
        <v>3</v>
      </c>
      <c r="Z4" s="16" t="s">
        <v>4</v>
      </c>
      <c r="AA4" s="15" t="s">
        <v>3</v>
      </c>
      <c r="AB4" s="17" t="s">
        <v>4</v>
      </c>
      <c r="AC4" s="19" t="s">
        <v>3</v>
      </c>
      <c r="AD4" s="20" t="s">
        <v>4</v>
      </c>
      <c r="AE4" s="19" t="s">
        <v>3</v>
      </c>
      <c r="AF4" s="20" t="s">
        <v>4</v>
      </c>
      <c r="AG4" s="18" t="s">
        <v>3</v>
      </c>
      <c r="AH4" s="16" t="s">
        <v>4</v>
      </c>
      <c r="AI4" s="21" t="s">
        <v>3</v>
      </c>
      <c r="AJ4" s="20" t="s">
        <v>4</v>
      </c>
      <c r="AK4" s="18" t="s">
        <v>3</v>
      </c>
      <c r="AL4" s="16" t="s">
        <v>4</v>
      </c>
      <c r="AM4" s="15" t="s">
        <v>3</v>
      </c>
      <c r="AN4" s="17" t="s">
        <v>4</v>
      </c>
      <c r="AO4" s="18" t="s">
        <v>3</v>
      </c>
      <c r="AP4" s="16" t="s">
        <v>4</v>
      </c>
      <c r="AQ4" s="15" t="s">
        <v>3</v>
      </c>
      <c r="AR4" s="17" t="s">
        <v>4</v>
      </c>
      <c r="AS4" s="18" t="s">
        <v>3</v>
      </c>
      <c r="AT4" s="16" t="s">
        <v>4</v>
      </c>
      <c r="AU4" s="15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23" t="n">
        <f aca="false">'181 ΧΙΝΚΑΣ'!B5+'180 ΦΩΤΕΙΝΟΥ'!B5+'179 ΡΙΖΟΥ'!B5+'178 ΡΑΔΟΒΙΖΙΟΥ'!B5+'177 ΠΟΛΥΔΩΡΟΥ'!B5+'176 ΚΟΥΡΕΝΤΩΝ'!B5+'175 ΚΑΛΟΧΩΡΙΟΥ'!B5+'174 ΖΑΛΟΓΓΟΥ'!B5+'173 ΕΚΚΛΗΣΟΧΩΡΙΟΥ'!B5+'172 ΔΟΒΛΑΣ'!B5+'171 ΔΕΣΠΟΤΙΚΟΥ'!B5+'170 ΓΡΑΝΙΤΣΟΠΟΥΛΑΣ'!B5+'169 ΓΡΑΝΙΤΣΑΣ'!B5+'168 ΓΚΡΙΜΠΟΒΟΥ'!B5+'167 ΓΙΟΥΡΓΑΝΙΣΤΑΣ'!B5+'166 ΒΡΥΣΟΥΛΑΣ'!B5+'165 ΒΡΟΣΙΝΑΣ'!B5+'164 ΒΟΥΤΣΑΡΑ'!B5+'163 ΒΕΡΕΝΙΚΗΣ'!B5+'162 ΑΕΤΟΠΕΤΡΑΣ'!B5</f>
        <v>90</v>
      </c>
      <c r="C5" s="24" t="s">
        <v>6</v>
      </c>
      <c r="D5" s="25" t="n">
        <f aca="false">'181 ΧΙΝΚΑΣ'!D5+'180 ΦΩΤΕΙΝΟΥ'!D5+'179 ΡΙΖΟΥ'!D5+'178 ΡΑΔΟΒΙΖΙΟΥ'!D5+'177 ΠΟΛΥΔΩΡΟΥ'!D5+'176 ΚΟΥΡΕΝΤΩΝ'!D5+'175 ΚΑΛΟΧΩΡΙΟΥ'!D5+'174 ΖΑΛΟΓΓΟΥ'!D5+'173 ΕΚΚΛΗΣΟΧΩΡΙΟΥ'!D5+'172 ΔΟΒΛΑΣ'!D5+'171 ΔΕΣΠΟΤΙΚΟΥ'!D5+'170 ΓΡΑΝΙΤΣΟΠΟΥΛΑΣ'!D5+'169 ΓΡΑΝΙΤΣΑΣ'!D5+'168 ΓΚΡΙΜΠΟΒΟΥ'!D5+'167 ΓΙΟΥΡΓΑΝΙΣΤΑΣ'!D5+'166 ΒΡΥΣΟΥΛΑΣ'!D5+'165 ΒΡΟΣΙΝΑΣ'!D5+'164 ΒΟΥΤΣΑΡΑ'!D5+'163 ΒΕΡΕΝΙΚΗΣ'!D5+'162 ΑΕΤΟΠΕΤΡΑΣ'!D5</f>
        <v>88</v>
      </c>
      <c r="E5" s="26" t="s">
        <v>7</v>
      </c>
      <c r="F5" s="23" t="n">
        <f aca="false">'181 ΧΙΝΚΑΣ'!F5+'180 ΦΩΤΕΙΝΟΥ'!F5+'179 ΡΙΖΟΥ'!F5+'178 ΡΑΔΟΒΙΖΙΟΥ'!F5+'177 ΠΟΛΥΔΩΡΟΥ'!F5+'176 ΚΟΥΡΕΝΤΩΝ'!F5+'175 ΚΑΛΟΧΩΡΙΟΥ'!F5+'174 ΖΑΛΟΓΓΟΥ'!F5+'173 ΕΚΚΛΗΣΟΧΩΡΙΟΥ'!F5+'172 ΔΟΒΛΑΣ'!F5+'171 ΔΕΣΠΟΤΙΚΟΥ'!F5+'170 ΓΡΑΝΙΤΣΟΠΟΥΛΑΣ'!F5+'169 ΓΡΑΝΙΤΣΑΣ'!F5+'168 ΓΚΡΙΜΠΟΒΟΥ'!F5+'167 ΓΙΟΥΡΓΑΝΙΣΤΑΣ'!F5+'166 ΒΡΥΣΟΥΛΑΣ'!F5+'165 ΒΡΟΣΙΝΑΣ'!F5+'164 ΒΟΥΤΣΑΡΑ'!F5+'163 ΒΕΡΕΝΙΚΗΣ'!F5+'162 ΑΕΤΟΠΕΤΡΑΣ'!F5</f>
        <v>80</v>
      </c>
      <c r="G5" s="27" t="s">
        <v>8</v>
      </c>
      <c r="H5" s="25" t="n">
        <f aca="false">'181 ΧΙΝΚΑΣ'!H5+'180 ΦΩΤΕΙΝΟΥ'!H5+'179 ΡΙΖΟΥ'!H5+'178 ΡΑΔΟΒΙΖΙΟΥ'!H5+'177 ΠΟΛΥΔΩΡΟΥ'!H5+'176 ΚΟΥΡΕΝΤΩΝ'!H5+'175 ΚΑΛΟΧΩΡΙΟΥ'!H5+'174 ΖΑΛΟΓΓΟΥ'!H5+'173 ΕΚΚΛΗΣΟΧΩΡΙΟΥ'!H5+'172 ΔΟΒΛΑΣ'!H5+'171 ΔΕΣΠΟΤΙΚΟΥ'!H5+'170 ΓΡΑΝΙΤΣΟΠΟΥΛΑΣ'!H5+'169 ΓΡΑΝΙΤΣΑΣ'!H5+'168 ΓΚΡΙΜΠΟΒΟΥ'!H5+'167 ΓΙΟΥΡΓΑΝΙΣΤΑΣ'!H5+'166 ΒΡΥΣΟΥΛΑΣ'!H5+'165 ΒΡΟΣΙΝΑΣ'!H5+'164 ΒΟΥΤΣΑΡΑ'!H5+'163 ΒΕΡΕΝΙΚΗΣ'!H5+'162 ΑΕΤΟΠΕΤΡΑΣ'!H5</f>
        <v>28</v>
      </c>
      <c r="I5" s="28" t="s">
        <v>9</v>
      </c>
      <c r="J5" s="23" t="n">
        <f aca="false">'181 ΧΙΝΚΑΣ'!J5+'180 ΦΩΤΕΙΝΟΥ'!J5+'179 ΡΙΖΟΥ'!J5+'178 ΡΑΔΟΒΙΖΙΟΥ'!J5+'177 ΠΟΛΥΔΩΡΟΥ'!J5+'176 ΚΟΥΡΕΝΤΩΝ'!J5+'175 ΚΑΛΟΧΩΡΙΟΥ'!J5+'174 ΖΑΛΟΓΓΟΥ'!J5+'173 ΕΚΚΛΗΣΟΧΩΡΙΟΥ'!J5+'172 ΔΟΒΛΑΣ'!J5+'171 ΔΕΣΠΟΤΙΚΟΥ'!J5+'170 ΓΡΑΝΙΤΣΟΠΟΥΛΑΣ'!J5+'169 ΓΡΑΝΙΤΣΑΣ'!J5+'168 ΓΚΡΙΜΠΟΒΟΥ'!J5+'167 ΓΙΟΥΡΓΑΝΙΣΤΑΣ'!J5+'166 ΒΡΥΣΟΥΛΑΣ'!J5+'165 ΒΡΟΣΙΝΑΣ'!J5+'164 ΒΟΥΤΣΑΡΑ'!J5+'163 ΒΕΡΕΝΙΚΗΣ'!J5+'162 ΑΕΤΟΠΕΤΡΑΣ'!J5</f>
        <v>9</v>
      </c>
      <c r="K5" s="22" t="s">
        <v>10</v>
      </c>
      <c r="L5" s="25" t="n">
        <f aca="false">'181 ΧΙΝΚΑΣ'!L5+'180 ΦΩΤΕΙΝΟΥ'!L5+'179 ΡΙΖΟΥ'!L5+'178 ΡΑΔΟΒΙΖΙΟΥ'!L5+'177 ΠΟΛΥΔΩΡΟΥ'!L5+'176 ΚΟΥΡΕΝΤΩΝ'!L5+'175 ΚΑΛΟΧΩΡΙΟΥ'!L5+'174 ΖΑΛΟΓΓΟΥ'!L5+'173 ΕΚΚΛΗΣΟΧΩΡΙΟΥ'!L5+'172 ΔΟΒΛΑΣ'!L5+'171 ΔΕΣΠΟΤΙΚΟΥ'!L5+'170 ΓΡΑΝΙΤΣΟΠΟΥΛΑΣ'!L5+'169 ΓΡΑΝΙΤΣΑΣ'!L5+'168 ΓΚΡΙΜΠΟΒΟΥ'!L5+'167 ΓΙΟΥΡΓΑΝΙΣΤΑΣ'!L5+'166 ΒΡΥΣΟΥΛΑΣ'!L5+'165 ΒΡΟΣΙΝΑΣ'!L5+'164 ΒΟΥΤΣΑΡΑ'!L5+'163 ΒΕΡΕΝΙΚΗΣ'!L5+'162 ΑΕΤΟΠΕΤΡΑΣ'!L5</f>
        <v>2</v>
      </c>
      <c r="M5" s="28" t="s">
        <v>11</v>
      </c>
      <c r="N5" s="23" t="n">
        <f aca="false">'181 ΧΙΝΚΑΣ'!N5+'180 ΦΩΤΕΙΝΟΥ'!N5+'179 ΡΙΖΟΥ'!N5+'178 ΡΑΔΟΒΙΖΙΟΥ'!N5+'177 ΠΟΛΥΔΩΡΟΥ'!N5+'176 ΚΟΥΡΕΝΤΩΝ'!N5+'175 ΚΑΛΟΧΩΡΙΟΥ'!N5+'174 ΖΑΛΟΓΓΟΥ'!N5+'173 ΕΚΚΛΗΣΟΧΩΡΙΟΥ'!N5+'172 ΔΟΒΛΑΣ'!N5+'171 ΔΕΣΠΟΤΙΚΟΥ'!N5+'170 ΓΡΑΝΙΤΣΟΠΟΥΛΑΣ'!N5+'169 ΓΡΑΝΙΤΣΑΣ'!N5+'168 ΓΚΡΙΜΠΟΒΟΥ'!N5+'167 ΓΙΟΥΡΓΑΝΙΣΤΑΣ'!N5+'166 ΒΡΥΣΟΥΛΑΣ'!N5+'165 ΒΡΟΣΙΝΑΣ'!N5+'164 ΒΟΥΤΣΑΡΑ'!N5+'163 ΒΕΡΕΝΙΚΗΣ'!N5+'162 ΑΕΤΟΠΕΤΡΑΣ'!N5</f>
        <v>5</v>
      </c>
      <c r="O5" s="22" t="s">
        <v>12</v>
      </c>
      <c r="P5" s="25" t="n">
        <f aca="false">'181 ΧΙΝΚΑΣ'!P5+'180 ΦΩΤΕΙΝΟΥ'!P5+'179 ΡΙΖΟΥ'!P5+'178 ΡΑΔΟΒΙΖΙΟΥ'!P5+'177 ΠΟΛΥΔΩΡΟΥ'!P5+'176 ΚΟΥΡΕΝΤΩΝ'!P5+'175 ΚΑΛΟΧΩΡΙΟΥ'!P5+'174 ΖΑΛΟΓΓΟΥ'!P5+'173 ΕΚΚΛΗΣΟΧΩΡΙΟΥ'!P5+'172 ΔΟΒΛΑΣ'!P5+'171 ΔΕΣΠΟΤΙΚΟΥ'!P5+'170 ΓΡΑΝΙΤΣΟΠΟΥΛΑΣ'!P5+'169 ΓΡΑΝΙΤΣΑΣ'!P5+'168 ΓΚΡΙΜΠΟΒΟΥ'!P5+'167 ΓΙΟΥΡΓΑΝΙΣΤΑΣ'!P5+'166 ΒΡΥΣΟΥΛΑΣ'!P5+'165 ΒΡΟΣΙΝΑΣ'!P5+'164 ΒΟΥΤΣΑΡΑ'!P5+'163 ΒΕΡΕΝΙΚΗΣ'!P5+'162 ΑΕΤΟΠΕΤΡΑΣ'!P5</f>
        <v>14</v>
      </c>
      <c r="Q5" s="28" t="s">
        <v>13</v>
      </c>
      <c r="R5" s="23" t="n">
        <f aca="false">'181 ΧΙΝΚΑΣ'!R5+'180 ΦΩΤΕΙΝΟΥ'!R5+'179 ΡΙΖΟΥ'!R5+'178 ΡΑΔΟΒΙΖΙΟΥ'!R5+'177 ΠΟΛΥΔΩΡΟΥ'!R5+'176 ΚΟΥΡΕΝΤΩΝ'!R5+'175 ΚΑΛΟΧΩΡΙΟΥ'!R5+'174 ΖΑΛΟΓΓΟΥ'!R5+'173 ΕΚΚΛΗΣΟΧΩΡΙΟΥ'!R5+'172 ΔΟΒΛΑΣ'!R5+'171 ΔΕΣΠΟΤΙΚΟΥ'!R5+'170 ΓΡΑΝΙΤΣΟΠΟΥΛΑΣ'!R5+'169 ΓΡΑΝΙΤΣΑΣ'!R5+'168 ΓΚΡΙΜΠΟΒΟΥ'!R5+'167 ΓΙΟΥΡΓΑΝΙΣΤΑΣ'!R5+'166 ΒΡΥΣΟΥΛΑΣ'!R5+'165 ΒΡΟΣΙΝΑΣ'!R5+'164 ΒΟΥΤΣΑΡΑ'!R5+'163 ΒΕΡΕΝΙΚΗΣ'!R5+'162 ΑΕΤΟΠΕΤΡΑΣ'!R5</f>
        <v>10</v>
      </c>
      <c r="S5" s="22" t="s">
        <v>14</v>
      </c>
      <c r="T5" s="25" t="n">
        <f aca="false">'181 ΧΙΝΚΑΣ'!T5+'180 ΦΩΤΕΙΝΟΥ'!T5+'179 ΡΙΖΟΥ'!T5+'178 ΡΑΔΟΒΙΖΙΟΥ'!T5+'177 ΠΟΛΥΔΩΡΟΥ'!T5+'176 ΚΟΥΡΕΝΤΩΝ'!T5+'175 ΚΑΛΟΧΩΡΙΟΥ'!T5+'174 ΖΑΛΟΓΓΟΥ'!T5+'173 ΕΚΚΛΗΣΟΧΩΡΙΟΥ'!T5+'172 ΔΟΒΛΑΣ'!T5+'171 ΔΕΣΠΟΤΙΚΟΥ'!T5+'170 ΓΡΑΝΙΤΣΟΠΟΥΛΑΣ'!T5+'169 ΓΡΑΝΙΤΣΑΣ'!T5+'168 ΓΚΡΙΜΠΟΒΟΥ'!T5+'167 ΓΙΟΥΡΓΑΝΙΣΤΑΣ'!T5+'166 ΒΡΥΣΟΥΛΑΣ'!T5+'165 ΒΡΟΣΙΝΑΣ'!T5+'164 ΒΟΥΤΣΑΡΑ'!T5+'163 ΒΕΡΕΝΙΚΗΣ'!T5+'162 ΑΕΤΟΠΕΤΡΑΣ'!T5</f>
        <v>4</v>
      </c>
      <c r="U5" s="28" t="s">
        <v>15</v>
      </c>
      <c r="V5" s="23" t="n">
        <f aca="false">'181 ΧΙΝΚΑΣ'!V5+'180 ΦΩΤΕΙΝΟΥ'!V5+'179 ΡΙΖΟΥ'!V5+'178 ΡΑΔΟΒΙΖΙΟΥ'!V5+'177 ΠΟΛΥΔΩΡΟΥ'!V5+'176 ΚΟΥΡΕΝΤΩΝ'!V5+'175 ΚΑΛΟΧΩΡΙΟΥ'!V5+'174 ΖΑΛΟΓΓΟΥ'!V5+'173 ΕΚΚΛΗΣΟΧΩΡΙΟΥ'!V5+'172 ΔΟΒΛΑΣ'!V5+'171 ΔΕΣΠΟΤΙΚΟΥ'!V5+'170 ΓΡΑΝΙΤΣΟΠΟΥΛΑΣ'!V5+'169 ΓΡΑΝΙΤΣΑΣ'!V5+'168 ΓΚΡΙΜΠΟΒΟΥ'!V5+'167 ΓΙΟΥΡΓΑΝΙΣΤΑΣ'!V5+'166 ΒΡΥΣΟΥΛΑΣ'!V5+'165 ΒΡΟΣΙΝΑΣ'!V5+'164 ΒΟΥΤΣΑΡΑ'!V5+'163 ΒΕΡΕΝΙΚΗΣ'!V5+'162 ΑΕΤΟΠΕΤΡΑΣ'!V5</f>
        <v>9</v>
      </c>
      <c r="W5" s="22" t="s">
        <v>16</v>
      </c>
      <c r="X5" s="25" t="n">
        <f aca="false">'181 ΧΙΝΚΑΣ'!X5+'180 ΦΩΤΕΙΝΟΥ'!X5+'179 ΡΙΖΟΥ'!X5+'178 ΡΑΔΟΒΙΖΙΟΥ'!X5+'177 ΠΟΛΥΔΩΡΟΥ'!X5+'176 ΚΟΥΡΕΝΤΩΝ'!X5+'175 ΚΑΛΟΧΩΡΙΟΥ'!X5+'174 ΖΑΛΟΓΓΟΥ'!X5+'173 ΕΚΚΛΗΣΟΧΩΡΙΟΥ'!X5+'172 ΔΟΒΛΑΣ'!X5+'171 ΔΕΣΠΟΤΙΚΟΥ'!X5+'170 ΓΡΑΝΙΤΣΟΠΟΥΛΑΣ'!X5+'169 ΓΡΑΝΙΤΣΑΣ'!X5+'168 ΓΚΡΙΜΠΟΒΟΥ'!X5+'167 ΓΙΟΥΡΓΑΝΙΣΤΑΣ'!X5+'166 ΒΡΥΣΟΥΛΑΣ'!X5+'165 ΒΡΟΣΙΝΑΣ'!X5+'164 ΒΟΥΤΣΑΡΑ'!X5+'163 ΒΕΡΕΝΙΚΗΣ'!X5+'162 ΑΕΤΟΠΕΤΡΑΣ'!X5</f>
        <v>0</v>
      </c>
      <c r="Y5" s="28" t="s">
        <v>17</v>
      </c>
      <c r="Z5" s="23" t="n">
        <f aca="false">'181 ΧΙΝΚΑΣ'!Z5+'180 ΦΩΤΕΙΝΟΥ'!Z5+'179 ΡΙΖΟΥ'!Z5+'178 ΡΑΔΟΒΙΖΙΟΥ'!Z5+'177 ΠΟΛΥΔΩΡΟΥ'!Z5+'176 ΚΟΥΡΕΝΤΩΝ'!Z5+'175 ΚΑΛΟΧΩΡΙΟΥ'!Z5+'174 ΖΑΛΟΓΓΟΥ'!Z5+'173 ΕΚΚΛΗΣΟΧΩΡΙΟΥ'!Z5+'172 ΔΟΒΛΑΣ'!Z5+'171 ΔΕΣΠΟΤΙΚΟΥ'!Z5+'170 ΓΡΑΝΙΤΣΟΠΟΥΛΑΣ'!Z5+'169 ΓΡΑΝΙΤΣΑΣ'!Z5+'168 ΓΚΡΙΜΠΟΒΟΥ'!Z5+'167 ΓΙΟΥΡΓΑΝΙΣΤΑΣ'!Z5+'166 ΒΡΥΣΟΥΛΑΣ'!Z5+'165 ΒΡΟΣΙΝΑΣ'!Z5+'164 ΒΟΥΤΣΑΡΑ'!Z5+'163 ΒΕΡΕΝΙΚΗΣ'!Z5+'162 ΑΕΤΟΠΕΤΡΑΣ'!Z5</f>
        <v>14</v>
      </c>
      <c r="AA5" s="22" t="s">
        <v>18</v>
      </c>
      <c r="AB5" s="25" t="n">
        <f aca="false">'181 ΧΙΝΚΑΣ'!AB5+'180 ΦΩΤΕΙΝΟΥ'!AB5+'179 ΡΙΖΟΥ'!AB5+'178 ΡΑΔΟΒΙΖΙΟΥ'!AB5+'177 ΠΟΛΥΔΩΡΟΥ'!AB5+'176 ΚΟΥΡΕΝΤΩΝ'!AB5+'175 ΚΑΛΟΧΩΡΙΟΥ'!AB5+'174 ΖΑΛΟΓΓΟΥ'!AB5+'173 ΕΚΚΛΗΣΟΧΩΡΙΟΥ'!AB5+'172 ΔΟΒΛΑΣ'!AB5+'171 ΔΕΣΠΟΤΙΚΟΥ'!AB5+'170 ΓΡΑΝΙΤΣΟΠΟΥΛΑΣ'!AB5+'169 ΓΡΑΝΙΤΣΑΣ'!AB5+'168 ΓΚΡΙΜΠΟΒΟΥ'!AB5+'167 ΓΙΟΥΡΓΑΝΙΣΤΑΣ'!AB5+'166 ΒΡΥΣΟΥΛΑΣ'!AB5+'165 ΒΡΟΣΙΝΑΣ'!AB5+'164 ΒΟΥΤΣΑΡΑ'!AB5+'163 ΒΕΡΕΝΙΚΗΣ'!AB5+'162 ΑΕΤΟΠΕΤΡΑΣ'!AB5</f>
        <v>7</v>
      </c>
      <c r="AC5" s="28" t="s">
        <v>19</v>
      </c>
      <c r="AD5" s="25" t="n">
        <f aca="false">'181 ΧΙΝΚΑΣ'!AD5+'180 ΦΩΤΕΙΝΟΥ'!AD5+'179 ΡΙΖΟΥ'!AD5+'178 ΡΑΔΟΒΙΖΙΟΥ'!AD5+'177 ΠΟΛΥΔΩΡΟΥ'!AD5+'176 ΚΟΥΡΕΝΤΩΝ'!AD5+'175 ΚΑΛΟΧΩΡΙΟΥ'!AD5+'174 ΖΑΛΟΓΓΟΥ'!AD5+'173 ΕΚΚΛΗΣΟΧΩΡΙΟΥ'!AD5+'172 ΔΟΒΛΑΣ'!AD5+'171 ΔΕΣΠΟΤΙΚΟΥ'!AD5+'170 ΓΡΑΝΙΤΣΟΠΟΥΛΑΣ'!AD5+'169 ΓΡΑΝΙΤΣΑΣ'!AD5+'168 ΓΚΡΙΜΠΟΒΟΥ'!AD5+'167 ΓΙΟΥΡΓΑΝΙΣΤΑΣ'!AD5+'166 ΒΡΥΣΟΥΛΑΣ'!AD5+'165 ΒΡΟΣΙΝΑΣ'!AD5+'164 ΒΟΥΤΣΑΡΑ'!AD5+'163 ΒΕΡΕΝΙΚΗΣ'!AD5+'162 ΑΕΤΟΠΕΤΡΑΣ'!AD5</f>
        <v>9</v>
      </c>
      <c r="AE5" s="28" t="s">
        <v>20</v>
      </c>
      <c r="AF5" s="25" t="n">
        <f aca="false">'181 ΧΙΝΚΑΣ'!AF5+'180 ΦΩΤΕΙΝΟΥ'!AF5+'179 ΡΙΖΟΥ'!AF5+'178 ΡΑΔΟΒΙΖΙΟΥ'!AF5+'177 ΠΟΛΥΔΩΡΟΥ'!AF5+'176 ΚΟΥΡΕΝΤΩΝ'!AF5+'175 ΚΑΛΟΧΩΡΙΟΥ'!AF5+'174 ΖΑΛΟΓΓΟΥ'!AF5+'173 ΕΚΚΛΗΣΟΧΩΡΙΟΥ'!AF5+'172 ΔΟΒΛΑΣ'!AF5+'171 ΔΕΣΠΟΤΙΚΟΥ'!AF5+'170 ΓΡΑΝΙΤΣΟΠΟΥΛΑΣ'!AF5+'169 ΓΡΑΝΙΤΣΑΣ'!AF5+'168 ΓΚΡΙΜΠΟΒΟΥ'!AF5+'167 ΓΙΟΥΡΓΑΝΙΣΤΑΣ'!AF5+'166 ΒΡΥΣΟΥΛΑΣ'!AF5+'165 ΒΡΟΣΙΝΑΣ'!AF5+'164 ΒΟΥΤΣΑΡΑ'!AF5+'163 ΒΕΡΕΝΙΚΗΣ'!AF5+'162 ΑΕΤΟΠΕΤΡΑΣ'!AF5</f>
        <v>23</v>
      </c>
      <c r="AG5" s="28" t="s">
        <v>21</v>
      </c>
      <c r="AH5" s="23" t="n">
        <f aca="false">'181 ΧΙΝΚΑΣ'!AH5+'180 ΦΩΤΕΙΝΟΥ'!AH5+'179 ΡΙΖΟΥ'!AH5+'178 ΡΑΔΟΒΙΖΙΟΥ'!AH5+'177 ΠΟΛΥΔΩΡΟΥ'!AH5+'176 ΚΟΥΡΕΝΤΩΝ'!AH5+'175 ΚΑΛΟΧΩΡΙΟΥ'!AH5+'174 ΖΑΛΟΓΓΟΥ'!AH5+'173 ΕΚΚΛΗΣΟΧΩΡΙΟΥ'!AH5+'172 ΔΟΒΛΑΣ'!AH5+'171 ΔΕΣΠΟΤΙΚΟΥ'!AH5+'170 ΓΡΑΝΙΤΣΟΠΟΥΛΑΣ'!AH5+'169 ΓΡΑΝΙΤΣΑΣ'!AH5+'168 ΓΚΡΙΜΠΟΒΟΥ'!AH5+'167 ΓΙΟΥΡΓΑΝΙΣΤΑΣ'!AH5+'166 ΒΡΥΣΟΥΛΑΣ'!AH5+'165 ΒΡΟΣΙΝΑΣ'!AH5+'164 ΒΟΥΤΣΑΡΑ'!AH5+'163 ΒΕΡΕΝΙΚΗΣ'!AH5+'162 ΑΕΤΟΠΕΤΡΑΣ'!AH5</f>
        <v>3</v>
      </c>
      <c r="AI5" s="22" t="s">
        <v>22</v>
      </c>
      <c r="AJ5" s="25" t="n">
        <f aca="false">'181 ΧΙΝΚΑΣ'!AJ5+'180 ΦΩΤΕΙΝΟΥ'!AJ5+'179 ΡΙΖΟΥ'!AJ5+'178 ΡΑΔΟΒΙΖΙΟΥ'!AJ5+'177 ΠΟΛΥΔΩΡΟΥ'!AJ5+'176 ΚΟΥΡΕΝΤΩΝ'!AJ5+'175 ΚΑΛΟΧΩΡΙΟΥ'!AJ5+'174 ΖΑΛΟΓΓΟΥ'!AJ5+'173 ΕΚΚΛΗΣΟΧΩΡΙΟΥ'!AJ5+'172 ΔΟΒΛΑΣ'!AJ5+'171 ΔΕΣΠΟΤΙΚΟΥ'!AJ5+'170 ΓΡΑΝΙΤΣΟΠΟΥΛΑΣ'!AJ5+'169 ΓΡΑΝΙΤΣΑΣ'!AJ5+'168 ΓΚΡΙΜΠΟΒΟΥ'!AJ5+'167 ΓΙΟΥΡΓΑΝΙΣΤΑΣ'!AJ5+'166 ΒΡΥΣΟΥΛΑΣ'!AJ5+'165 ΒΡΟΣΙΝΑΣ'!AJ5+'164 ΒΟΥΤΣΑΡΑ'!AJ5+'163 ΒΕΡΕΝΙΚΗΣ'!AJ5+'162 ΑΕΤΟΠΕΤΡΑΣ'!AJ5</f>
        <v>0</v>
      </c>
      <c r="AK5" s="28" t="s">
        <v>23</v>
      </c>
      <c r="AL5" s="23" t="n">
        <f aca="false">'181 ΧΙΝΚΑΣ'!AL5+'180 ΦΩΤΕΙΝΟΥ'!AL5+'179 ΡΙΖΟΥ'!AL5+'178 ΡΑΔΟΒΙΖΙΟΥ'!AL5+'177 ΠΟΛΥΔΩΡΟΥ'!AL5+'176 ΚΟΥΡΕΝΤΩΝ'!AL5+'175 ΚΑΛΟΧΩΡΙΟΥ'!AL5+'174 ΖΑΛΟΓΓΟΥ'!AL5+'173 ΕΚΚΛΗΣΟΧΩΡΙΟΥ'!AL5+'172 ΔΟΒΛΑΣ'!AL5+'171 ΔΕΣΠΟΤΙΚΟΥ'!AL5+'170 ΓΡΑΝΙΤΣΟΠΟΥΛΑΣ'!AL5+'169 ΓΡΑΝΙΤΣΑΣ'!AL5+'168 ΓΚΡΙΜΠΟΒΟΥ'!AL5+'167 ΓΙΟΥΡΓΑΝΙΣΤΑΣ'!AL5+'166 ΒΡΥΣΟΥΛΑΣ'!AL5+'165 ΒΡΟΣΙΝΑΣ'!AL5+'164 ΒΟΥΤΣΑΡΑ'!AL5+'163 ΒΕΡΕΝΙΚΗΣ'!AL5+'162 ΑΕΤΟΠΕΤΡΑΣ'!AL5</f>
        <v>1</v>
      </c>
      <c r="AM5" s="22" t="s">
        <v>24</v>
      </c>
      <c r="AN5" s="25" t="n">
        <f aca="false">'181 ΧΙΝΚΑΣ'!AN5+'180 ΦΩΤΕΙΝΟΥ'!AN5+'179 ΡΙΖΟΥ'!AN5+'178 ΡΑΔΟΒΙΖΙΟΥ'!AN5+'177 ΠΟΛΥΔΩΡΟΥ'!AN5+'176 ΚΟΥΡΕΝΤΩΝ'!AN5+'175 ΚΑΛΟΧΩΡΙΟΥ'!AN5+'174 ΖΑΛΟΓΓΟΥ'!AN5+'173 ΕΚΚΛΗΣΟΧΩΡΙΟΥ'!AN5+'172 ΔΟΒΛΑΣ'!AN5+'171 ΔΕΣΠΟΤΙΚΟΥ'!AN5+'170 ΓΡΑΝΙΤΣΟΠΟΥΛΑΣ'!AN5+'169 ΓΡΑΝΙΤΣΑΣ'!AN5+'168 ΓΚΡΙΜΠΟΒΟΥ'!AN5+'167 ΓΙΟΥΡΓΑΝΙΣΤΑΣ'!AN5+'166 ΒΡΥΣΟΥΛΑΣ'!AN5+'165 ΒΡΟΣΙΝΑΣ'!AN5+'164 ΒΟΥΤΣΑΡΑ'!AN5+'163 ΒΕΡΕΝΙΚΗΣ'!AN5+'162 ΑΕΤΟΠΕΤΡΑΣ'!AN5</f>
        <v>4</v>
      </c>
      <c r="AO5" s="28" t="s">
        <v>25</v>
      </c>
      <c r="AP5" s="23" t="n">
        <f aca="false">'181 ΧΙΝΚΑΣ'!AP5+'180 ΦΩΤΕΙΝΟΥ'!AP5+'179 ΡΙΖΟΥ'!AP5+'178 ΡΑΔΟΒΙΖΙΟΥ'!AP5+'177 ΠΟΛΥΔΩΡΟΥ'!AP5+'176 ΚΟΥΡΕΝΤΩΝ'!AP5+'175 ΚΑΛΟΧΩΡΙΟΥ'!AP5+'174 ΖΑΛΟΓΓΟΥ'!AP5+'173 ΕΚΚΛΗΣΟΧΩΡΙΟΥ'!AP5+'172 ΔΟΒΛΑΣ'!AP5+'171 ΔΕΣΠΟΤΙΚΟΥ'!AP5+'170 ΓΡΑΝΙΤΣΟΠΟΥΛΑΣ'!AP5+'169 ΓΡΑΝΙΤΣΑΣ'!AP5+'168 ΓΚΡΙΜΠΟΒΟΥ'!AP5+'167 ΓΙΟΥΡΓΑΝΙΣΤΑΣ'!AP5+'166 ΒΡΥΣΟΥΛΑΣ'!AP5+'165 ΒΡΟΣΙΝΑΣ'!AP5+'164 ΒΟΥΤΣΑΡΑ'!AP5+'163 ΒΕΡΕΝΙΚΗΣ'!AP5+'162 ΑΕΤΟΠΕΤΡΑΣ'!AP5</f>
        <v>0</v>
      </c>
      <c r="AQ5" s="22" t="s">
        <v>26</v>
      </c>
      <c r="AR5" s="25" t="n">
        <f aca="false">'181 ΧΙΝΚΑΣ'!AR5+'180 ΦΩΤΕΙΝΟΥ'!AR5+'179 ΡΙΖΟΥ'!AR5+'178 ΡΑΔΟΒΙΖΙΟΥ'!AR5+'177 ΠΟΛΥΔΩΡΟΥ'!AR5+'176 ΚΟΥΡΕΝΤΩΝ'!AR5+'175 ΚΑΛΟΧΩΡΙΟΥ'!AR5+'174 ΖΑΛΟΓΓΟΥ'!AR5+'173 ΕΚΚΛΗΣΟΧΩΡΙΟΥ'!AR5+'172 ΔΟΒΛΑΣ'!AR5+'171 ΔΕΣΠΟΤΙΚΟΥ'!AR5+'170 ΓΡΑΝΙΤΣΟΠΟΥΛΑΣ'!AR5+'169 ΓΡΑΝΙΤΣΑΣ'!AR5+'168 ΓΚΡΙΜΠΟΒΟΥ'!AR5+'167 ΓΙΟΥΡΓΑΝΙΣΤΑΣ'!AR5+'166 ΒΡΥΣΟΥΛΑΣ'!AR5+'165 ΒΡΟΣΙΝΑΣ'!AR5+'164 ΒΟΥΤΣΑΡΑ'!AR5+'163 ΒΕΡΕΝΙΚΗΣ'!AR5+'162 ΑΕΤΟΠΕΤΡΑΣ'!AR5</f>
        <v>3</v>
      </c>
      <c r="AS5" s="28" t="s">
        <v>27</v>
      </c>
      <c r="AT5" s="23" t="n">
        <f aca="false">'181 ΧΙΝΚΑΣ'!AT5+'180 ΦΩΤΕΙΝΟΥ'!AT5+'179 ΡΙΖΟΥ'!AT5+'178 ΡΑΔΟΒΙΖΙΟΥ'!AT5+'177 ΠΟΛΥΔΩΡΟΥ'!AT5+'176 ΚΟΥΡΕΝΤΩΝ'!AT5+'175 ΚΑΛΟΧΩΡΙΟΥ'!AT5+'174 ΖΑΛΟΓΓΟΥ'!AT5+'173 ΕΚΚΛΗΣΟΧΩΡΙΟΥ'!AT5+'172 ΔΟΒΛΑΣ'!AT5+'171 ΔΕΣΠΟΤΙΚΟΥ'!AT5+'170 ΓΡΑΝΙΤΣΟΠΟΥΛΑΣ'!AT5+'169 ΓΡΑΝΙΤΣΑΣ'!AT5+'168 ΓΚΡΙΜΠΟΒΟΥ'!AT5+'167 ΓΙΟΥΡΓΑΝΙΣΤΑΣ'!AT5+'166 ΒΡΥΣΟΥΛΑΣ'!AT5+'165 ΒΡΟΣΙΝΑΣ'!AT5+'164 ΒΟΥΤΣΑΡΑ'!AT5+'163 ΒΕΡΕΝΙΚΗΣ'!AT5+'162 ΑΕΤΟΠΕΤΡΑΣ'!AT5</f>
        <v>22</v>
      </c>
      <c r="AU5" s="27" t="s">
        <v>28</v>
      </c>
      <c r="AV5" s="25" t="n">
        <f aca="false">'181 ΧΙΝΚΑΣ'!AV5+'180 ΦΩΤΕΙΝΟΥ'!AV5+'179 ΡΙΖΟΥ'!AV5+'178 ΡΑΔΟΒΙΖΙΟΥ'!AV5+'177 ΠΟΛΥΔΩΡΟΥ'!AV5+'176 ΚΟΥΡΕΝΤΩΝ'!AV5+'175 ΚΑΛΟΧΩΡΙΟΥ'!AV5+'174 ΖΑΛΟΓΓΟΥ'!AV5+'173 ΕΚΚΛΗΣΟΧΩΡΙΟΥ'!AV5+'172 ΔΟΒΛΑΣ'!AV5+'171 ΔΕΣΠΟΤΙΚΟΥ'!AV5+'170 ΓΡΑΝΙΤΣΟΠΟΥΛΑΣ'!AV5+'169 ΓΡΑΝΙΤΣΑΣ'!AV5+'168 ΓΚΡΙΜΠΟΒΟΥ'!AV5+'167 ΓΙΟΥΡΓΑΝΙΣΤΑΣ'!AV5+'166 ΒΡΥΣΟΥΛΑΣ'!AV5+'165 ΒΡΟΣΙΝΑΣ'!AV5+'164 ΒΟΥΤΣΑΡΑ'!AV5+'163 ΒΕΡΕΝΙΚΗΣ'!AV5+'162 ΑΕΤΟΠΕΤΡΑΣ'!AV5</f>
        <v>0</v>
      </c>
    </row>
    <row r="6" customFormat="false" ht="15.75" hidden="false" customHeight="false" outlineLevel="0" collapsed="false">
      <c r="A6" s="22" t="s">
        <v>29</v>
      </c>
      <c r="B6" s="23" t="n">
        <f aca="false">'181 ΧΙΝΚΑΣ'!B6+'180 ΦΩΤΕΙΝΟΥ'!B6+'179 ΡΙΖΟΥ'!B6+'178 ΡΑΔΟΒΙΖΙΟΥ'!B6+'177 ΠΟΛΥΔΩΡΟΥ'!B6+'176 ΚΟΥΡΕΝΤΩΝ'!B6+'175 ΚΑΛΟΧΩΡΙΟΥ'!B6+'174 ΖΑΛΟΓΓΟΥ'!B6+'173 ΕΚΚΛΗΣΟΧΩΡΙΟΥ'!B6+'172 ΔΟΒΛΑΣ'!B6+'171 ΔΕΣΠΟΤΙΚΟΥ'!B6+'170 ΓΡΑΝΙΤΣΟΠΟΥΛΑΣ'!B6+'169 ΓΡΑΝΙΤΣΑΣ'!B6+'168 ΓΚΡΙΜΠΟΒΟΥ'!B6+'167 ΓΙΟΥΡΓΑΝΙΣΤΑΣ'!B6+'166 ΒΡΥΣΟΥΛΑΣ'!B6+'165 ΒΡΟΣΙΝΑΣ'!B6+'164 ΒΟΥΤΣΑΡΑ'!B6+'163 ΒΕΡΕΝΙΚΗΣ'!B6+'162 ΑΕΤΟΠΕΤΡΑΣ'!B6</f>
        <v>27</v>
      </c>
      <c r="C6" s="24" t="s">
        <v>30</v>
      </c>
      <c r="D6" s="25" t="n">
        <f aca="false">'181 ΧΙΝΚΑΣ'!D6+'180 ΦΩΤΕΙΝΟΥ'!D6+'179 ΡΙΖΟΥ'!D6+'178 ΡΑΔΟΒΙΖΙΟΥ'!D6+'177 ΠΟΛΥΔΩΡΟΥ'!D6+'176 ΚΟΥΡΕΝΤΩΝ'!D6+'175 ΚΑΛΟΧΩΡΙΟΥ'!D6+'174 ΖΑΛΟΓΓΟΥ'!D6+'173 ΕΚΚΛΗΣΟΧΩΡΙΟΥ'!D6+'172 ΔΟΒΛΑΣ'!D6+'171 ΔΕΣΠΟΤΙΚΟΥ'!D6+'170 ΓΡΑΝΙΤΣΟΠΟΥΛΑΣ'!D6+'169 ΓΡΑΝΙΤΣΑΣ'!D6+'168 ΓΚΡΙΜΠΟΒΟΥ'!D6+'167 ΓΙΟΥΡΓΑΝΙΣΤΑΣ'!D6+'166 ΒΡΥΣΟΥΛΑΣ'!D6+'165 ΒΡΟΣΙΝΑΣ'!D6+'164 ΒΟΥΤΣΑΡΑ'!D6+'163 ΒΕΡΕΝΙΚΗΣ'!D6+'162 ΑΕΤΟΠΕΤΡΑΣ'!D6</f>
        <v>167</v>
      </c>
      <c r="E6" s="26" t="s">
        <v>31</v>
      </c>
      <c r="F6" s="23" t="n">
        <f aca="false">'181 ΧΙΝΚΑΣ'!F6+'180 ΦΩΤΕΙΝΟΥ'!F6+'179 ΡΙΖΟΥ'!F6+'178 ΡΑΔΟΒΙΖΙΟΥ'!F6+'177 ΠΟΛΥΔΩΡΟΥ'!F6+'176 ΚΟΥΡΕΝΤΩΝ'!F6+'175 ΚΑΛΟΧΩΡΙΟΥ'!F6+'174 ΖΑΛΟΓΓΟΥ'!F6+'173 ΕΚΚΛΗΣΟΧΩΡΙΟΥ'!F6+'172 ΔΟΒΛΑΣ'!F6+'171 ΔΕΣΠΟΤΙΚΟΥ'!F6+'170 ΓΡΑΝΙΤΣΟΠΟΥΛΑΣ'!F6+'169 ΓΡΑΝΙΤΣΑΣ'!F6+'168 ΓΚΡΙΜΠΟΒΟΥ'!F6+'167 ΓΙΟΥΡΓΑΝΙΣΤΑΣ'!F6+'166 ΒΡΥΣΟΥΛΑΣ'!F6+'165 ΒΡΟΣΙΝΑΣ'!F6+'164 ΒΟΥΤΣΑΡΑ'!F6+'163 ΒΕΡΕΝΙΚΗΣ'!F6+'162 ΑΕΤΟΠΕΤΡΑΣ'!F6</f>
        <v>15</v>
      </c>
      <c r="G6" s="27" t="s">
        <v>32</v>
      </c>
      <c r="H6" s="25" t="n">
        <f aca="false">'181 ΧΙΝΚΑΣ'!H6+'180 ΦΩΤΕΙΝΟΥ'!H6+'179 ΡΙΖΟΥ'!H6+'178 ΡΑΔΟΒΙΖΙΟΥ'!H6+'177 ΠΟΛΥΔΩΡΟΥ'!H6+'176 ΚΟΥΡΕΝΤΩΝ'!H6+'175 ΚΑΛΟΧΩΡΙΟΥ'!H6+'174 ΖΑΛΟΓΓΟΥ'!H6+'173 ΕΚΚΛΗΣΟΧΩΡΙΟΥ'!H6+'172 ΔΟΒΛΑΣ'!H6+'171 ΔΕΣΠΟΤΙΚΟΥ'!H6+'170 ΓΡΑΝΙΤΣΟΠΟΥΛΑΣ'!H6+'169 ΓΡΑΝΙΤΣΑΣ'!H6+'168 ΓΚΡΙΜΠΟΒΟΥ'!H6+'167 ΓΙΟΥΡΓΑΝΙΣΤΑΣ'!H6+'166 ΒΡΥΣΟΥΛΑΣ'!H6+'165 ΒΡΟΣΙΝΑΣ'!H6+'164 ΒΟΥΤΣΑΡΑ'!H6+'163 ΒΕΡΕΝΙΚΗΣ'!H6+'162 ΑΕΤΟΠΕΤΡΑΣ'!H6</f>
        <v>92</v>
      </c>
      <c r="I6" s="28" t="s">
        <v>33</v>
      </c>
      <c r="J6" s="23" t="n">
        <f aca="false">'181 ΧΙΝΚΑΣ'!J6+'180 ΦΩΤΕΙΝΟΥ'!J6+'179 ΡΙΖΟΥ'!J6+'178 ΡΑΔΟΒΙΖΙΟΥ'!J6+'177 ΠΟΛΥΔΩΡΟΥ'!J6+'176 ΚΟΥΡΕΝΤΩΝ'!J6+'175 ΚΑΛΟΧΩΡΙΟΥ'!J6+'174 ΖΑΛΟΓΓΟΥ'!J6+'173 ΕΚΚΛΗΣΟΧΩΡΙΟΥ'!J6+'172 ΔΟΒΛΑΣ'!J6+'171 ΔΕΣΠΟΤΙΚΟΥ'!J6+'170 ΓΡΑΝΙΤΣΟΠΟΥΛΑΣ'!J6+'169 ΓΡΑΝΙΤΣΑΣ'!J6+'168 ΓΚΡΙΜΠΟΒΟΥ'!J6+'167 ΓΙΟΥΡΓΑΝΙΣΤΑΣ'!J6+'166 ΒΡΥΣΟΥΛΑΣ'!J6+'165 ΒΡΟΣΙΝΑΣ'!J6+'164 ΒΟΥΤΣΑΡΑ'!J6+'163 ΒΕΡΕΝΙΚΗΣ'!J6+'162 ΑΕΤΟΠΕΤΡΑΣ'!J6</f>
        <v>5</v>
      </c>
      <c r="K6" s="22" t="s">
        <v>34</v>
      </c>
      <c r="L6" s="25" t="n">
        <f aca="false">'181 ΧΙΝΚΑΣ'!L6+'180 ΦΩΤΕΙΝΟΥ'!L6+'179 ΡΙΖΟΥ'!L6+'178 ΡΑΔΟΒΙΖΙΟΥ'!L6+'177 ΠΟΛΥΔΩΡΟΥ'!L6+'176 ΚΟΥΡΕΝΤΩΝ'!L6+'175 ΚΑΛΟΧΩΡΙΟΥ'!L6+'174 ΖΑΛΟΓΓΟΥ'!L6+'173 ΕΚΚΛΗΣΟΧΩΡΙΟΥ'!L6+'172 ΔΟΒΛΑΣ'!L6+'171 ΔΕΣΠΟΤΙΚΟΥ'!L6+'170 ΓΡΑΝΙΤΣΟΠΟΥΛΑΣ'!L6+'169 ΓΡΑΝΙΤΣΑΣ'!L6+'168 ΓΚΡΙΜΠΟΒΟΥ'!L6+'167 ΓΙΟΥΡΓΑΝΙΣΤΑΣ'!L6+'166 ΒΡΥΣΟΥΛΑΣ'!L6+'165 ΒΡΟΣΙΝΑΣ'!L6+'164 ΒΟΥΤΣΑΡΑ'!L6+'163 ΒΕΡΕΝΙΚΗΣ'!L6+'162 ΑΕΤΟΠΕΤΡΑΣ'!L6</f>
        <v>5</v>
      </c>
      <c r="M6" s="28" t="s">
        <v>35</v>
      </c>
      <c r="N6" s="23" t="n">
        <f aca="false">'181 ΧΙΝΚΑΣ'!N6+'180 ΦΩΤΕΙΝΟΥ'!N6+'179 ΡΙΖΟΥ'!N6+'178 ΡΑΔΟΒΙΖΙΟΥ'!N6+'177 ΠΟΛΥΔΩΡΟΥ'!N6+'176 ΚΟΥΡΕΝΤΩΝ'!N6+'175 ΚΑΛΟΧΩΡΙΟΥ'!N6+'174 ΖΑΛΟΓΓΟΥ'!N6+'173 ΕΚΚΛΗΣΟΧΩΡΙΟΥ'!N6+'172 ΔΟΒΛΑΣ'!N6+'171 ΔΕΣΠΟΤΙΚΟΥ'!N6+'170 ΓΡΑΝΙΤΣΟΠΟΥΛΑΣ'!N6+'169 ΓΡΑΝΙΤΣΑΣ'!N6+'168 ΓΚΡΙΜΠΟΒΟΥ'!N6+'167 ΓΙΟΥΡΓΑΝΙΣΤΑΣ'!N6+'166 ΒΡΥΣΟΥΛΑΣ'!N6+'165 ΒΡΟΣΙΝΑΣ'!N6+'164 ΒΟΥΤΣΑΡΑ'!N6+'163 ΒΕΡΕΝΙΚΗΣ'!N6+'162 ΑΕΤΟΠΕΤΡΑΣ'!N6</f>
        <v>4</v>
      </c>
      <c r="O6" s="22" t="s">
        <v>36</v>
      </c>
      <c r="P6" s="25" t="n">
        <f aca="false">'181 ΧΙΝΚΑΣ'!P6+'180 ΦΩΤΕΙΝΟΥ'!P6+'179 ΡΙΖΟΥ'!P6+'178 ΡΑΔΟΒΙΖΙΟΥ'!P6+'177 ΠΟΛΥΔΩΡΟΥ'!P6+'176 ΚΟΥΡΕΝΤΩΝ'!P6+'175 ΚΑΛΟΧΩΡΙΟΥ'!P6+'174 ΖΑΛΟΓΓΟΥ'!P6+'173 ΕΚΚΛΗΣΟΧΩΡΙΟΥ'!P6+'172 ΔΟΒΛΑΣ'!P6+'171 ΔΕΣΠΟΤΙΚΟΥ'!P6+'170 ΓΡΑΝΙΤΣΟΠΟΥΛΑΣ'!P6+'169 ΓΡΑΝΙΤΣΑΣ'!P6+'168 ΓΚΡΙΜΠΟΒΟΥ'!P6+'167 ΓΙΟΥΡΓΑΝΙΣΤΑΣ'!P6+'166 ΒΡΥΣΟΥΛΑΣ'!P6+'165 ΒΡΟΣΙΝΑΣ'!P6+'164 ΒΟΥΤΣΑΡΑ'!P6+'163 ΒΕΡΕΝΙΚΗΣ'!P6+'162 ΑΕΤΟΠΕΤΡΑΣ'!P6</f>
        <v>18</v>
      </c>
      <c r="Q6" s="28" t="s">
        <v>37</v>
      </c>
      <c r="R6" s="23" t="n">
        <f aca="false">'181 ΧΙΝΚΑΣ'!R6+'180 ΦΩΤΕΙΝΟΥ'!R6+'179 ΡΙΖΟΥ'!R6+'178 ΡΑΔΟΒΙΖΙΟΥ'!R6+'177 ΠΟΛΥΔΩΡΟΥ'!R6+'176 ΚΟΥΡΕΝΤΩΝ'!R6+'175 ΚΑΛΟΧΩΡΙΟΥ'!R6+'174 ΖΑΛΟΓΓΟΥ'!R6+'173 ΕΚΚΛΗΣΟΧΩΡΙΟΥ'!R6+'172 ΔΟΒΛΑΣ'!R6+'171 ΔΕΣΠΟΤΙΚΟΥ'!R6+'170 ΓΡΑΝΙΤΣΟΠΟΥΛΑΣ'!R6+'169 ΓΡΑΝΙΤΣΑΣ'!R6+'168 ΓΚΡΙΜΠΟΒΟΥ'!R6+'167 ΓΙΟΥΡΓΑΝΙΣΤΑΣ'!R6+'166 ΒΡΥΣΟΥΛΑΣ'!R6+'165 ΒΡΟΣΙΝΑΣ'!R6+'164 ΒΟΥΤΣΑΡΑ'!R6+'163 ΒΕΡΕΝΙΚΗΣ'!R6+'162 ΑΕΤΟΠΕΤΡΑΣ'!R6</f>
        <v>17</v>
      </c>
      <c r="S6" s="22" t="s">
        <v>38</v>
      </c>
      <c r="T6" s="25" t="n">
        <f aca="false">'181 ΧΙΝΚΑΣ'!T6+'180 ΦΩΤΕΙΝΟΥ'!T6+'179 ΡΙΖΟΥ'!T6+'178 ΡΑΔΟΒΙΖΙΟΥ'!T6+'177 ΠΟΛΥΔΩΡΟΥ'!T6+'176 ΚΟΥΡΕΝΤΩΝ'!T6+'175 ΚΑΛΟΧΩΡΙΟΥ'!T6+'174 ΖΑΛΟΓΓΟΥ'!T6+'173 ΕΚΚΛΗΣΟΧΩΡΙΟΥ'!T6+'172 ΔΟΒΛΑΣ'!T6+'171 ΔΕΣΠΟΤΙΚΟΥ'!T6+'170 ΓΡΑΝΙΤΣΟΠΟΥΛΑΣ'!T6+'169 ΓΡΑΝΙΤΣΑΣ'!T6+'168 ΓΚΡΙΜΠΟΒΟΥ'!T6+'167 ΓΙΟΥΡΓΑΝΙΣΤΑΣ'!T6+'166 ΒΡΥΣΟΥΛΑΣ'!T6+'165 ΒΡΟΣΙΝΑΣ'!T6+'164 ΒΟΥΤΣΑΡΑ'!T6+'163 ΒΕΡΕΝΙΚΗΣ'!T6+'162 ΑΕΤΟΠΕΤΡΑΣ'!T6</f>
        <v>1</v>
      </c>
      <c r="U6" s="28" t="s">
        <v>39</v>
      </c>
      <c r="V6" s="23" t="n">
        <f aca="false">'181 ΧΙΝΚΑΣ'!V6+'180 ΦΩΤΕΙΝΟΥ'!V6+'179 ΡΙΖΟΥ'!V6+'178 ΡΑΔΟΒΙΖΙΟΥ'!V6+'177 ΠΟΛΥΔΩΡΟΥ'!V6+'176 ΚΟΥΡΕΝΤΩΝ'!V6+'175 ΚΑΛΟΧΩΡΙΟΥ'!V6+'174 ΖΑΛΟΓΓΟΥ'!V6+'173 ΕΚΚΛΗΣΟΧΩΡΙΟΥ'!V6+'172 ΔΟΒΛΑΣ'!V6+'171 ΔΕΣΠΟΤΙΚΟΥ'!V6+'170 ΓΡΑΝΙΤΣΟΠΟΥΛΑΣ'!V6+'169 ΓΡΑΝΙΤΣΑΣ'!V6+'168 ΓΚΡΙΜΠΟΒΟΥ'!V6+'167 ΓΙΟΥΡΓΑΝΙΣΤΑΣ'!V6+'166 ΒΡΥΣΟΥΛΑΣ'!V6+'165 ΒΡΟΣΙΝΑΣ'!V6+'164 ΒΟΥΤΣΑΡΑ'!V6+'163 ΒΕΡΕΝΙΚΗΣ'!V6+'162 ΑΕΤΟΠΕΤΡΑΣ'!V6</f>
        <v>8</v>
      </c>
      <c r="W6" s="22" t="s">
        <v>40</v>
      </c>
      <c r="X6" s="25" t="n">
        <f aca="false">'181 ΧΙΝΚΑΣ'!X6+'180 ΦΩΤΕΙΝΟΥ'!X6+'179 ΡΙΖΟΥ'!X6+'178 ΡΑΔΟΒΙΖΙΟΥ'!X6+'177 ΠΟΛΥΔΩΡΟΥ'!X6+'176 ΚΟΥΡΕΝΤΩΝ'!X6+'175 ΚΑΛΟΧΩΡΙΟΥ'!X6+'174 ΖΑΛΟΓΓΟΥ'!X6+'173 ΕΚΚΛΗΣΟΧΩΡΙΟΥ'!X6+'172 ΔΟΒΛΑΣ'!X6+'171 ΔΕΣΠΟΤΙΚΟΥ'!X6+'170 ΓΡΑΝΙΤΣΟΠΟΥΛΑΣ'!X6+'169 ΓΡΑΝΙΤΣΑΣ'!X6+'168 ΓΚΡΙΜΠΟΒΟΥ'!X6+'167 ΓΙΟΥΡΓΑΝΙΣΤΑΣ'!X6+'166 ΒΡΥΣΟΥΛΑΣ'!X6+'165 ΒΡΟΣΙΝΑΣ'!X6+'164 ΒΟΥΤΣΑΡΑ'!X6+'163 ΒΕΡΕΝΙΚΗΣ'!X6+'162 ΑΕΤΟΠΕΤΡΑΣ'!X6</f>
        <v>0</v>
      </c>
      <c r="Y6" s="28" t="s">
        <v>41</v>
      </c>
      <c r="Z6" s="23" t="n">
        <f aca="false">'181 ΧΙΝΚΑΣ'!Z6+'180 ΦΩΤΕΙΝΟΥ'!Z6+'179 ΡΙΖΟΥ'!Z6+'178 ΡΑΔΟΒΙΖΙΟΥ'!Z6+'177 ΠΟΛΥΔΩΡΟΥ'!Z6+'176 ΚΟΥΡΕΝΤΩΝ'!Z6+'175 ΚΑΛΟΧΩΡΙΟΥ'!Z6+'174 ΖΑΛΟΓΓΟΥ'!Z6+'173 ΕΚΚΛΗΣΟΧΩΡΙΟΥ'!Z6+'172 ΔΟΒΛΑΣ'!Z6+'171 ΔΕΣΠΟΤΙΚΟΥ'!Z6+'170 ΓΡΑΝΙΤΣΟΠΟΥΛΑΣ'!Z6+'169 ΓΡΑΝΙΤΣΑΣ'!Z6+'168 ΓΚΡΙΜΠΟΒΟΥ'!Z6+'167 ΓΙΟΥΡΓΑΝΙΣΤΑΣ'!Z6+'166 ΒΡΥΣΟΥΛΑΣ'!Z6+'165 ΒΡΟΣΙΝΑΣ'!Z6+'164 ΒΟΥΤΣΑΡΑ'!Z6+'163 ΒΕΡΕΝΙΚΗΣ'!Z6+'162 ΑΕΤΟΠΕΤΡΑΣ'!Z6</f>
        <v>23</v>
      </c>
      <c r="AA6" s="27"/>
      <c r="AB6" s="25" t="n">
        <f aca="false">'181 ΧΙΝΚΑΣ'!AB6+'180 ΦΩΤΕΙΝΟΥ'!AB6+'179 ΡΙΖΟΥ'!AB6+'178 ΡΑΔΟΒΙΖΙΟΥ'!AB6+'177 ΠΟΛΥΔΩΡΟΥ'!AB6+'176 ΚΟΥΡΕΝΤΩΝ'!AB6+'175 ΚΑΛΟΧΩΡΙΟΥ'!AB6+'174 ΖΑΛΟΓΓΟΥ'!AB6+'173 ΕΚΚΛΗΣΟΧΩΡΙΟΥ'!AB6+'172 ΔΟΒΛΑΣ'!AB6+'171 ΔΕΣΠΟΤΙΚΟΥ'!AB6+'170 ΓΡΑΝΙΤΣΟΠΟΥΛΑΣ'!AB6+'169 ΓΡΑΝΙΤΣΑΣ'!AB6+'168 ΓΚΡΙΜΠΟΒΟΥ'!AB6+'167 ΓΙΟΥΡΓΑΝΙΣΤΑΣ'!AB6+'166 ΒΡΥΣΟΥΛΑΣ'!AB6+'165 ΒΡΟΣΙΝΑΣ'!AB6+'164 ΒΟΥΤΣΑΡΑ'!AB6+'163 ΒΕΡΕΝΙΚΗΣ'!AB6+'162 ΑΕΤΟΠΕΤΡΑΣ'!AB6</f>
        <v>0</v>
      </c>
      <c r="AC6" s="26"/>
      <c r="AD6" s="25" t="n">
        <f aca="false">'181 ΧΙΝΚΑΣ'!AD6+'180 ΦΩΤΕΙΝΟΥ'!AD6+'179 ΡΙΖΟΥ'!AD6+'178 ΡΑΔΟΒΙΖΙΟΥ'!AD6+'177 ΠΟΛΥΔΩΡΟΥ'!AD6+'176 ΚΟΥΡΕΝΤΩΝ'!AD6+'175 ΚΑΛΟΧΩΡΙΟΥ'!AD6+'174 ΖΑΛΟΓΓΟΥ'!AD6+'173 ΕΚΚΛΗΣΟΧΩΡΙΟΥ'!AD6+'172 ΔΟΒΛΑΣ'!AD6+'171 ΔΕΣΠΟΤΙΚΟΥ'!AD6+'170 ΓΡΑΝΙΤΣΟΠΟΥΛΑΣ'!AD6+'169 ΓΡΑΝΙΤΣΑΣ'!AD6+'168 ΓΚΡΙΜΠΟΒΟΥ'!AD6+'167 ΓΙΟΥΡΓΑΝΙΣΤΑΣ'!AD6+'166 ΒΡΥΣΟΥΛΑΣ'!AD6+'165 ΒΡΟΣΙΝΑΣ'!AD6+'164 ΒΟΥΤΣΑΡΑ'!AD6+'163 ΒΕΡΕΝΙΚΗΣ'!AD6+'162 ΑΕΤΟΠΕΤΡΑΣ'!AD6</f>
        <v>0</v>
      </c>
      <c r="AE6" s="28" t="s">
        <v>42</v>
      </c>
      <c r="AF6" s="25" t="n">
        <f aca="false">'181 ΧΙΝΚΑΣ'!AF6+'180 ΦΩΤΕΙΝΟΥ'!AF6+'179 ΡΙΖΟΥ'!AF6+'178 ΡΑΔΟΒΙΖΙΟΥ'!AF6+'177 ΠΟΛΥΔΩΡΟΥ'!AF6+'176 ΚΟΥΡΕΝΤΩΝ'!AF6+'175 ΚΑΛΟΧΩΡΙΟΥ'!AF6+'174 ΖΑΛΟΓΓΟΥ'!AF6+'173 ΕΚΚΛΗΣΟΧΩΡΙΟΥ'!AF6+'172 ΔΟΒΛΑΣ'!AF6+'171 ΔΕΣΠΟΤΙΚΟΥ'!AF6+'170 ΓΡΑΝΙΤΣΟΠΟΥΛΑΣ'!AF6+'169 ΓΡΑΝΙΤΣΑΣ'!AF6+'168 ΓΚΡΙΜΠΟΒΟΥ'!AF6+'167 ΓΙΟΥΡΓΑΝΙΣΤΑΣ'!AF6+'166 ΒΡΥΣΟΥΛΑΣ'!AF6+'165 ΒΡΟΣΙΝΑΣ'!AF6+'164 ΒΟΥΤΣΑΡΑ'!AF6+'163 ΒΕΡΕΝΙΚΗΣ'!AF6+'162 ΑΕΤΟΠΕΤΡΑΣ'!AF6</f>
        <v>5</v>
      </c>
      <c r="AG6" s="28" t="s">
        <v>43</v>
      </c>
      <c r="AH6" s="23" t="n">
        <f aca="false">'181 ΧΙΝΚΑΣ'!AH6+'180 ΦΩΤΕΙΝΟΥ'!AH6+'179 ΡΙΖΟΥ'!AH6+'178 ΡΑΔΟΒΙΖΙΟΥ'!AH6+'177 ΠΟΛΥΔΩΡΟΥ'!AH6+'176 ΚΟΥΡΕΝΤΩΝ'!AH6+'175 ΚΑΛΟΧΩΡΙΟΥ'!AH6+'174 ΖΑΛΟΓΓΟΥ'!AH6+'173 ΕΚΚΛΗΣΟΧΩΡΙΟΥ'!AH6+'172 ΔΟΒΛΑΣ'!AH6+'171 ΔΕΣΠΟΤΙΚΟΥ'!AH6+'170 ΓΡΑΝΙΤΣΟΠΟΥΛΑΣ'!AH6+'169 ΓΡΑΝΙΤΣΑΣ'!AH6+'168 ΓΚΡΙΜΠΟΒΟΥ'!AH6+'167 ΓΙΟΥΡΓΑΝΙΣΤΑΣ'!AH6+'166 ΒΡΥΣΟΥΛΑΣ'!AH6+'165 ΒΡΟΣΙΝΑΣ'!AH6+'164 ΒΟΥΤΣΑΡΑ'!AH6+'163 ΒΕΡΕΝΙΚΗΣ'!AH6+'162 ΑΕΤΟΠΕΤΡΑΣ'!AH6</f>
        <v>2</v>
      </c>
      <c r="AI6" s="22" t="s">
        <v>44</v>
      </c>
      <c r="AJ6" s="25" t="n">
        <f aca="false">'181 ΧΙΝΚΑΣ'!AJ6+'180 ΦΩΤΕΙΝΟΥ'!AJ6+'179 ΡΙΖΟΥ'!AJ6+'178 ΡΑΔΟΒΙΖΙΟΥ'!AJ6+'177 ΠΟΛΥΔΩΡΟΥ'!AJ6+'176 ΚΟΥΡΕΝΤΩΝ'!AJ6+'175 ΚΑΛΟΧΩΡΙΟΥ'!AJ6+'174 ΖΑΛΟΓΓΟΥ'!AJ6+'173 ΕΚΚΛΗΣΟΧΩΡΙΟΥ'!AJ6+'172 ΔΟΒΛΑΣ'!AJ6+'171 ΔΕΣΠΟΤΙΚΟΥ'!AJ6+'170 ΓΡΑΝΙΤΣΟΠΟΥΛΑΣ'!AJ6+'169 ΓΡΑΝΙΤΣΑΣ'!AJ6+'168 ΓΚΡΙΜΠΟΒΟΥ'!AJ6+'167 ΓΙΟΥΡΓΑΝΙΣΤΑΣ'!AJ6+'166 ΒΡΥΣΟΥΛΑΣ'!AJ6+'165 ΒΡΟΣΙΝΑΣ'!AJ6+'164 ΒΟΥΤΣΑΡΑ'!AJ6+'163 ΒΕΡΕΝΙΚΗΣ'!AJ6+'162 ΑΕΤΟΠΕΤΡΑΣ'!AJ6</f>
        <v>1</v>
      </c>
      <c r="AK6" s="26"/>
      <c r="AL6" s="23" t="n">
        <f aca="false">'181 ΧΙΝΚΑΣ'!AL6+'180 ΦΩΤΕΙΝΟΥ'!AL6+'179 ΡΙΖΟΥ'!AL6+'178 ΡΑΔΟΒΙΖΙΟΥ'!AL6+'177 ΠΟΛΥΔΩΡΟΥ'!AL6+'176 ΚΟΥΡΕΝΤΩΝ'!AL6+'175 ΚΑΛΟΧΩΡΙΟΥ'!AL6+'174 ΖΑΛΟΓΓΟΥ'!AL6+'173 ΕΚΚΛΗΣΟΧΩΡΙΟΥ'!AL6+'172 ΔΟΒΛΑΣ'!AL6+'171 ΔΕΣΠΟΤΙΚΟΥ'!AL6+'170 ΓΡΑΝΙΤΣΟΠΟΥΛΑΣ'!AL6+'169 ΓΡΑΝΙΤΣΑΣ'!AL6+'168 ΓΚΡΙΜΠΟΒΟΥ'!AL6+'167 ΓΙΟΥΡΓΑΝΙΣΤΑΣ'!AL6+'166 ΒΡΥΣΟΥΛΑΣ'!AL6+'165 ΒΡΟΣΙΝΑΣ'!AL6+'164 ΒΟΥΤΣΑΡΑ'!AL6+'163 ΒΕΡΕΝΙΚΗΣ'!AL6+'162 ΑΕΤΟΠΕΤΡΑΣ'!AL6</f>
        <v>0</v>
      </c>
      <c r="AM6" s="22" t="s">
        <v>45</v>
      </c>
      <c r="AN6" s="25" t="n">
        <f aca="false">'181 ΧΙΝΚΑΣ'!AN6+'180 ΦΩΤΕΙΝΟΥ'!AN6+'179 ΡΙΖΟΥ'!AN6+'178 ΡΑΔΟΒΙΖΙΟΥ'!AN6+'177 ΠΟΛΥΔΩΡΟΥ'!AN6+'176 ΚΟΥΡΕΝΤΩΝ'!AN6+'175 ΚΑΛΟΧΩΡΙΟΥ'!AN6+'174 ΖΑΛΟΓΓΟΥ'!AN6+'173 ΕΚΚΛΗΣΟΧΩΡΙΟΥ'!AN6+'172 ΔΟΒΛΑΣ'!AN6+'171 ΔΕΣΠΟΤΙΚΟΥ'!AN6+'170 ΓΡΑΝΙΤΣΟΠΟΥΛΑΣ'!AN6+'169 ΓΡΑΝΙΤΣΑΣ'!AN6+'168 ΓΚΡΙΜΠΟΒΟΥ'!AN6+'167 ΓΙΟΥΡΓΑΝΙΣΤΑΣ'!AN6+'166 ΒΡΥΣΟΥΛΑΣ'!AN6+'165 ΒΡΟΣΙΝΑΣ'!AN6+'164 ΒΟΥΤΣΑΡΑ'!AN6+'163 ΒΕΡΕΝΙΚΗΣ'!AN6+'162 ΑΕΤΟΠΕΤΡΑΣ'!AN6</f>
        <v>2</v>
      </c>
      <c r="AO6" s="26"/>
      <c r="AP6" s="23" t="n">
        <f aca="false">'181 ΧΙΝΚΑΣ'!AP6+'180 ΦΩΤΕΙΝΟΥ'!AP6+'179 ΡΙΖΟΥ'!AP6+'178 ΡΑΔΟΒΙΖΙΟΥ'!AP6+'177 ΠΟΛΥΔΩΡΟΥ'!AP6+'176 ΚΟΥΡΕΝΤΩΝ'!AP6+'175 ΚΑΛΟΧΩΡΙΟΥ'!AP6+'174 ΖΑΛΟΓΓΟΥ'!AP6+'173 ΕΚΚΛΗΣΟΧΩΡΙΟΥ'!AP6+'172 ΔΟΒΛΑΣ'!AP6+'171 ΔΕΣΠΟΤΙΚΟΥ'!AP6+'170 ΓΡΑΝΙΤΣΟΠΟΥΛΑΣ'!AP6+'169 ΓΡΑΝΙΤΣΑΣ'!AP6+'168 ΓΚΡΙΜΠΟΒΟΥ'!AP6+'167 ΓΙΟΥΡΓΑΝΙΣΤΑΣ'!AP6+'166 ΒΡΥΣΟΥΛΑΣ'!AP6+'165 ΒΡΟΣΙΝΑΣ'!AP6+'164 ΒΟΥΤΣΑΡΑ'!AP6+'163 ΒΕΡΕΝΙΚΗΣ'!AP6+'162 ΑΕΤΟΠΕΤΡΑΣ'!AP6</f>
        <v>0</v>
      </c>
      <c r="AQ6" s="27"/>
      <c r="AR6" s="25" t="n">
        <f aca="false">'181 ΧΙΝΚΑΣ'!AR6+'180 ΦΩΤΕΙΝΟΥ'!AR6+'179 ΡΙΖΟΥ'!AR6+'178 ΡΑΔΟΒΙΖΙΟΥ'!AR6+'177 ΠΟΛΥΔΩΡΟΥ'!AR6+'176 ΚΟΥΡΕΝΤΩΝ'!AR6+'175 ΚΑΛΟΧΩΡΙΟΥ'!AR6+'174 ΖΑΛΟΓΓΟΥ'!AR6+'173 ΕΚΚΛΗΣΟΧΩΡΙΟΥ'!AR6+'172 ΔΟΒΛΑΣ'!AR6+'171 ΔΕΣΠΟΤΙΚΟΥ'!AR6+'170 ΓΡΑΝΙΤΣΟΠΟΥΛΑΣ'!AR6+'169 ΓΡΑΝΙΤΣΑΣ'!AR6+'168 ΓΚΡΙΜΠΟΒΟΥ'!AR6+'167 ΓΙΟΥΡΓΑΝΙΣΤΑΣ'!AR6+'166 ΒΡΥΣΟΥΛΑΣ'!AR6+'165 ΒΡΟΣΙΝΑΣ'!AR6+'164 ΒΟΥΤΣΑΡΑ'!AR6+'163 ΒΕΡΕΝΙΚΗΣ'!AR6+'162 ΑΕΤΟΠΕΤΡΑΣ'!AR6</f>
        <v>0</v>
      </c>
      <c r="AS6" s="28" t="s">
        <v>46</v>
      </c>
      <c r="AT6" s="23" t="n">
        <f aca="false">'181 ΧΙΝΚΑΣ'!AT6+'180 ΦΩΤΕΙΝΟΥ'!AT6+'179 ΡΙΖΟΥ'!AT6+'178 ΡΑΔΟΒΙΖΙΟΥ'!AT6+'177 ΠΟΛΥΔΩΡΟΥ'!AT6+'176 ΚΟΥΡΕΝΤΩΝ'!AT6+'175 ΚΑΛΟΧΩΡΙΟΥ'!AT6+'174 ΖΑΛΟΓΓΟΥ'!AT6+'173 ΕΚΚΛΗΣΟΧΩΡΙΟΥ'!AT6+'172 ΔΟΒΛΑΣ'!AT6+'171 ΔΕΣΠΟΤΙΚΟΥ'!AT6+'170 ΓΡΑΝΙΤΣΟΠΟΥΛΑΣ'!AT6+'169 ΓΡΑΝΙΤΣΑΣ'!AT6+'168 ΓΚΡΙΜΠΟΒΟΥ'!AT6+'167 ΓΙΟΥΡΓΑΝΙΣΤΑΣ'!AT6+'166 ΒΡΥΣΟΥΛΑΣ'!AT6+'165 ΒΡΟΣΙΝΑΣ'!AT6+'164 ΒΟΥΤΣΑΡΑ'!AT6+'163 ΒΕΡΕΝΙΚΗΣ'!AT6+'162 ΑΕΤΟΠΕΤΡΑΣ'!AT6</f>
        <v>8</v>
      </c>
      <c r="AU6" s="27"/>
      <c r="AV6" s="25" t="n">
        <f aca="false">'181 ΧΙΝΚΑΣ'!AV6+'180 ΦΩΤΕΙΝΟΥ'!AV6+'179 ΡΙΖΟΥ'!AV6+'178 ΡΑΔΟΒΙΖΙΟΥ'!AV6+'177 ΠΟΛΥΔΩΡΟΥ'!AV6+'176 ΚΟΥΡΕΝΤΩΝ'!AV6+'175 ΚΑΛΟΧΩΡΙΟΥ'!AV6+'174 ΖΑΛΟΓΓΟΥ'!AV6+'173 ΕΚΚΛΗΣΟΧΩΡΙΟΥ'!AV6+'172 ΔΟΒΛΑΣ'!AV6+'171 ΔΕΣΠΟΤΙΚΟΥ'!AV6+'170 ΓΡΑΝΙΤΣΟΠΟΥΛΑΣ'!AV6+'169 ΓΡΑΝΙΤΣΑΣ'!AV6+'168 ΓΚΡΙΜΠΟΒΟΥ'!AV6+'167 ΓΙΟΥΡΓΑΝΙΣΤΑΣ'!AV6+'166 ΒΡΥΣΟΥΛΑΣ'!AV6+'165 ΒΡΟΣΙΝΑΣ'!AV6+'164 ΒΟΥΤΣΑΡΑ'!AV6+'163 ΒΕΡΕΝΙΚΗΣ'!AV6+'162 ΑΕΤΟΠΕΤΡΑΣ'!AV6</f>
        <v>0</v>
      </c>
    </row>
    <row r="7" customFormat="false" ht="15.75" hidden="false" customHeight="false" outlineLevel="0" collapsed="false">
      <c r="A7" s="22" t="s">
        <v>47</v>
      </c>
      <c r="B7" s="23" t="n">
        <f aca="false">'181 ΧΙΝΚΑΣ'!B7+'180 ΦΩΤΕΙΝΟΥ'!B7+'179 ΡΙΖΟΥ'!B7+'178 ΡΑΔΟΒΙΖΙΟΥ'!B7+'177 ΠΟΛΥΔΩΡΟΥ'!B7+'176 ΚΟΥΡΕΝΤΩΝ'!B7+'175 ΚΑΛΟΧΩΡΙΟΥ'!B7+'174 ΖΑΛΟΓΓΟΥ'!B7+'173 ΕΚΚΛΗΣΟΧΩΡΙΟΥ'!B7+'172 ΔΟΒΛΑΣ'!B7+'171 ΔΕΣΠΟΤΙΚΟΥ'!B7+'170 ΓΡΑΝΙΤΣΟΠΟΥΛΑΣ'!B7+'169 ΓΡΑΝΙΤΣΑΣ'!B7+'168 ΓΚΡΙΜΠΟΒΟΥ'!B7+'167 ΓΙΟΥΡΓΑΝΙΣΤΑΣ'!B7+'166 ΒΡΥΣΟΥΛΑΣ'!B7+'165 ΒΡΟΣΙΝΑΣ'!B7+'164 ΒΟΥΤΣΑΡΑ'!B7+'163 ΒΕΡΕΝΙΚΗΣ'!B7+'162 ΑΕΤΟΠΕΤΡΑΣ'!B7</f>
        <v>13</v>
      </c>
      <c r="C7" s="24" t="s">
        <v>48</v>
      </c>
      <c r="D7" s="25" t="n">
        <f aca="false">'181 ΧΙΝΚΑΣ'!D7+'180 ΦΩΤΕΙΝΟΥ'!D7+'179 ΡΙΖΟΥ'!D7+'178 ΡΑΔΟΒΙΖΙΟΥ'!D7+'177 ΠΟΛΥΔΩΡΟΥ'!D7+'176 ΚΟΥΡΕΝΤΩΝ'!D7+'175 ΚΑΛΟΧΩΡΙΟΥ'!D7+'174 ΖΑΛΟΓΓΟΥ'!D7+'173 ΕΚΚΛΗΣΟΧΩΡΙΟΥ'!D7+'172 ΔΟΒΛΑΣ'!D7+'171 ΔΕΣΠΟΤΙΚΟΥ'!D7+'170 ΓΡΑΝΙΤΣΟΠΟΥΛΑΣ'!D7+'169 ΓΡΑΝΙΤΣΑΣ'!D7+'168 ΓΚΡΙΜΠΟΒΟΥ'!D7+'167 ΓΙΟΥΡΓΑΝΙΣΤΑΣ'!D7+'166 ΒΡΥΣΟΥΛΑΣ'!D7+'165 ΒΡΟΣΙΝΑΣ'!D7+'164 ΒΟΥΤΣΑΡΑ'!D7+'163 ΒΕΡΕΝΙΚΗΣ'!D7+'162 ΑΕΤΟΠΕΤΡΑΣ'!D7</f>
        <v>29</v>
      </c>
      <c r="E7" s="26" t="s">
        <v>49</v>
      </c>
      <c r="F7" s="23" t="n">
        <f aca="false">'181 ΧΙΝΚΑΣ'!F7+'180 ΦΩΤΕΙΝΟΥ'!F7+'179 ΡΙΖΟΥ'!F7+'178 ΡΑΔΟΒΙΖΙΟΥ'!F7+'177 ΠΟΛΥΔΩΡΟΥ'!F7+'176 ΚΟΥΡΕΝΤΩΝ'!F7+'175 ΚΑΛΟΧΩΡΙΟΥ'!F7+'174 ΖΑΛΟΓΓΟΥ'!F7+'173 ΕΚΚΛΗΣΟΧΩΡΙΟΥ'!F7+'172 ΔΟΒΛΑΣ'!F7+'171 ΔΕΣΠΟΤΙΚΟΥ'!F7+'170 ΓΡΑΝΙΤΣΟΠΟΥΛΑΣ'!F7+'169 ΓΡΑΝΙΤΣΑΣ'!F7+'168 ΓΚΡΙΜΠΟΒΟΥ'!F7+'167 ΓΙΟΥΡΓΑΝΙΣΤΑΣ'!F7+'166 ΒΡΥΣΟΥΛΑΣ'!F7+'165 ΒΡΟΣΙΝΑΣ'!F7+'164 ΒΟΥΤΣΑΡΑ'!F7+'163 ΒΕΡΕΝΙΚΗΣ'!F7+'162 ΑΕΤΟΠΕΤΡΑΣ'!F7</f>
        <v>26</v>
      </c>
      <c r="G7" s="27" t="s">
        <v>50</v>
      </c>
      <c r="H7" s="25" t="n">
        <f aca="false">'181 ΧΙΝΚΑΣ'!H7+'180 ΦΩΤΕΙΝΟΥ'!H7+'179 ΡΙΖΟΥ'!H7+'178 ΡΑΔΟΒΙΖΙΟΥ'!H7+'177 ΠΟΛΥΔΩΡΟΥ'!H7+'176 ΚΟΥΡΕΝΤΩΝ'!H7+'175 ΚΑΛΟΧΩΡΙΟΥ'!H7+'174 ΖΑΛΟΓΓΟΥ'!H7+'173 ΕΚΚΛΗΣΟΧΩΡΙΟΥ'!H7+'172 ΔΟΒΛΑΣ'!H7+'171 ΔΕΣΠΟΤΙΚΟΥ'!H7+'170 ΓΡΑΝΙΤΣΟΠΟΥΛΑΣ'!H7+'169 ΓΡΑΝΙΤΣΑΣ'!H7+'168 ΓΚΡΙΜΠΟΒΟΥ'!H7+'167 ΓΙΟΥΡΓΑΝΙΣΤΑΣ'!H7+'166 ΒΡΥΣΟΥΛΑΣ'!H7+'165 ΒΡΟΣΙΝΑΣ'!H7+'164 ΒΟΥΤΣΑΡΑ'!H7+'163 ΒΕΡΕΝΙΚΗΣ'!H7+'162 ΑΕΤΟΠΕΤΡΑΣ'!H7</f>
        <v>12</v>
      </c>
      <c r="I7" s="28" t="s">
        <v>51</v>
      </c>
      <c r="J7" s="23" t="n">
        <f aca="false">'181 ΧΙΝΚΑΣ'!J7+'180 ΦΩΤΕΙΝΟΥ'!J7+'179 ΡΙΖΟΥ'!J7+'178 ΡΑΔΟΒΙΖΙΟΥ'!J7+'177 ΠΟΛΥΔΩΡΟΥ'!J7+'176 ΚΟΥΡΕΝΤΩΝ'!J7+'175 ΚΑΛΟΧΩΡΙΟΥ'!J7+'174 ΖΑΛΟΓΓΟΥ'!J7+'173 ΕΚΚΛΗΣΟΧΩΡΙΟΥ'!J7+'172 ΔΟΒΛΑΣ'!J7+'171 ΔΕΣΠΟΤΙΚΟΥ'!J7+'170 ΓΡΑΝΙΤΣΟΠΟΥΛΑΣ'!J7+'169 ΓΡΑΝΙΤΣΑΣ'!J7+'168 ΓΚΡΙΜΠΟΒΟΥ'!J7+'167 ΓΙΟΥΡΓΑΝΙΣΤΑΣ'!J7+'166 ΒΡΥΣΟΥΛΑΣ'!J7+'165 ΒΡΟΣΙΝΑΣ'!J7+'164 ΒΟΥΤΣΑΡΑ'!J7+'163 ΒΕΡΕΝΙΚΗΣ'!J7+'162 ΑΕΤΟΠΕΤΡΑΣ'!J7</f>
        <v>9</v>
      </c>
      <c r="K7" s="22" t="s">
        <v>52</v>
      </c>
      <c r="L7" s="25" t="n">
        <f aca="false">'181 ΧΙΝΚΑΣ'!L7+'180 ΦΩΤΕΙΝΟΥ'!L7+'179 ΡΙΖΟΥ'!L7+'178 ΡΑΔΟΒΙΖΙΟΥ'!L7+'177 ΠΟΛΥΔΩΡΟΥ'!L7+'176 ΚΟΥΡΕΝΤΩΝ'!L7+'175 ΚΑΛΟΧΩΡΙΟΥ'!L7+'174 ΖΑΛΟΓΓΟΥ'!L7+'173 ΕΚΚΛΗΣΟΧΩΡΙΟΥ'!L7+'172 ΔΟΒΛΑΣ'!L7+'171 ΔΕΣΠΟΤΙΚΟΥ'!L7+'170 ΓΡΑΝΙΤΣΟΠΟΥΛΑΣ'!L7+'169 ΓΡΑΝΙΤΣΑΣ'!L7+'168 ΓΚΡΙΜΠΟΒΟΥ'!L7+'167 ΓΙΟΥΡΓΑΝΙΣΤΑΣ'!L7+'166 ΒΡΥΣΟΥΛΑΣ'!L7+'165 ΒΡΟΣΙΝΑΣ'!L7+'164 ΒΟΥΤΣΑΡΑ'!L7+'163 ΒΕΡΕΝΙΚΗΣ'!L7+'162 ΑΕΤΟΠΕΤΡΑΣ'!L7</f>
        <v>1</v>
      </c>
      <c r="M7" s="28" t="s">
        <v>53</v>
      </c>
      <c r="N7" s="23" t="n">
        <f aca="false">'181 ΧΙΝΚΑΣ'!N7+'180 ΦΩΤΕΙΝΟΥ'!N7+'179 ΡΙΖΟΥ'!N7+'178 ΡΑΔΟΒΙΖΙΟΥ'!N7+'177 ΠΟΛΥΔΩΡΟΥ'!N7+'176 ΚΟΥΡΕΝΤΩΝ'!N7+'175 ΚΑΛΟΧΩΡΙΟΥ'!N7+'174 ΖΑΛΟΓΓΟΥ'!N7+'173 ΕΚΚΛΗΣΟΧΩΡΙΟΥ'!N7+'172 ΔΟΒΛΑΣ'!N7+'171 ΔΕΣΠΟΤΙΚΟΥ'!N7+'170 ΓΡΑΝΙΤΣΟΠΟΥΛΑΣ'!N7+'169 ΓΡΑΝΙΤΣΑΣ'!N7+'168 ΓΚΡΙΜΠΟΒΟΥ'!N7+'167 ΓΙΟΥΡΓΑΝΙΣΤΑΣ'!N7+'166 ΒΡΥΣΟΥΛΑΣ'!N7+'165 ΒΡΟΣΙΝΑΣ'!N7+'164 ΒΟΥΤΣΑΡΑ'!N7+'163 ΒΕΡΕΝΙΚΗΣ'!N7+'162 ΑΕΤΟΠΕΤΡΑΣ'!N7</f>
        <v>0</v>
      </c>
      <c r="O7" s="22" t="s">
        <v>54</v>
      </c>
      <c r="P7" s="25" t="n">
        <f aca="false">'181 ΧΙΝΚΑΣ'!P7+'180 ΦΩΤΕΙΝΟΥ'!P7+'179 ΡΙΖΟΥ'!P7+'178 ΡΑΔΟΒΙΖΙΟΥ'!P7+'177 ΠΟΛΥΔΩΡΟΥ'!P7+'176 ΚΟΥΡΕΝΤΩΝ'!P7+'175 ΚΑΛΟΧΩΡΙΟΥ'!P7+'174 ΖΑΛΟΓΓΟΥ'!P7+'173 ΕΚΚΛΗΣΟΧΩΡΙΟΥ'!P7+'172 ΔΟΒΛΑΣ'!P7+'171 ΔΕΣΠΟΤΙΚΟΥ'!P7+'170 ΓΡΑΝΙΤΣΟΠΟΥΛΑΣ'!P7+'169 ΓΡΑΝΙΤΣΑΣ'!P7+'168 ΓΚΡΙΜΠΟΒΟΥ'!P7+'167 ΓΙΟΥΡΓΑΝΙΣΤΑΣ'!P7+'166 ΒΡΥΣΟΥΛΑΣ'!P7+'165 ΒΡΟΣΙΝΑΣ'!P7+'164 ΒΟΥΤΣΑΡΑ'!P7+'163 ΒΕΡΕΝΙΚΗΣ'!P7+'162 ΑΕΤΟΠΕΤΡΑΣ'!P7</f>
        <v>6</v>
      </c>
      <c r="Q7" s="28" t="s">
        <v>55</v>
      </c>
      <c r="R7" s="23" t="n">
        <f aca="false">'181 ΧΙΝΚΑΣ'!R7+'180 ΦΩΤΕΙΝΟΥ'!R7+'179 ΡΙΖΟΥ'!R7+'178 ΡΑΔΟΒΙΖΙΟΥ'!R7+'177 ΠΟΛΥΔΩΡΟΥ'!R7+'176 ΚΟΥΡΕΝΤΩΝ'!R7+'175 ΚΑΛΟΧΩΡΙΟΥ'!R7+'174 ΖΑΛΟΓΓΟΥ'!R7+'173 ΕΚΚΛΗΣΟΧΩΡΙΟΥ'!R7+'172 ΔΟΒΛΑΣ'!R7+'171 ΔΕΣΠΟΤΙΚΟΥ'!R7+'170 ΓΡΑΝΙΤΣΟΠΟΥΛΑΣ'!R7+'169 ΓΡΑΝΙΤΣΑΣ'!R7+'168 ΓΚΡΙΜΠΟΒΟΥ'!R7+'167 ΓΙΟΥΡΓΑΝΙΣΤΑΣ'!R7+'166 ΒΡΥΣΟΥΛΑΣ'!R7+'165 ΒΡΟΣΙΝΑΣ'!R7+'164 ΒΟΥΤΣΑΡΑ'!R7+'163 ΒΕΡΕΝΙΚΗΣ'!R7+'162 ΑΕΤΟΠΕΤΡΑΣ'!R7</f>
        <v>10</v>
      </c>
      <c r="S7" s="22" t="s">
        <v>56</v>
      </c>
      <c r="T7" s="25" t="n">
        <f aca="false">'181 ΧΙΝΚΑΣ'!T7+'180 ΦΩΤΕΙΝΟΥ'!T7+'179 ΡΙΖΟΥ'!T7+'178 ΡΑΔΟΒΙΖΙΟΥ'!T7+'177 ΠΟΛΥΔΩΡΟΥ'!T7+'176 ΚΟΥΡΕΝΤΩΝ'!T7+'175 ΚΑΛΟΧΩΡΙΟΥ'!T7+'174 ΖΑΛΟΓΓΟΥ'!T7+'173 ΕΚΚΛΗΣΟΧΩΡΙΟΥ'!T7+'172 ΔΟΒΛΑΣ'!T7+'171 ΔΕΣΠΟΤΙΚΟΥ'!T7+'170 ΓΡΑΝΙΤΣΟΠΟΥΛΑΣ'!T7+'169 ΓΡΑΝΙΤΣΑΣ'!T7+'168 ΓΚΡΙΜΠΟΒΟΥ'!T7+'167 ΓΙΟΥΡΓΑΝΙΣΤΑΣ'!T7+'166 ΒΡΥΣΟΥΛΑΣ'!T7+'165 ΒΡΟΣΙΝΑΣ'!T7+'164 ΒΟΥΤΣΑΡΑ'!T7+'163 ΒΕΡΕΝΙΚΗΣ'!T7+'162 ΑΕΤΟΠΕΤΡΑΣ'!T7</f>
        <v>3</v>
      </c>
      <c r="U7" s="28" t="s">
        <v>57</v>
      </c>
      <c r="V7" s="23" t="n">
        <f aca="false">'181 ΧΙΝΚΑΣ'!V7+'180 ΦΩΤΕΙΝΟΥ'!V7+'179 ΡΙΖΟΥ'!V7+'178 ΡΑΔΟΒΙΖΙΟΥ'!V7+'177 ΠΟΛΥΔΩΡΟΥ'!V7+'176 ΚΟΥΡΕΝΤΩΝ'!V7+'175 ΚΑΛΟΧΩΡΙΟΥ'!V7+'174 ΖΑΛΟΓΓΟΥ'!V7+'173 ΕΚΚΛΗΣΟΧΩΡΙΟΥ'!V7+'172 ΔΟΒΛΑΣ'!V7+'171 ΔΕΣΠΟΤΙΚΟΥ'!V7+'170 ΓΡΑΝΙΤΣΟΠΟΥΛΑΣ'!V7+'169 ΓΡΑΝΙΤΣΑΣ'!V7+'168 ΓΚΡΙΜΠΟΒΟΥ'!V7+'167 ΓΙΟΥΡΓΑΝΙΣΤΑΣ'!V7+'166 ΒΡΥΣΟΥΛΑΣ'!V7+'165 ΒΡΟΣΙΝΑΣ'!V7+'164 ΒΟΥΤΣΑΡΑ'!V7+'163 ΒΕΡΕΝΙΚΗΣ'!V7+'162 ΑΕΤΟΠΕΤΡΑΣ'!V7</f>
        <v>2</v>
      </c>
      <c r="W7" s="22" t="s">
        <v>58</v>
      </c>
      <c r="X7" s="25" t="n">
        <f aca="false">'181 ΧΙΝΚΑΣ'!X7+'180 ΦΩΤΕΙΝΟΥ'!X7+'179 ΡΙΖΟΥ'!X7+'178 ΡΑΔΟΒΙΖΙΟΥ'!X7+'177 ΠΟΛΥΔΩΡΟΥ'!X7+'176 ΚΟΥΡΕΝΤΩΝ'!X7+'175 ΚΑΛΟΧΩΡΙΟΥ'!X7+'174 ΖΑΛΟΓΓΟΥ'!X7+'173 ΕΚΚΛΗΣΟΧΩΡΙΟΥ'!X7+'172 ΔΟΒΛΑΣ'!X7+'171 ΔΕΣΠΟΤΙΚΟΥ'!X7+'170 ΓΡΑΝΙΤΣΟΠΟΥΛΑΣ'!X7+'169 ΓΡΑΝΙΤΣΑΣ'!X7+'168 ΓΚΡΙΜΠΟΒΟΥ'!X7+'167 ΓΙΟΥΡΓΑΝΙΣΤΑΣ'!X7+'166 ΒΡΥΣΟΥΛΑΣ'!X7+'165 ΒΡΟΣΙΝΑΣ'!X7+'164 ΒΟΥΤΣΑΡΑ'!X7+'163 ΒΕΡΕΝΙΚΗΣ'!X7+'162 ΑΕΤΟΠΕΤΡΑΣ'!X7</f>
        <v>1</v>
      </c>
      <c r="Y7" s="28" t="s">
        <v>59</v>
      </c>
      <c r="Z7" s="23" t="n">
        <f aca="false">'181 ΧΙΝΚΑΣ'!Z7+'180 ΦΩΤΕΙΝΟΥ'!Z7+'179 ΡΙΖΟΥ'!Z7+'178 ΡΑΔΟΒΙΖΙΟΥ'!Z7+'177 ΠΟΛΥΔΩΡΟΥ'!Z7+'176 ΚΟΥΡΕΝΤΩΝ'!Z7+'175 ΚΑΛΟΧΩΡΙΟΥ'!Z7+'174 ΖΑΛΟΓΓΟΥ'!Z7+'173 ΕΚΚΛΗΣΟΧΩΡΙΟΥ'!Z7+'172 ΔΟΒΛΑΣ'!Z7+'171 ΔΕΣΠΟΤΙΚΟΥ'!Z7+'170 ΓΡΑΝΙΤΣΟΠΟΥΛΑΣ'!Z7+'169 ΓΡΑΝΙΤΣΑΣ'!Z7+'168 ΓΚΡΙΜΠΟΒΟΥ'!Z7+'167 ΓΙΟΥΡΓΑΝΙΣΤΑΣ'!Z7+'166 ΒΡΥΣΟΥΛΑΣ'!Z7+'165 ΒΡΟΣΙΝΑΣ'!Z7+'164 ΒΟΥΤΣΑΡΑ'!Z7+'163 ΒΕΡΕΝΙΚΗΣ'!Z7+'162 ΑΕΤΟΠΕΤΡΑΣ'!Z7</f>
        <v>19</v>
      </c>
      <c r="AA7" s="27"/>
      <c r="AB7" s="25" t="n">
        <f aca="false">'181 ΧΙΝΚΑΣ'!AB7+'180 ΦΩΤΕΙΝΟΥ'!AB7+'179 ΡΙΖΟΥ'!AB7+'178 ΡΑΔΟΒΙΖΙΟΥ'!AB7+'177 ΠΟΛΥΔΩΡΟΥ'!AB7+'176 ΚΟΥΡΕΝΤΩΝ'!AB7+'175 ΚΑΛΟΧΩΡΙΟΥ'!AB7+'174 ΖΑΛΟΓΓΟΥ'!AB7+'173 ΕΚΚΛΗΣΟΧΩΡΙΟΥ'!AB7+'172 ΔΟΒΛΑΣ'!AB7+'171 ΔΕΣΠΟΤΙΚΟΥ'!AB7+'170 ΓΡΑΝΙΤΣΟΠΟΥΛΑΣ'!AB7+'169 ΓΡΑΝΙΤΣΑΣ'!AB7+'168 ΓΚΡΙΜΠΟΒΟΥ'!AB7+'167 ΓΙΟΥΡΓΑΝΙΣΤΑΣ'!AB7+'166 ΒΡΥΣΟΥΛΑΣ'!AB7+'165 ΒΡΟΣΙΝΑΣ'!AB7+'164 ΒΟΥΤΣΑΡΑ'!AB7+'163 ΒΕΡΕΝΙΚΗΣ'!AB7+'162 ΑΕΤΟΠΕΤΡΑΣ'!AB7</f>
        <v>0</v>
      </c>
      <c r="AC7" s="26"/>
      <c r="AD7" s="25" t="n">
        <f aca="false">'181 ΧΙΝΚΑΣ'!AD7+'180 ΦΩΤΕΙΝΟΥ'!AD7+'179 ΡΙΖΟΥ'!AD7+'178 ΡΑΔΟΒΙΖΙΟΥ'!AD7+'177 ΠΟΛΥΔΩΡΟΥ'!AD7+'176 ΚΟΥΡΕΝΤΩΝ'!AD7+'175 ΚΑΛΟΧΩΡΙΟΥ'!AD7+'174 ΖΑΛΟΓΓΟΥ'!AD7+'173 ΕΚΚΛΗΣΟΧΩΡΙΟΥ'!AD7+'172 ΔΟΒΛΑΣ'!AD7+'171 ΔΕΣΠΟΤΙΚΟΥ'!AD7+'170 ΓΡΑΝΙΤΣΟΠΟΥΛΑΣ'!AD7+'169 ΓΡΑΝΙΤΣΑΣ'!AD7+'168 ΓΚΡΙΜΠΟΒΟΥ'!AD7+'167 ΓΙΟΥΡΓΑΝΙΣΤΑΣ'!AD7+'166 ΒΡΥΣΟΥΛΑΣ'!AD7+'165 ΒΡΟΣΙΝΑΣ'!AD7+'164 ΒΟΥΤΣΑΡΑ'!AD7+'163 ΒΕΡΕΝΙΚΗΣ'!AD7+'162 ΑΕΤΟΠΕΤΡΑΣ'!AD7</f>
        <v>0</v>
      </c>
      <c r="AE7" s="28" t="s">
        <v>60</v>
      </c>
      <c r="AF7" s="25" t="n">
        <f aca="false">'181 ΧΙΝΚΑΣ'!AF7+'180 ΦΩΤΕΙΝΟΥ'!AF7+'179 ΡΙΖΟΥ'!AF7+'178 ΡΑΔΟΒΙΖΙΟΥ'!AF7+'177 ΠΟΛΥΔΩΡΟΥ'!AF7+'176 ΚΟΥΡΕΝΤΩΝ'!AF7+'175 ΚΑΛΟΧΩΡΙΟΥ'!AF7+'174 ΖΑΛΟΓΓΟΥ'!AF7+'173 ΕΚΚΛΗΣΟΧΩΡΙΟΥ'!AF7+'172 ΔΟΒΛΑΣ'!AF7+'171 ΔΕΣΠΟΤΙΚΟΥ'!AF7+'170 ΓΡΑΝΙΤΣΟΠΟΥΛΑΣ'!AF7+'169 ΓΡΑΝΙΤΣΑΣ'!AF7+'168 ΓΚΡΙΜΠΟΒΟΥ'!AF7+'167 ΓΙΟΥΡΓΑΝΙΣΤΑΣ'!AF7+'166 ΒΡΥΣΟΥΛΑΣ'!AF7+'165 ΒΡΟΣΙΝΑΣ'!AF7+'164 ΒΟΥΤΣΑΡΑ'!AF7+'163 ΒΕΡΕΝΙΚΗΣ'!AF7+'162 ΑΕΤΟΠΕΤΡΑΣ'!AF7</f>
        <v>1</v>
      </c>
      <c r="AG7" s="28" t="s">
        <v>61</v>
      </c>
      <c r="AH7" s="23" t="n">
        <f aca="false">'181 ΧΙΝΚΑΣ'!AH7+'180 ΦΩΤΕΙΝΟΥ'!AH7+'179 ΡΙΖΟΥ'!AH7+'178 ΡΑΔΟΒΙΖΙΟΥ'!AH7+'177 ΠΟΛΥΔΩΡΟΥ'!AH7+'176 ΚΟΥΡΕΝΤΩΝ'!AH7+'175 ΚΑΛΟΧΩΡΙΟΥ'!AH7+'174 ΖΑΛΟΓΓΟΥ'!AH7+'173 ΕΚΚΛΗΣΟΧΩΡΙΟΥ'!AH7+'172 ΔΟΒΛΑΣ'!AH7+'171 ΔΕΣΠΟΤΙΚΟΥ'!AH7+'170 ΓΡΑΝΙΤΣΟΠΟΥΛΑΣ'!AH7+'169 ΓΡΑΝΙΤΣΑΣ'!AH7+'168 ΓΚΡΙΜΠΟΒΟΥ'!AH7+'167 ΓΙΟΥΡΓΑΝΙΣΤΑΣ'!AH7+'166 ΒΡΥΣΟΥΛΑΣ'!AH7+'165 ΒΡΟΣΙΝΑΣ'!AH7+'164 ΒΟΥΤΣΑΡΑ'!AH7+'163 ΒΕΡΕΝΙΚΗΣ'!AH7+'162 ΑΕΤΟΠΕΤΡΑΣ'!AH7</f>
        <v>13</v>
      </c>
      <c r="AI7" s="27"/>
      <c r="AJ7" s="25" t="n">
        <f aca="false">'181 ΧΙΝΚΑΣ'!AJ7+'180 ΦΩΤΕΙΝΟΥ'!AJ7+'179 ΡΙΖΟΥ'!AJ7+'178 ΡΑΔΟΒΙΖΙΟΥ'!AJ7+'177 ΠΟΛΥΔΩΡΟΥ'!AJ7+'176 ΚΟΥΡΕΝΤΩΝ'!AJ7+'175 ΚΑΛΟΧΩΡΙΟΥ'!AJ7+'174 ΖΑΛΟΓΓΟΥ'!AJ7+'173 ΕΚΚΛΗΣΟΧΩΡΙΟΥ'!AJ7+'172 ΔΟΒΛΑΣ'!AJ7+'171 ΔΕΣΠΟΤΙΚΟΥ'!AJ7+'170 ΓΡΑΝΙΤΣΟΠΟΥΛΑΣ'!AJ7+'169 ΓΡΑΝΙΤΣΑΣ'!AJ7+'168 ΓΚΡΙΜΠΟΒΟΥ'!AJ7+'167 ΓΙΟΥΡΓΑΝΙΣΤΑΣ'!AJ7+'166 ΒΡΥΣΟΥΛΑΣ'!AJ7+'165 ΒΡΟΣΙΝΑΣ'!AJ7+'164 ΒΟΥΤΣΑΡΑ'!AJ7+'163 ΒΕΡΕΝΙΚΗΣ'!AJ7+'162 ΑΕΤΟΠΕΤΡΑΣ'!AJ7</f>
        <v>0</v>
      </c>
      <c r="AK7" s="26"/>
      <c r="AL7" s="23" t="n">
        <f aca="false">'181 ΧΙΝΚΑΣ'!AL7+'180 ΦΩΤΕΙΝΟΥ'!AL7+'179 ΡΙΖΟΥ'!AL7+'178 ΡΑΔΟΒΙΖΙΟΥ'!AL7+'177 ΠΟΛΥΔΩΡΟΥ'!AL7+'176 ΚΟΥΡΕΝΤΩΝ'!AL7+'175 ΚΑΛΟΧΩΡΙΟΥ'!AL7+'174 ΖΑΛΟΓΓΟΥ'!AL7+'173 ΕΚΚΛΗΣΟΧΩΡΙΟΥ'!AL7+'172 ΔΟΒΛΑΣ'!AL7+'171 ΔΕΣΠΟΤΙΚΟΥ'!AL7+'170 ΓΡΑΝΙΤΣΟΠΟΥΛΑΣ'!AL7+'169 ΓΡΑΝΙΤΣΑΣ'!AL7+'168 ΓΚΡΙΜΠΟΒΟΥ'!AL7+'167 ΓΙΟΥΡΓΑΝΙΣΤΑΣ'!AL7+'166 ΒΡΥΣΟΥΛΑΣ'!AL7+'165 ΒΡΟΣΙΝΑΣ'!AL7+'164 ΒΟΥΤΣΑΡΑ'!AL7+'163 ΒΕΡΕΝΙΚΗΣ'!AL7+'162 ΑΕΤΟΠΕΤΡΑΣ'!AL7</f>
        <v>0</v>
      </c>
      <c r="AM7" s="22" t="s">
        <v>62</v>
      </c>
      <c r="AN7" s="25" t="n">
        <f aca="false">'181 ΧΙΝΚΑΣ'!AN7+'180 ΦΩΤΕΙΝΟΥ'!AN7+'179 ΡΙΖΟΥ'!AN7+'178 ΡΑΔΟΒΙΖΙΟΥ'!AN7+'177 ΠΟΛΥΔΩΡΟΥ'!AN7+'176 ΚΟΥΡΕΝΤΩΝ'!AN7+'175 ΚΑΛΟΧΩΡΙΟΥ'!AN7+'174 ΖΑΛΟΓΓΟΥ'!AN7+'173 ΕΚΚΛΗΣΟΧΩΡΙΟΥ'!AN7+'172 ΔΟΒΛΑΣ'!AN7+'171 ΔΕΣΠΟΤΙΚΟΥ'!AN7+'170 ΓΡΑΝΙΤΣΟΠΟΥΛΑΣ'!AN7+'169 ΓΡΑΝΙΤΣΑΣ'!AN7+'168 ΓΚΡΙΜΠΟΒΟΥ'!AN7+'167 ΓΙΟΥΡΓΑΝΙΣΤΑΣ'!AN7+'166 ΒΡΥΣΟΥΛΑΣ'!AN7+'165 ΒΡΟΣΙΝΑΣ'!AN7+'164 ΒΟΥΤΣΑΡΑ'!AN7+'163 ΒΕΡΕΝΙΚΗΣ'!AN7+'162 ΑΕΤΟΠΕΤΡΑΣ'!AN7</f>
        <v>1</v>
      </c>
      <c r="AO7" s="26"/>
      <c r="AP7" s="23" t="n">
        <f aca="false">'181 ΧΙΝΚΑΣ'!AP7+'180 ΦΩΤΕΙΝΟΥ'!AP7+'179 ΡΙΖΟΥ'!AP7+'178 ΡΑΔΟΒΙΖΙΟΥ'!AP7+'177 ΠΟΛΥΔΩΡΟΥ'!AP7+'176 ΚΟΥΡΕΝΤΩΝ'!AP7+'175 ΚΑΛΟΧΩΡΙΟΥ'!AP7+'174 ΖΑΛΟΓΓΟΥ'!AP7+'173 ΕΚΚΛΗΣΟΧΩΡΙΟΥ'!AP7+'172 ΔΟΒΛΑΣ'!AP7+'171 ΔΕΣΠΟΤΙΚΟΥ'!AP7+'170 ΓΡΑΝΙΤΣΟΠΟΥΛΑΣ'!AP7+'169 ΓΡΑΝΙΤΣΑΣ'!AP7+'168 ΓΚΡΙΜΠΟΒΟΥ'!AP7+'167 ΓΙΟΥΡΓΑΝΙΣΤΑΣ'!AP7+'166 ΒΡΥΣΟΥΛΑΣ'!AP7+'165 ΒΡΟΣΙΝΑΣ'!AP7+'164 ΒΟΥΤΣΑΡΑ'!AP7+'163 ΒΕΡΕΝΙΚΗΣ'!AP7+'162 ΑΕΤΟΠΕΤΡΑΣ'!AP7</f>
        <v>0</v>
      </c>
      <c r="AQ7" s="27"/>
      <c r="AR7" s="25" t="n">
        <f aca="false">'181 ΧΙΝΚΑΣ'!AR7+'180 ΦΩΤΕΙΝΟΥ'!AR7+'179 ΡΙΖΟΥ'!AR7+'178 ΡΑΔΟΒΙΖΙΟΥ'!AR7+'177 ΠΟΛΥΔΩΡΟΥ'!AR7+'176 ΚΟΥΡΕΝΤΩΝ'!AR7+'175 ΚΑΛΟΧΩΡΙΟΥ'!AR7+'174 ΖΑΛΟΓΓΟΥ'!AR7+'173 ΕΚΚΛΗΣΟΧΩΡΙΟΥ'!AR7+'172 ΔΟΒΛΑΣ'!AR7+'171 ΔΕΣΠΟΤΙΚΟΥ'!AR7+'170 ΓΡΑΝΙΤΣΟΠΟΥΛΑΣ'!AR7+'169 ΓΡΑΝΙΤΣΑΣ'!AR7+'168 ΓΚΡΙΜΠΟΒΟΥ'!AR7+'167 ΓΙΟΥΡΓΑΝΙΣΤΑΣ'!AR7+'166 ΒΡΥΣΟΥΛΑΣ'!AR7+'165 ΒΡΟΣΙΝΑΣ'!AR7+'164 ΒΟΥΤΣΑΡΑ'!AR7+'163 ΒΕΡΕΝΙΚΗΣ'!AR7+'162 ΑΕΤΟΠΕΤΡΑΣ'!AR7</f>
        <v>0</v>
      </c>
      <c r="AS7" s="26"/>
      <c r="AT7" s="23" t="n">
        <f aca="false">'181 ΧΙΝΚΑΣ'!AT7+'180 ΦΩΤΕΙΝΟΥ'!AT7+'179 ΡΙΖΟΥ'!AT7+'178 ΡΑΔΟΒΙΖΙΟΥ'!AT7+'177 ΠΟΛΥΔΩΡΟΥ'!AT7+'176 ΚΟΥΡΕΝΤΩΝ'!AT7+'175 ΚΑΛΟΧΩΡΙΟΥ'!AT7+'174 ΖΑΛΟΓΓΟΥ'!AT7+'173 ΕΚΚΛΗΣΟΧΩΡΙΟΥ'!AT7+'172 ΔΟΒΛΑΣ'!AT7+'171 ΔΕΣΠΟΤΙΚΟΥ'!AT7+'170 ΓΡΑΝΙΤΣΟΠΟΥΛΑΣ'!AT7+'169 ΓΡΑΝΙΤΣΑΣ'!AT7+'168 ΓΚΡΙΜΠΟΒΟΥ'!AT7+'167 ΓΙΟΥΡΓΑΝΙΣΤΑΣ'!AT7+'166 ΒΡΥΣΟΥΛΑΣ'!AT7+'165 ΒΡΟΣΙΝΑΣ'!AT7+'164 ΒΟΥΤΣΑΡΑ'!AT7+'163 ΒΕΡΕΝΙΚΗΣ'!AT7+'162 ΑΕΤΟΠΕΤΡΑΣ'!AT7</f>
        <v>0</v>
      </c>
      <c r="AU7" s="27"/>
      <c r="AV7" s="25" t="n">
        <f aca="false">'181 ΧΙΝΚΑΣ'!AV7+'180 ΦΩΤΕΙΝΟΥ'!AV7+'179 ΡΙΖΟΥ'!AV7+'178 ΡΑΔΟΒΙΖΙΟΥ'!AV7+'177 ΠΟΛΥΔΩΡΟΥ'!AV7+'176 ΚΟΥΡΕΝΤΩΝ'!AV7+'175 ΚΑΛΟΧΩΡΙΟΥ'!AV7+'174 ΖΑΛΟΓΓΟΥ'!AV7+'173 ΕΚΚΛΗΣΟΧΩΡΙΟΥ'!AV7+'172 ΔΟΒΛΑΣ'!AV7+'171 ΔΕΣΠΟΤΙΚΟΥ'!AV7+'170 ΓΡΑΝΙΤΣΟΠΟΥΛΑΣ'!AV7+'169 ΓΡΑΝΙΤΣΑΣ'!AV7+'168 ΓΚΡΙΜΠΟΒΟΥ'!AV7+'167 ΓΙΟΥΡΓΑΝΙΣΤΑΣ'!AV7+'166 ΒΡΥΣΟΥΛΑΣ'!AV7+'165 ΒΡΟΣΙΝΑΣ'!AV7+'164 ΒΟΥΤΣΑΡΑ'!AV7+'163 ΒΕΡΕΝΙΚΗΣ'!AV7+'162 ΑΕΤΟΠΕΤΡΑΣ'!AV7</f>
        <v>0</v>
      </c>
    </row>
    <row r="8" customFormat="false" ht="15.75" hidden="false" customHeight="false" outlineLevel="0" collapsed="false">
      <c r="A8" s="22" t="s">
        <v>63</v>
      </c>
      <c r="B8" s="23" t="n">
        <f aca="false">'181 ΧΙΝΚΑΣ'!B8+'180 ΦΩΤΕΙΝΟΥ'!B8+'179 ΡΙΖΟΥ'!B8+'178 ΡΑΔΟΒΙΖΙΟΥ'!B8+'177 ΠΟΛΥΔΩΡΟΥ'!B8+'176 ΚΟΥΡΕΝΤΩΝ'!B8+'175 ΚΑΛΟΧΩΡΙΟΥ'!B8+'174 ΖΑΛΟΓΓΟΥ'!B8+'173 ΕΚΚΛΗΣΟΧΩΡΙΟΥ'!B8+'172 ΔΟΒΛΑΣ'!B8+'171 ΔΕΣΠΟΤΙΚΟΥ'!B8+'170 ΓΡΑΝΙΤΣΟΠΟΥΛΑΣ'!B8+'169 ΓΡΑΝΙΤΣΑΣ'!B8+'168 ΓΚΡΙΜΠΟΒΟΥ'!B8+'167 ΓΙΟΥΡΓΑΝΙΣΤΑΣ'!B8+'166 ΒΡΥΣΟΥΛΑΣ'!B8+'165 ΒΡΟΣΙΝΑΣ'!B8+'164 ΒΟΥΤΣΑΡΑ'!B8+'163 ΒΕΡΕΝΙΚΗΣ'!B8+'162 ΑΕΤΟΠΕΤΡΑΣ'!B8</f>
        <v>60</v>
      </c>
      <c r="C8" s="24" t="s">
        <v>64</v>
      </c>
      <c r="D8" s="25" t="n">
        <f aca="false">'181 ΧΙΝΚΑΣ'!D8+'180 ΦΩΤΕΙΝΟΥ'!D8+'179 ΡΙΖΟΥ'!D8+'178 ΡΑΔΟΒΙΖΙΟΥ'!D8+'177 ΠΟΛΥΔΩΡΟΥ'!D8+'176 ΚΟΥΡΕΝΤΩΝ'!D8+'175 ΚΑΛΟΧΩΡΙΟΥ'!D8+'174 ΖΑΛΟΓΓΟΥ'!D8+'173 ΕΚΚΛΗΣΟΧΩΡΙΟΥ'!D8+'172 ΔΟΒΛΑΣ'!D8+'171 ΔΕΣΠΟΤΙΚΟΥ'!D8+'170 ΓΡΑΝΙΤΣΟΠΟΥΛΑΣ'!D8+'169 ΓΡΑΝΙΤΣΑΣ'!D8+'168 ΓΚΡΙΜΠΟΒΟΥ'!D8+'167 ΓΙΟΥΡΓΑΝΙΣΤΑΣ'!D8+'166 ΒΡΥΣΟΥΛΑΣ'!D8+'165 ΒΡΟΣΙΝΑΣ'!D8+'164 ΒΟΥΤΣΑΡΑ'!D8+'163 ΒΕΡΕΝΙΚΗΣ'!D8+'162 ΑΕΤΟΠΕΤΡΑΣ'!D8</f>
        <v>201</v>
      </c>
      <c r="E8" s="26" t="s">
        <v>65</v>
      </c>
      <c r="F8" s="23" t="n">
        <f aca="false">'181 ΧΙΝΚΑΣ'!F8+'180 ΦΩΤΕΙΝΟΥ'!F8+'179 ΡΙΖΟΥ'!F8+'178 ΡΑΔΟΒΙΖΙΟΥ'!F8+'177 ΠΟΛΥΔΩΡΟΥ'!F8+'176 ΚΟΥΡΕΝΤΩΝ'!F8+'175 ΚΑΛΟΧΩΡΙΟΥ'!F8+'174 ΖΑΛΟΓΓΟΥ'!F8+'173 ΕΚΚΛΗΣΟΧΩΡΙΟΥ'!F8+'172 ΔΟΒΛΑΣ'!F8+'171 ΔΕΣΠΟΤΙΚΟΥ'!F8+'170 ΓΡΑΝΙΤΣΟΠΟΥΛΑΣ'!F8+'169 ΓΡΑΝΙΤΣΑΣ'!F8+'168 ΓΚΡΙΜΠΟΒΟΥ'!F8+'167 ΓΙΟΥΡΓΑΝΙΣΤΑΣ'!F8+'166 ΒΡΥΣΟΥΛΑΣ'!F8+'165 ΒΡΟΣΙΝΑΣ'!F8+'164 ΒΟΥΤΣΑΡΑ'!F8+'163 ΒΕΡΕΝΙΚΗΣ'!F8+'162 ΑΕΤΟΠΕΤΡΑΣ'!F8</f>
        <v>41</v>
      </c>
      <c r="G8" s="27" t="s">
        <v>66</v>
      </c>
      <c r="H8" s="25" t="n">
        <f aca="false">'181 ΧΙΝΚΑΣ'!H8+'180 ΦΩΤΕΙΝΟΥ'!H8+'179 ΡΙΖΟΥ'!H8+'178 ΡΑΔΟΒΙΖΙΟΥ'!H8+'177 ΠΟΛΥΔΩΡΟΥ'!H8+'176 ΚΟΥΡΕΝΤΩΝ'!H8+'175 ΚΑΛΟΧΩΡΙΟΥ'!H8+'174 ΖΑΛΟΓΓΟΥ'!H8+'173 ΕΚΚΛΗΣΟΧΩΡΙΟΥ'!H8+'172 ΔΟΒΛΑΣ'!H8+'171 ΔΕΣΠΟΤΙΚΟΥ'!H8+'170 ΓΡΑΝΙΤΣΟΠΟΥΛΑΣ'!H8+'169 ΓΡΑΝΙΤΣΑΣ'!H8+'168 ΓΚΡΙΜΠΟΒΟΥ'!H8+'167 ΓΙΟΥΡΓΑΝΙΣΤΑΣ'!H8+'166 ΒΡΥΣΟΥΛΑΣ'!H8+'165 ΒΡΟΣΙΝΑΣ'!H8+'164 ΒΟΥΤΣΑΡΑ'!H8+'163 ΒΕΡΕΝΙΚΗΣ'!H8+'162 ΑΕΤΟΠΕΤΡΑΣ'!H8</f>
        <v>70</v>
      </c>
      <c r="I8" s="28" t="s">
        <v>67</v>
      </c>
      <c r="J8" s="23" t="n">
        <f aca="false">'181 ΧΙΝΚΑΣ'!J8+'180 ΦΩΤΕΙΝΟΥ'!J8+'179 ΡΙΖΟΥ'!J8+'178 ΡΑΔΟΒΙΖΙΟΥ'!J8+'177 ΠΟΛΥΔΩΡΟΥ'!J8+'176 ΚΟΥΡΕΝΤΩΝ'!J8+'175 ΚΑΛΟΧΩΡΙΟΥ'!J8+'174 ΖΑΛΟΓΓΟΥ'!J8+'173 ΕΚΚΛΗΣΟΧΩΡΙΟΥ'!J8+'172 ΔΟΒΛΑΣ'!J8+'171 ΔΕΣΠΟΤΙΚΟΥ'!J8+'170 ΓΡΑΝΙΤΣΟΠΟΥΛΑΣ'!J8+'169 ΓΡΑΝΙΤΣΑΣ'!J8+'168 ΓΚΡΙΜΠΟΒΟΥ'!J8+'167 ΓΙΟΥΡΓΑΝΙΣΤΑΣ'!J8+'166 ΒΡΥΣΟΥΛΑΣ'!J8+'165 ΒΡΟΣΙΝΑΣ'!J8+'164 ΒΟΥΤΣΑΡΑ'!J8+'163 ΒΕΡΕΝΙΚΗΣ'!J8+'162 ΑΕΤΟΠΕΤΡΑΣ'!J8</f>
        <v>11</v>
      </c>
      <c r="K8" s="22" t="s">
        <v>68</v>
      </c>
      <c r="L8" s="25" t="n">
        <f aca="false">'181 ΧΙΝΚΑΣ'!L8+'180 ΦΩΤΕΙΝΟΥ'!L8+'179 ΡΙΖΟΥ'!L8+'178 ΡΑΔΟΒΙΖΙΟΥ'!L8+'177 ΠΟΛΥΔΩΡΟΥ'!L8+'176 ΚΟΥΡΕΝΤΩΝ'!L8+'175 ΚΑΛΟΧΩΡΙΟΥ'!L8+'174 ΖΑΛΟΓΓΟΥ'!L8+'173 ΕΚΚΛΗΣΟΧΩΡΙΟΥ'!L8+'172 ΔΟΒΛΑΣ'!L8+'171 ΔΕΣΠΟΤΙΚΟΥ'!L8+'170 ΓΡΑΝΙΤΣΟΠΟΥΛΑΣ'!L8+'169 ΓΡΑΝΙΤΣΑΣ'!L8+'168 ΓΚΡΙΜΠΟΒΟΥ'!L8+'167 ΓΙΟΥΡΓΑΝΙΣΤΑΣ'!L8+'166 ΒΡΥΣΟΥΛΑΣ'!L8+'165 ΒΡΟΣΙΝΑΣ'!L8+'164 ΒΟΥΤΣΑΡΑ'!L8+'163 ΒΕΡΕΝΙΚΗΣ'!L8+'162 ΑΕΤΟΠΕΤΡΑΣ'!L8</f>
        <v>2</v>
      </c>
      <c r="M8" s="26"/>
      <c r="N8" s="23" t="n">
        <f aca="false">'181 ΧΙΝΚΑΣ'!N8+'180 ΦΩΤΕΙΝΟΥ'!N8+'179 ΡΙΖΟΥ'!N8+'178 ΡΑΔΟΒΙΖΙΟΥ'!N8+'177 ΠΟΛΥΔΩΡΟΥ'!N8+'176 ΚΟΥΡΕΝΤΩΝ'!N8+'175 ΚΑΛΟΧΩΡΙΟΥ'!N8+'174 ΖΑΛΟΓΓΟΥ'!N8+'173 ΕΚΚΛΗΣΟΧΩΡΙΟΥ'!N8+'172 ΔΟΒΛΑΣ'!N8+'171 ΔΕΣΠΟΤΙΚΟΥ'!N8+'170 ΓΡΑΝΙΤΣΟΠΟΥΛΑΣ'!N8+'169 ΓΡΑΝΙΤΣΑΣ'!N8+'168 ΓΚΡΙΜΠΟΒΟΥ'!N8+'167 ΓΙΟΥΡΓΑΝΙΣΤΑΣ'!N8+'166 ΒΡΥΣΟΥΛΑΣ'!N8+'165 ΒΡΟΣΙΝΑΣ'!N8+'164 ΒΟΥΤΣΑΡΑ'!N8+'163 ΒΕΡΕΝΙΚΗΣ'!N8+'162 ΑΕΤΟΠΕΤΡΑΣ'!N8</f>
        <v>0</v>
      </c>
      <c r="O8" s="22" t="s">
        <v>69</v>
      </c>
      <c r="P8" s="25" t="n">
        <f aca="false">'181 ΧΙΝΚΑΣ'!P8+'180 ΦΩΤΕΙΝΟΥ'!P8+'179 ΡΙΖΟΥ'!P8+'178 ΡΑΔΟΒΙΖΙΟΥ'!P8+'177 ΠΟΛΥΔΩΡΟΥ'!P8+'176 ΚΟΥΡΕΝΤΩΝ'!P8+'175 ΚΑΛΟΧΩΡΙΟΥ'!P8+'174 ΖΑΛΟΓΓΟΥ'!P8+'173 ΕΚΚΛΗΣΟΧΩΡΙΟΥ'!P8+'172 ΔΟΒΛΑΣ'!P8+'171 ΔΕΣΠΟΤΙΚΟΥ'!P8+'170 ΓΡΑΝΙΤΣΟΠΟΥΛΑΣ'!P8+'169 ΓΡΑΝΙΤΣΑΣ'!P8+'168 ΓΚΡΙΜΠΟΒΟΥ'!P8+'167 ΓΙΟΥΡΓΑΝΙΣΤΑΣ'!P8+'166 ΒΡΥΣΟΥΛΑΣ'!P8+'165 ΒΡΟΣΙΝΑΣ'!P8+'164 ΒΟΥΤΣΑΡΑ'!P8+'163 ΒΕΡΕΝΙΚΗΣ'!P8+'162 ΑΕΤΟΠΕΤΡΑΣ'!P8</f>
        <v>10</v>
      </c>
      <c r="Q8" s="28" t="s">
        <v>70</v>
      </c>
      <c r="R8" s="23" t="n">
        <f aca="false">'181 ΧΙΝΚΑΣ'!R8+'180 ΦΩΤΕΙΝΟΥ'!R8+'179 ΡΙΖΟΥ'!R8+'178 ΡΑΔΟΒΙΖΙΟΥ'!R8+'177 ΠΟΛΥΔΩΡΟΥ'!R8+'176 ΚΟΥΡΕΝΤΩΝ'!R8+'175 ΚΑΛΟΧΩΡΙΟΥ'!R8+'174 ΖΑΛΟΓΓΟΥ'!R8+'173 ΕΚΚΛΗΣΟΧΩΡΙΟΥ'!R8+'172 ΔΟΒΛΑΣ'!R8+'171 ΔΕΣΠΟΤΙΚΟΥ'!R8+'170 ΓΡΑΝΙΤΣΟΠΟΥΛΑΣ'!R8+'169 ΓΡΑΝΙΤΣΑΣ'!R8+'168 ΓΚΡΙΜΠΟΒΟΥ'!R8+'167 ΓΙΟΥΡΓΑΝΙΣΤΑΣ'!R8+'166 ΒΡΥΣΟΥΛΑΣ'!R8+'165 ΒΡΟΣΙΝΑΣ'!R8+'164 ΒΟΥΤΣΑΡΑ'!R8+'163 ΒΕΡΕΝΙΚΗΣ'!R8+'162 ΑΕΤΟΠΕΤΡΑΣ'!R8</f>
        <v>21</v>
      </c>
      <c r="S8" s="27"/>
      <c r="T8" s="25" t="n">
        <f aca="false">'181 ΧΙΝΚΑΣ'!T8+'180 ΦΩΤΕΙΝΟΥ'!T8+'179 ΡΙΖΟΥ'!T8+'178 ΡΑΔΟΒΙΖΙΟΥ'!T8+'177 ΠΟΛΥΔΩΡΟΥ'!T8+'176 ΚΟΥΡΕΝΤΩΝ'!T8+'175 ΚΑΛΟΧΩΡΙΟΥ'!T8+'174 ΖΑΛΟΓΓΟΥ'!T8+'173 ΕΚΚΛΗΣΟΧΩΡΙΟΥ'!T8+'172 ΔΟΒΛΑΣ'!T8+'171 ΔΕΣΠΟΤΙΚΟΥ'!T8+'170 ΓΡΑΝΙΤΣΟΠΟΥΛΑΣ'!T8+'169 ΓΡΑΝΙΤΣΑΣ'!T8+'168 ΓΚΡΙΜΠΟΒΟΥ'!T8+'167 ΓΙΟΥΡΓΑΝΙΣΤΑΣ'!T8+'166 ΒΡΥΣΟΥΛΑΣ'!T8+'165 ΒΡΟΣΙΝΑΣ'!T8+'164 ΒΟΥΤΣΑΡΑ'!T8+'163 ΒΕΡΕΝΙΚΗΣ'!T8+'162 ΑΕΤΟΠΕΤΡΑΣ'!T8</f>
        <v>0</v>
      </c>
      <c r="U8" s="28" t="s">
        <v>71</v>
      </c>
      <c r="V8" s="23" t="n">
        <f aca="false">'181 ΧΙΝΚΑΣ'!V8+'180 ΦΩΤΕΙΝΟΥ'!V8+'179 ΡΙΖΟΥ'!V8+'178 ΡΑΔΟΒΙΖΙΟΥ'!V8+'177 ΠΟΛΥΔΩΡΟΥ'!V8+'176 ΚΟΥΡΕΝΤΩΝ'!V8+'175 ΚΑΛΟΧΩΡΙΟΥ'!V8+'174 ΖΑΛΟΓΓΟΥ'!V8+'173 ΕΚΚΛΗΣΟΧΩΡΙΟΥ'!V8+'172 ΔΟΒΛΑΣ'!V8+'171 ΔΕΣΠΟΤΙΚΟΥ'!V8+'170 ΓΡΑΝΙΤΣΟΠΟΥΛΑΣ'!V8+'169 ΓΡΑΝΙΤΣΑΣ'!V8+'168 ΓΚΡΙΜΠΟΒΟΥ'!V8+'167 ΓΙΟΥΡΓΑΝΙΣΤΑΣ'!V8+'166 ΒΡΥΣΟΥΛΑΣ'!V8+'165 ΒΡΟΣΙΝΑΣ'!V8+'164 ΒΟΥΤΣΑΡΑ'!V8+'163 ΒΕΡΕΝΙΚΗΣ'!V8+'162 ΑΕΤΟΠΕΤΡΑΣ'!V8</f>
        <v>3</v>
      </c>
      <c r="W8" s="22" t="s">
        <v>72</v>
      </c>
      <c r="X8" s="25" t="n">
        <f aca="false">'181 ΧΙΝΚΑΣ'!X8+'180 ΦΩΤΕΙΝΟΥ'!X8+'179 ΡΙΖΟΥ'!X8+'178 ΡΑΔΟΒΙΖΙΟΥ'!X8+'177 ΠΟΛΥΔΩΡΟΥ'!X8+'176 ΚΟΥΡΕΝΤΩΝ'!X8+'175 ΚΑΛΟΧΩΡΙΟΥ'!X8+'174 ΖΑΛΟΓΓΟΥ'!X8+'173 ΕΚΚΛΗΣΟΧΩΡΙΟΥ'!X8+'172 ΔΟΒΛΑΣ'!X8+'171 ΔΕΣΠΟΤΙΚΟΥ'!X8+'170 ΓΡΑΝΙΤΣΟΠΟΥΛΑΣ'!X8+'169 ΓΡΑΝΙΤΣΑΣ'!X8+'168 ΓΚΡΙΜΠΟΒΟΥ'!X8+'167 ΓΙΟΥΡΓΑΝΙΣΤΑΣ'!X8+'166 ΒΡΥΣΟΥΛΑΣ'!X8+'165 ΒΡΟΣΙΝΑΣ'!X8+'164 ΒΟΥΤΣΑΡΑ'!X8+'163 ΒΕΡΕΝΙΚΗΣ'!X8+'162 ΑΕΤΟΠΕΤΡΑΣ'!X8</f>
        <v>0</v>
      </c>
      <c r="Y8" s="1" t="s">
        <v>73</v>
      </c>
      <c r="Z8" s="23" t="n">
        <f aca="false">'181 ΧΙΝΚΑΣ'!Z8+'180 ΦΩΤΕΙΝΟΥ'!Z8+'179 ΡΙΖΟΥ'!Z8+'178 ΡΑΔΟΒΙΖΙΟΥ'!Z8+'177 ΠΟΛΥΔΩΡΟΥ'!Z8+'176 ΚΟΥΡΕΝΤΩΝ'!Z8+'175 ΚΑΛΟΧΩΡΙΟΥ'!Z8+'174 ΖΑΛΟΓΓΟΥ'!Z8+'173 ΕΚΚΛΗΣΟΧΩΡΙΟΥ'!Z8+'172 ΔΟΒΛΑΣ'!Z8+'171 ΔΕΣΠΟΤΙΚΟΥ'!Z8+'170 ΓΡΑΝΙΤΣΟΠΟΥΛΑΣ'!Z8+'169 ΓΡΑΝΙΤΣΑΣ'!Z8+'168 ΓΚΡΙΜΠΟΒΟΥ'!Z8+'167 ΓΙΟΥΡΓΑΝΙΣΤΑΣ'!Z8+'166 ΒΡΥΣΟΥΛΑΣ'!Z8+'165 ΒΡΟΣΙΝΑΣ'!Z8+'164 ΒΟΥΤΣΑΡΑ'!Z8+'163 ΒΕΡΕΝΙΚΗΣ'!Z8+'162 ΑΕΤΟΠΕΤΡΑΣ'!Z8</f>
        <v>13</v>
      </c>
      <c r="AA8" s="27"/>
      <c r="AB8" s="25" t="n">
        <f aca="false">'181 ΧΙΝΚΑΣ'!AB8+'180 ΦΩΤΕΙΝΟΥ'!AB8+'179 ΡΙΖΟΥ'!AB8+'178 ΡΑΔΟΒΙΖΙΟΥ'!AB8+'177 ΠΟΛΥΔΩΡΟΥ'!AB8+'176 ΚΟΥΡΕΝΤΩΝ'!AB8+'175 ΚΑΛΟΧΩΡΙΟΥ'!AB8+'174 ΖΑΛΟΓΓΟΥ'!AB8+'173 ΕΚΚΛΗΣΟΧΩΡΙΟΥ'!AB8+'172 ΔΟΒΛΑΣ'!AB8+'171 ΔΕΣΠΟΤΙΚΟΥ'!AB8+'170 ΓΡΑΝΙΤΣΟΠΟΥΛΑΣ'!AB8+'169 ΓΡΑΝΙΤΣΑΣ'!AB8+'168 ΓΚΡΙΜΠΟΒΟΥ'!AB8+'167 ΓΙΟΥΡΓΑΝΙΣΤΑΣ'!AB8+'166 ΒΡΥΣΟΥΛΑΣ'!AB8+'165 ΒΡΟΣΙΝΑΣ'!AB8+'164 ΒΟΥΤΣΑΡΑ'!AB8+'163 ΒΕΡΕΝΙΚΗΣ'!AB8+'162 ΑΕΤΟΠΕΤΡΑΣ'!AB8</f>
        <v>0</v>
      </c>
      <c r="AC8" s="26"/>
      <c r="AD8" s="25" t="n">
        <f aca="false">'181 ΧΙΝΚΑΣ'!AD8+'180 ΦΩΤΕΙΝΟΥ'!AD8+'179 ΡΙΖΟΥ'!AD8+'178 ΡΑΔΟΒΙΖΙΟΥ'!AD8+'177 ΠΟΛΥΔΩΡΟΥ'!AD8+'176 ΚΟΥΡΕΝΤΩΝ'!AD8+'175 ΚΑΛΟΧΩΡΙΟΥ'!AD8+'174 ΖΑΛΟΓΓΟΥ'!AD8+'173 ΕΚΚΛΗΣΟΧΩΡΙΟΥ'!AD8+'172 ΔΟΒΛΑΣ'!AD8+'171 ΔΕΣΠΟΤΙΚΟΥ'!AD8+'170 ΓΡΑΝΙΤΣΟΠΟΥΛΑΣ'!AD8+'169 ΓΡΑΝΙΤΣΑΣ'!AD8+'168 ΓΚΡΙΜΠΟΒΟΥ'!AD8+'167 ΓΙΟΥΡΓΑΝΙΣΤΑΣ'!AD8+'166 ΒΡΥΣΟΥΛΑΣ'!AD8+'165 ΒΡΟΣΙΝΑΣ'!AD8+'164 ΒΟΥΤΣΑΡΑ'!AD8+'163 ΒΕΡΕΝΙΚΗΣ'!AD8+'162 ΑΕΤΟΠΕΤΡΑΣ'!AD8</f>
        <v>0</v>
      </c>
      <c r="AE8" s="28" t="s">
        <v>74</v>
      </c>
      <c r="AF8" s="25" t="n">
        <f aca="false">'181 ΧΙΝΚΑΣ'!AF8+'180 ΦΩΤΕΙΝΟΥ'!AF8+'179 ΡΙΖΟΥ'!AF8+'178 ΡΑΔΟΒΙΖΙΟΥ'!AF8+'177 ΠΟΛΥΔΩΡΟΥ'!AF8+'176 ΚΟΥΡΕΝΤΩΝ'!AF8+'175 ΚΑΛΟΧΩΡΙΟΥ'!AF8+'174 ΖΑΛΟΓΓΟΥ'!AF8+'173 ΕΚΚΛΗΣΟΧΩΡΙΟΥ'!AF8+'172 ΔΟΒΛΑΣ'!AF8+'171 ΔΕΣΠΟΤΙΚΟΥ'!AF8+'170 ΓΡΑΝΙΤΣΟΠΟΥΛΑΣ'!AF8+'169 ΓΡΑΝΙΤΣΑΣ'!AF8+'168 ΓΚΡΙΜΠΟΒΟΥ'!AF8+'167 ΓΙΟΥΡΓΑΝΙΣΤΑΣ'!AF8+'166 ΒΡΥΣΟΥΛΑΣ'!AF8+'165 ΒΡΟΣΙΝΑΣ'!AF8+'164 ΒΟΥΤΣΑΡΑ'!AF8+'163 ΒΕΡΕΝΙΚΗΣ'!AF8+'162 ΑΕΤΟΠΕΤΡΑΣ'!AF8</f>
        <v>0</v>
      </c>
      <c r="AG8" s="28" t="s">
        <v>75</v>
      </c>
      <c r="AH8" s="23" t="n">
        <f aca="false">'181 ΧΙΝΚΑΣ'!AH8+'180 ΦΩΤΕΙΝΟΥ'!AH8+'179 ΡΙΖΟΥ'!AH8+'178 ΡΑΔΟΒΙΖΙΟΥ'!AH8+'177 ΠΟΛΥΔΩΡΟΥ'!AH8+'176 ΚΟΥΡΕΝΤΩΝ'!AH8+'175 ΚΑΛΟΧΩΡΙΟΥ'!AH8+'174 ΖΑΛΟΓΓΟΥ'!AH8+'173 ΕΚΚΛΗΣΟΧΩΡΙΟΥ'!AH8+'172 ΔΟΒΛΑΣ'!AH8+'171 ΔΕΣΠΟΤΙΚΟΥ'!AH8+'170 ΓΡΑΝΙΤΣΟΠΟΥΛΑΣ'!AH8+'169 ΓΡΑΝΙΤΣΑΣ'!AH8+'168 ΓΚΡΙΜΠΟΒΟΥ'!AH8+'167 ΓΙΟΥΡΓΑΝΙΣΤΑΣ'!AH8+'166 ΒΡΥΣΟΥΛΑΣ'!AH8+'165 ΒΡΟΣΙΝΑΣ'!AH8+'164 ΒΟΥΤΣΑΡΑ'!AH8+'163 ΒΕΡΕΝΙΚΗΣ'!AH8+'162 ΑΕΤΟΠΕΤΡΑΣ'!AH8</f>
        <v>2</v>
      </c>
      <c r="AI8" s="27"/>
      <c r="AJ8" s="25" t="n">
        <f aca="false">'181 ΧΙΝΚΑΣ'!AJ8+'180 ΦΩΤΕΙΝΟΥ'!AJ8+'179 ΡΙΖΟΥ'!AJ8+'178 ΡΑΔΟΒΙΖΙΟΥ'!AJ8+'177 ΠΟΛΥΔΩΡΟΥ'!AJ8+'176 ΚΟΥΡΕΝΤΩΝ'!AJ8+'175 ΚΑΛΟΧΩΡΙΟΥ'!AJ8+'174 ΖΑΛΟΓΓΟΥ'!AJ8+'173 ΕΚΚΛΗΣΟΧΩΡΙΟΥ'!AJ8+'172 ΔΟΒΛΑΣ'!AJ8+'171 ΔΕΣΠΟΤΙΚΟΥ'!AJ8+'170 ΓΡΑΝΙΤΣΟΠΟΥΛΑΣ'!AJ8+'169 ΓΡΑΝΙΤΣΑΣ'!AJ8+'168 ΓΚΡΙΜΠΟΒΟΥ'!AJ8+'167 ΓΙΟΥΡΓΑΝΙΣΤΑΣ'!AJ8+'166 ΒΡΥΣΟΥΛΑΣ'!AJ8+'165 ΒΡΟΣΙΝΑΣ'!AJ8+'164 ΒΟΥΤΣΑΡΑ'!AJ8+'163 ΒΕΡΕΝΙΚΗΣ'!AJ8+'162 ΑΕΤΟΠΕΤΡΑΣ'!AJ8</f>
        <v>0</v>
      </c>
      <c r="AK8" s="26"/>
      <c r="AL8" s="23" t="n">
        <f aca="false">'181 ΧΙΝΚΑΣ'!AL8+'180 ΦΩΤΕΙΝΟΥ'!AL8+'179 ΡΙΖΟΥ'!AL8+'178 ΡΑΔΟΒΙΖΙΟΥ'!AL8+'177 ΠΟΛΥΔΩΡΟΥ'!AL8+'176 ΚΟΥΡΕΝΤΩΝ'!AL8+'175 ΚΑΛΟΧΩΡΙΟΥ'!AL8+'174 ΖΑΛΟΓΓΟΥ'!AL8+'173 ΕΚΚΛΗΣΟΧΩΡΙΟΥ'!AL8+'172 ΔΟΒΛΑΣ'!AL8+'171 ΔΕΣΠΟΤΙΚΟΥ'!AL8+'170 ΓΡΑΝΙΤΣΟΠΟΥΛΑΣ'!AL8+'169 ΓΡΑΝΙΤΣΑΣ'!AL8+'168 ΓΚΡΙΜΠΟΒΟΥ'!AL8+'167 ΓΙΟΥΡΓΑΝΙΣΤΑΣ'!AL8+'166 ΒΡΥΣΟΥΛΑΣ'!AL8+'165 ΒΡΟΣΙΝΑΣ'!AL8+'164 ΒΟΥΤΣΑΡΑ'!AL8+'163 ΒΕΡΕΝΙΚΗΣ'!AL8+'162 ΑΕΤΟΠΕΤΡΑΣ'!AL8</f>
        <v>0</v>
      </c>
      <c r="AM8" s="22" t="s">
        <v>76</v>
      </c>
      <c r="AN8" s="25" t="n">
        <f aca="false">'181 ΧΙΝΚΑΣ'!AN8+'180 ΦΩΤΕΙΝΟΥ'!AN8+'179 ΡΙΖΟΥ'!AN8+'178 ΡΑΔΟΒΙΖΙΟΥ'!AN8+'177 ΠΟΛΥΔΩΡΟΥ'!AN8+'176 ΚΟΥΡΕΝΤΩΝ'!AN8+'175 ΚΑΛΟΧΩΡΙΟΥ'!AN8+'174 ΖΑΛΟΓΓΟΥ'!AN8+'173 ΕΚΚΛΗΣΟΧΩΡΙΟΥ'!AN8+'172 ΔΟΒΛΑΣ'!AN8+'171 ΔΕΣΠΟΤΙΚΟΥ'!AN8+'170 ΓΡΑΝΙΤΣΟΠΟΥΛΑΣ'!AN8+'169 ΓΡΑΝΙΤΣΑΣ'!AN8+'168 ΓΚΡΙΜΠΟΒΟΥ'!AN8+'167 ΓΙΟΥΡΓΑΝΙΣΤΑΣ'!AN8+'166 ΒΡΥΣΟΥΛΑΣ'!AN8+'165 ΒΡΟΣΙΝΑΣ'!AN8+'164 ΒΟΥΤΣΑΡΑ'!AN8+'163 ΒΕΡΕΝΙΚΗΣ'!AN8+'162 ΑΕΤΟΠΕΤΡΑΣ'!AN8</f>
        <v>3</v>
      </c>
      <c r="AO8" s="26"/>
      <c r="AP8" s="23" t="n">
        <f aca="false">'181 ΧΙΝΚΑΣ'!AP8+'180 ΦΩΤΕΙΝΟΥ'!AP8+'179 ΡΙΖΟΥ'!AP8+'178 ΡΑΔΟΒΙΖΙΟΥ'!AP8+'177 ΠΟΛΥΔΩΡΟΥ'!AP8+'176 ΚΟΥΡΕΝΤΩΝ'!AP8+'175 ΚΑΛΟΧΩΡΙΟΥ'!AP8+'174 ΖΑΛΟΓΓΟΥ'!AP8+'173 ΕΚΚΛΗΣΟΧΩΡΙΟΥ'!AP8+'172 ΔΟΒΛΑΣ'!AP8+'171 ΔΕΣΠΟΤΙΚΟΥ'!AP8+'170 ΓΡΑΝΙΤΣΟΠΟΥΛΑΣ'!AP8+'169 ΓΡΑΝΙΤΣΑΣ'!AP8+'168 ΓΚΡΙΜΠΟΒΟΥ'!AP8+'167 ΓΙΟΥΡΓΑΝΙΣΤΑΣ'!AP8+'166 ΒΡΥΣΟΥΛΑΣ'!AP8+'165 ΒΡΟΣΙΝΑΣ'!AP8+'164 ΒΟΥΤΣΑΡΑ'!AP8+'163 ΒΕΡΕΝΙΚΗΣ'!AP8+'162 ΑΕΤΟΠΕΤΡΑΣ'!AP8</f>
        <v>0</v>
      </c>
      <c r="AQ8" s="27"/>
      <c r="AR8" s="25" t="n">
        <f aca="false">'181 ΧΙΝΚΑΣ'!AR8+'180 ΦΩΤΕΙΝΟΥ'!AR8+'179 ΡΙΖΟΥ'!AR8+'178 ΡΑΔΟΒΙΖΙΟΥ'!AR8+'177 ΠΟΛΥΔΩΡΟΥ'!AR8+'176 ΚΟΥΡΕΝΤΩΝ'!AR8+'175 ΚΑΛΟΧΩΡΙΟΥ'!AR8+'174 ΖΑΛΟΓΓΟΥ'!AR8+'173 ΕΚΚΛΗΣΟΧΩΡΙΟΥ'!AR8+'172 ΔΟΒΛΑΣ'!AR8+'171 ΔΕΣΠΟΤΙΚΟΥ'!AR8+'170 ΓΡΑΝΙΤΣΟΠΟΥΛΑΣ'!AR8+'169 ΓΡΑΝΙΤΣΑΣ'!AR8+'168 ΓΚΡΙΜΠΟΒΟΥ'!AR8+'167 ΓΙΟΥΡΓΑΝΙΣΤΑΣ'!AR8+'166 ΒΡΥΣΟΥΛΑΣ'!AR8+'165 ΒΡΟΣΙΝΑΣ'!AR8+'164 ΒΟΥΤΣΑΡΑ'!AR8+'163 ΒΕΡΕΝΙΚΗΣ'!AR8+'162 ΑΕΤΟΠΕΤΡΑΣ'!AR8</f>
        <v>0</v>
      </c>
      <c r="AS8" s="26"/>
      <c r="AT8" s="23" t="n">
        <f aca="false">'181 ΧΙΝΚΑΣ'!AT8+'180 ΦΩΤΕΙΝΟΥ'!AT8+'179 ΡΙΖΟΥ'!AT8+'178 ΡΑΔΟΒΙΖΙΟΥ'!AT8+'177 ΠΟΛΥΔΩΡΟΥ'!AT8+'176 ΚΟΥΡΕΝΤΩΝ'!AT8+'175 ΚΑΛΟΧΩΡΙΟΥ'!AT8+'174 ΖΑΛΟΓΓΟΥ'!AT8+'173 ΕΚΚΛΗΣΟΧΩΡΙΟΥ'!AT8+'172 ΔΟΒΛΑΣ'!AT8+'171 ΔΕΣΠΟΤΙΚΟΥ'!AT8+'170 ΓΡΑΝΙΤΣΟΠΟΥΛΑΣ'!AT8+'169 ΓΡΑΝΙΤΣΑΣ'!AT8+'168 ΓΚΡΙΜΠΟΒΟΥ'!AT8+'167 ΓΙΟΥΡΓΑΝΙΣΤΑΣ'!AT8+'166 ΒΡΥΣΟΥΛΑΣ'!AT8+'165 ΒΡΟΣΙΝΑΣ'!AT8+'164 ΒΟΥΤΣΑΡΑ'!AT8+'163 ΒΕΡΕΝΙΚΗΣ'!AT8+'162 ΑΕΤΟΠΕΤΡΑΣ'!AT8</f>
        <v>0</v>
      </c>
      <c r="AU8" s="27"/>
      <c r="AV8" s="25" t="n">
        <f aca="false">'181 ΧΙΝΚΑΣ'!AV8+'180 ΦΩΤΕΙΝΟΥ'!AV8+'179 ΡΙΖΟΥ'!AV8+'178 ΡΑΔΟΒΙΖΙΟΥ'!AV8+'177 ΠΟΛΥΔΩΡΟΥ'!AV8+'176 ΚΟΥΡΕΝΤΩΝ'!AV8+'175 ΚΑΛΟΧΩΡΙΟΥ'!AV8+'174 ΖΑΛΟΓΓΟΥ'!AV8+'173 ΕΚΚΛΗΣΟΧΩΡΙΟΥ'!AV8+'172 ΔΟΒΛΑΣ'!AV8+'171 ΔΕΣΠΟΤΙΚΟΥ'!AV8+'170 ΓΡΑΝΙΤΣΟΠΟΥΛΑΣ'!AV8+'169 ΓΡΑΝΙΤΣΑΣ'!AV8+'168 ΓΚΡΙΜΠΟΒΟΥ'!AV8+'167 ΓΙΟΥΡΓΑΝΙΣΤΑΣ'!AV8+'166 ΒΡΥΣΟΥΛΑΣ'!AV8+'165 ΒΡΟΣΙΝΑΣ'!AV8+'164 ΒΟΥΤΣΑΡΑ'!AV8+'163 ΒΕΡΕΝΙΚΗΣ'!AV8+'162 ΑΕΤΟΠΕΤΡΑΣ'!AV8</f>
        <v>0</v>
      </c>
    </row>
    <row r="9" customFormat="false" ht="15.75" hidden="false" customHeight="false" outlineLevel="0" collapsed="false">
      <c r="A9" s="22" t="s">
        <v>77</v>
      </c>
      <c r="B9" s="23" t="n">
        <f aca="false">'181 ΧΙΝΚΑΣ'!B9+'180 ΦΩΤΕΙΝΟΥ'!B9+'179 ΡΙΖΟΥ'!B9+'178 ΡΑΔΟΒΙΖΙΟΥ'!B9+'177 ΠΟΛΥΔΩΡΟΥ'!B9+'176 ΚΟΥΡΕΝΤΩΝ'!B9+'175 ΚΑΛΟΧΩΡΙΟΥ'!B9+'174 ΖΑΛΟΓΓΟΥ'!B9+'173 ΕΚΚΛΗΣΟΧΩΡΙΟΥ'!B9+'172 ΔΟΒΛΑΣ'!B9+'171 ΔΕΣΠΟΤΙΚΟΥ'!B9+'170 ΓΡΑΝΙΤΣΟΠΟΥΛΑΣ'!B9+'169 ΓΡΑΝΙΤΣΑΣ'!B9+'168 ΓΚΡΙΜΠΟΒΟΥ'!B9+'167 ΓΙΟΥΡΓΑΝΙΣΤΑΣ'!B9+'166 ΒΡΥΣΟΥΛΑΣ'!B9+'165 ΒΡΟΣΙΝΑΣ'!B9+'164 ΒΟΥΤΣΑΡΑ'!B9+'163 ΒΕΡΕΝΙΚΗΣ'!B9+'162 ΑΕΤΟΠΕΤΡΑΣ'!B9</f>
        <v>204</v>
      </c>
      <c r="C9" s="24" t="s">
        <v>78</v>
      </c>
      <c r="D9" s="25" t="n">
        <f aca="false">'181 ΧΙΝΚΑΣ'!D9+'180 ΦΩΤΕΙΝΟΥ'!D9+'179 ΡΙΖΟΥ'!D9+'178 ΡΑΔΟΒΙΖΙΟΥ'!D9+'177 ΠΟΛΥΔΩΡΟΥ'!D9+'176 ΚΟΥΡΕΝΤΩΝ'!D9+'175 ΚΑΛΟΧΩΡΙΟΥ'!D9+'174 ΖΑΛΟΓΓΟΥ'!D9+'173 ΕΚΚΛΗΣΟΧΩΡΙΟΥ'!D9+'172 ΔΟΒΛΑΣ'!D9+'171 ΔΕΣΠΟΤΙΚΟΥ'!D9+'170 ΓΡΑΝΙΤΣΟΠΟΥΛΑΣ'!D9+'169 ΓΡΑΝΙΤΣΑΣ'!D9+'168 ΓΚΡΙΜΠΟΒΟΥ'!D9+'167 ΓΙΟΥΡΓΑΝΙΣΤΑΣ'!D9+'166 ΒΡΥΣΟΥΛΑΣ'!D9+'165 ΒΡΟΣΙΝΑΣ'!D9+'164 ΒΟΥΤΣΑΡΑ'!D9+'163 ΒΕΡΕΝΙΚΗΣ'!D9+'162 ΑΕΤΟΠΕΤΡΑΣ'!D9</f>
        <v>205</v>
      </c>
      <c r="E9" s="26" t="s">
        <v>79</v>
      </c>
      <c r="F9" s="23" t="n">
        <f aca="false">'181 ΧΙΝΚΑΣ'!F9+'180 ΦΩΤΕΙΝΟΥ'!F9+'179 ΡΙΖΟΥ'!F9+'178 ΡΑΔΟΒΙΖΙΟΥ'!F9+'177 ΠΟΛΥΔΩΡΟΥ'!F9+'176 ΚΟΥΡΕΝΤΩΝ'!F9+'175 ΚΑΛΟΧΩΡΙΟΥ'!F9+'174 ΖΑΛΟΓΓΟΥ'!F9+'173 ΕΚΚΛΗΣΟΧΩΡΙΟΥ'!F9+'172 ΔΟΒΛΑΣ'!F9+'171 ΔΕΣΠΟΤΙΚΟΥ'!F9+'170 ΓΡΑΝΙΤΣΟΠΟΥΛΑΣ'!F9+'169 ΓΡΑΝΙΤΣΑΣ'!F9+'168 ΓΚΡΙΜΠΟΒΟΥ'!F9+'167 ΓΙΟΥΡΓΑΝΙΣΤΑΣ'!F9+'166 ΒΡΥΣΟΥΛΑΣ'!F9+'165 ΒΡΟΣΙΝΑΣ'!F9+'164 ΒΟΥΤΣΑΡΑ'!F9+'163 ΒΕΡΕΝΙΚΗΣ'!F9+'162 ΑΕΤΟΠΕΤΡΑΣ'!F9</f>
        <v>100</v>
      </c>
      <c r="G9" s="27" t="s">
        <v>80</v>
      </c>
      <c r="H9" s="25" t="n">
        <f aca="false">'181 ΧΙΝΚΑΣ'!H9+'180 ΦΩΤΕΙΝΟΥ'!H9+'179 ΡΙΖΟΥ'!H9+'178 ΡΑΔΟΒΙΖΙΟΥ'!H9+'177 ΠΟΛΥΔΩΡΟΥ'!H9+'176 ΚΟΥΡΕΝΤΩΝ'!H9+'175 ΚΑΛΟΧΩΡΙΟΥ'!H9+'174 ΖΑΛΟΓΓΟΥ'!H9+'173 ΕΚΚΛΗΣΟΧΩΡΙΟΥ'!H9+'172 ΔΟΒΛΑΣ'!H9+'171 ΔΕΣΠΟΤΙΚΟΥ'!H9+'170 ΓΡΑΝΙΤΣΟΠΟΥΛΑΣ'!H9+'169 ΓΡΑΝΙΤΣΑΣ'!H9+'168 ΓΚΡΙΜΠΟΒΟΥ'!H9+'167 ΓΙΟΥΡΓΑΝΙΣΤΑΣ'!H9+'166 ΒΡΥΣΟΥΛΑΣ'!H9+'165 ΒΡΟΣΙΝΑΣ'!H9+'164 ΒΟΥΤΣΑΡΑ'!H9+'163 ΒΕΡΕΝΙΚΗΣ'!H9+'162 ΑΕΤΟΠΕΤΡΑΣ'!H9</f>
        <v>31</v>
      </c>
      <c r="I9" s="28" t="s">
        <v>81</v>
      </c>
      <c r="J9" s="23" t="n">
        <f aca="false">'181 ΧΙΝΚΑΣ'!J9+'180 ΦΩΤΕΙΝΟΥ'!J9+'179 ΡΙΖΟΥ'!J9+'178 ΡΑΔΟΒΙΖΙΟΥ'!J9+'177 ΠΟΛΥΔΩΡΟΥ'!J9+'176 ΚΟΥΡΕΝΤΩΝ'!J9+'175 ΚΑΛΟΧΩΡΙΟΥ'!J9+'174 ΖΑΛΟΓΓΟΥ'!J9+'173 ΕΚΚΛΗΣΟΧΩΡΙΟΥ'!J9+'172 ΔΟΒΛΑΣ'!J9+'171 ΔΕΣΠΟΤΙΚΟΥ'!J9+'170 ΓΡΑΝΙΤΣΟΠΟΥΛΑΣ'!J9+'169 ΓΡΑΝΙΤΣΑΣ'!J9+'168 ΓΚΡΙΜΠΟΒΟΥ'!J9+'167 ΓΙΟΥΡΓΑΝΙΣΤΑΣ'!J9+'166 ΒΡΥΣΟΥΛΑΣ'!J9+'165 ΒΡΟΣΙΝΑΣ'!J9+'164 ΒΟΥΤΣΑΡΑ'!J9+'163 ΒΕΡΕΝΙΚΗΣ'!J9+'162 ΑΕΤΟΠΕΤΡΑΣ'!J9</f>
        <v>0</v>
      </c>
      <c r="K9" s="22" t="s">
        <v>82</v>
      </c>
      <c r="L9" s="25" t="n">
        <f aca="false">'181 ΧΙΝΚΑΣ'!L9+'180 ΦΩΤΕΙΝΟΥ'!L9+'179 ΡΙΖΟΥ'!L9+'178 ΡΑΔΟΒΙΖΙΟΥ'!L9+'177 ΠΟΛΥΔΩΡΟΥ'!L9+'176 ΚΟΥΡΕΝΤΩΝ'!L9+'175 ΚΑΛΟΧΩΡΙΟΥ'!L9+'174 ΖΑΛΟΓΓΟΥ'!L9+'173 ΕΚΚΛΗΣΟΧΩΡΙΟΥ'!L9+'172 ΔΟΒΛΑΣ'!L9+'171 ΔΕΣΠΟΤΙΚΟΥ'!L9+'170 ΓΡΑΝΙΤΣΟΠΟΥΛΑΣ'!L9+'169 ΓΡΑΝΙΤΣΑΣ'!L9+'168 ΓΚΡΙΜΠΟΒΟΥ'!L9+'167 ΓΙΟΥΡΓΑΝΙΣΤΑΣ'!L9+'166 ΒΡΥΣΟΥΛΑΣ'!L9+'165 ΒΡΟΣΙΝΑΣ'!L9+'164 ΒΟΥΤΣΑΡΑ'!L9+'163 ΒΕΡΕΝΙΚΗΣ'!L9+'162 ΑΕΤΟΠΕΤΡΑΣ'!L9</f>
        <v>5</v>
      </c>
      <c r="M9" s="26"/>
      <c r="N9" s="23" t="n">
        <f aca="false">'181 ΧΙΝΚΑΣ'!N9+'180 ΦΩΤΕΙΝΟΥ'!N9+'179 ΡΙΖΟΥ'!N9+'178 ΡΑΔΟΒΙΖΙΟΥ'!N9+'177 ΠΟΛΥΔΩΡΟΥ'!N9+'176 ΚΟΥΡΕΝΤΩΝ'!N9+'175 ΚΑΛΟΧΩΡΙΟΥ'!N9+'174 ΖΑΛΟΓΓΟΥ'!N9+'173 ΕΚΚΛΗΣΟΧΩΡΙΟΥ'!N9+'172 ΔΟΒΛΑΣ'!N9+'171 ΔΕΣΠΟΤΙΚΟΥ'!N9+'170 ΓΡΑΝΙΤΣΟΠΟΥΛΑΣ'!N9+'169 ΓΡΑΝΙΤΣΑΣ'!N9+'168 ΓΚΡΙΜΠΟΒΟΥ'!N9+'167 ΓΙΟΥΡΓΑΝΙΣΤΑΣ'!N9+'166 ΒΡΥΣΟΥΛΑΣ'!N9+'165 ΒΡΟΣΙΝΑΣ'!N9+'164 ΒΟΥΤΣΑΡΑ'!N9+'163 ΒΕΡΕΝΙΚΗΣ'!N9+'162 ΑΕΤΟΠΕΤΡΑΣ'!N9</f>
        <v>0</v>
      </c>
      <c r="O9" s="22" t="s">
        <v>83</v>
      </c>
      <c r="P9" s="25" t="n">
        <f aca="false">'181 ΧΙΝΚΑΣ'!P9+'180 ΦΩΤΕΙΝΟΥ'!P9+'179 ΡΙΖΟΥ'!P9+'178 ΡΑΔΟΒΙΖΙΟΥ'!P9+'177 ΠΟΛΥΔΩΡΟΥ'!P9+'176 ΚΟΥΡΕΝΤΩΝ'!P9+'175 ΚΑΛΟΧΩΡΙΟΥ'!P9+'174 ΖΑΛΟΓΓΟΥ'!P9+'173 ΕΚΚΛΗΣΟΧΩΡΙΟΥ'!P9+'172 ΔΟΒΛΑΣ'!P9+'171 ΔΕΣΠΟΤΙΚΟΥ'!P9+'170 ΓΡΑΝΙΤΣΟΠΟΥΛΑΣ'!P9+'169 ΓΡΑΝΙΤΣΑΣ'!P9+'168 ΓΚΡΙΜΠΟΒΟΥ'!P9+'167 ΓΙΟΥΡΓΑΝΙΣΤΑΣ'!P9+'166 ΒΡΥΣΟΥΛΑΣ'!P9+'165 ΒΡΟΣΙΝΑΣ'!P9+'164 ΒΟΥΤΣΑΡΑ'!P9+'163 ΒΕΡΕΝΙΚΗΣ'!P9+'162 ΑΕΤΟΠΕΤΡΑΣ'!P9</f>
        <v>15</v>
      </c>
      <c r="Q9" s="28" t="s">
        <v>84</v>
      </c>
      <c r="R9" s="23" t="n">
        <f aca="false">'181 ΧΙΝΚΑΣ'!R9+'180 ΦΩΤΕΙΝΟΥ'!R9+'179 ΡΙΖΟΥ'!R9+'178 ΡΑΔΟΒΙΖΙΟΥ'!R9+'177 ΠΟΛΥΔΩΡΟΥ'!R9+'176 ΚΟΥΡΕΝΤΩΝ'!R9+'175 ΚΑΛΟΧΩΡΙΟΥ'!R9+'174 ΖΑΛΟΓΓΟΥ'!R9+'173 ΕΚΚΛΗΣΟΧΩΡΙΟΥ'!R9+'172 ΔΟΒΛΑΣ'!R9+'171 ΔΕΣΠΟΤΙΚΟΥ'!R9+'170 ΓΡΑΝΙΤΣΟΠΟΥΛΑΣ'!R9+'169 ΓΡΑΝΙΤΣΑΣ'!R9+'168 ΓΚΡΙΜΠΟΒΟΥ'!R9+'167 ΓΙΟΥΡΓΑΝΙΣΤΑΣ'!R9+'166 ΒΡΥΣΟΥΛΑΣ'!R9+'165 ΒΡΟΣΙΝΑΣ'!R9+'164 ΒΟΥΤΣΑΡΑ'!R9+'163 ΒΕΡΕΝΙΚΗΣ'!R9+'162 ΑΕΤΟΠΕΤΡΑΣ'!R9</f>
        <v>48</v>
      </c>
      <c r="S9" s="27"/>
      <c r="T9" s="25" t="n">
        <f aca="false">'181 ΧΙΝΚΑΣ'!T9+'180 ΦΩΤΕΙΝΟΥ'!T9+'179 ΡΙΖΟΥ'!T9+'178 ΡΑΔΟΒΙΖΙΟΥ'!T9+'177 ΠΟΛΥΔΩΡΟΥ'!T9+'176 ΚΟΥΡΕΝΤΩΝ'!T9+'175 ΚΑΛΟΧΩΡΙΟΥ'!T9+'174 ΖΑΛΟΓΓΟΥ'!T9+'173 ΕΚΚΛΗΣΟΧΩΡΙΟΥ'!T9+'172 ΔΟΒΛΑΣ'!T9+'171 ΔΕΣΠΟΤΙΚΟΥ'!T9+'170 ΓΡΑΝΙΤΣΟΠΟΥΛΑΣ'!T9+'169 ΓΡΑΝΙΤΣΑΣ'!T9+'168 ΓΚΡΙΜΠΟΒΟΥ'!T9+'167 ΓΙΟΥΡΓΑΝΙΣΤΑΣ'!T9+'166 ΒΡΥΣΟΥΛΑΣ'!T9+'165 ΒΡΟΣΙΝΑΣ'!T9+'164 ΒΟΥΤΣΑΡΑ'!T9+'163 ΒΕΡΕΝΙΚΗΣ'!T9+'162 ΑΕΤΟΠΕΤΡΑΣ'!T9</f>
        <v>0</v>
      </c>
      <c r="U9" s="28" t="s">
        <v>85</v>
      </c>
      <c r="V9" s="23" t="n">
        <f aca="false">'181 ΧΙΝΚΑΣ'!V9+'180 ΦΩΤΕΙΝΟΥ'!V9+'179 ΡΙΖΟΥ'!V9+'178 ΡΑΔΟΒΙΖΙΟΥ'!V9+'177 ΠΟΛΥΔΩΡΟΥ'!V9+'176 ΚΟΥΡΕΝΤΩΝ'!V9+'175 ΚΑΛΟΧΩΡΙΟΥ'!V9+'174 ΖΑΛΟΓΓΟΥ'!V9+'173 ΕΚΚΛΗΣΟΧΩΡΙΟΥ'!V9+'172 ΔΟΒΛΑΣ'!V9+'171 ΔΕΣΠΟΤΙΚΟΥ'!V9+'170 ΓΡΑΝΙΤΣΟΠΟΥΛΑΣ'!V9+'169 ΓΡΑΝΙΤΣΑΣ'!V9+'168 ΓΚΡΙΜΠΟΒΟΥ'!V9+'167 ΓΙΟΥΡΓΑΝΙΣΤΑΣ'!V9+'166 ΒΡΥΣΟΥΛΑΣ'!V9+'165 ΒΡΟΣΙΝΑΣ'!V9+'164 ΒΟΥΤΣΑΡΑ'!V9+'163 ΒΕΡΕΝΙΚΗΣ'!V9+'162 ΑΕΤΟΠΕΤΡΑΣ'!V9</f>
        <v>0</v>
      </c>
      <c r="W9" s="22" t="s">
        <v>86</v>
      </c>
      <c r="X9" s="25" t="n">
        <f aca="false">'181 ΧΙΝΚΑΣ'!X9+'180 ΦΩΤΕΙΝΟΥ'!X9+'179 ΡΙΖΟΥ'!X9+'178 ΡΑΔΟΒΙΖΙΟΥ'!X9+'177 ΠΟΛΥΔΩΡΟΥ'!X9+'176 ΚΟΥΡΕΝΤΩΝ'!X9+'175 ΚΑΛΟΧΩΡΙΟΥ'!X9+'174 ΖΑΛΟΓΓΟΥ'!X9+'173 ΕΚΚΛΗΣΟΧΩΡΙΟΥ'!X9+'172 ΔΟΒΛΑΣ'!X9+'171 ΔΕΣΠΟΤΙΚΟΥ'!X9+'170 ΓΡΑΝΙΤΣΟΠΟΥΛΑΣ'!X9+'169 ΓΡΑΝΙΤΣΑΣ'!X9+'168 ΓΚΡΙΜΠΟΒΟΥ'!X9+'167 ΓΙΟΥΡΓΑΝΙΣΤΑΣ'!X9+'166 ΒΡΥΣΟΥΛΑΣ'!X9+'165 ΒΡΟΣΙΝΑΣ'!X9+'164 ΒΟΥΤΣΑΡΑ'!X9+'163 ΒΕΡΕΝΙΚΗΣ'!X9+'162 ΑΕΤΟΠΕΤΡΑΣ'!X9</f>
        <v>1</v>
      </c>
      <c r="Y9" s="28" t="s">
        <v>87</v>
      </c>
      <c r="Z9" s="23" t="n">
        <f aca="false">'181 ΧΙΝΚΑΣ'!Z9+'180 ΦΩΤΕΙΝΟΥ'!Z9+'179 ΡΙΖΟΥ'!Z9+'178 ΡΑΔΟΒΙΖΙΟΥ'!Z9+'177 ΠΟΛΥΔΩΡΟΥ'!Z9+'176 ΚΟΥΡΕΝΤΩΝ'!Z9+'175 ΚΑΛΟΧΩΡΙΟΥ'!Z9+'174 ΖΑΛΟΓΓΟΥ'!Z9+'173 ΕΚΚΛΗΣΟΧΩΡΙΟΥ'!Z9+'172 ΔΟΒΛΑΣ'!Z9+'171 ΔΕΣΠΟΤΙΚΟΥ'!Z9+'170 ΓΡΑΝΙΤΣΟΠΟΥΛΑΣ'!Z9+'169 ΓΡΑΝΙΤΣΑΣ'!Z9+'168 ΓΚΡΙΜΠΟΒΟΥ'!Z9+'167 ΓΙΟΥΡΓΑΝΙΣΤΑΣ'!Z9+'166 ΒΡΥΣΟΥΛΑΣ'!Z9+'165 ΒΡΟΣΙΝΑΣ'!Z9+'164 ΒΟΥΤΣΑΡΑ'!Z9+'163 ΒΕΡΕΝΙΚΗΣ'!Z9+'162 ΑΕΤΟΠΕΤΡΑΣ'!Z9</f>
        <v>13</v>
      </c>
      <c r="AA9" s="27"/>
      <c r="AB9" s="25" t="n">
        <f aca="false">'181 ΧΙΝΚΑΣ'!AB9+'180 ΦΩΤΕΙΝΟΥ'!AB9+'179 ΡΙΖΟΥ'!AB9+'178 ΡΑΔΟΒΙΖΙΟΥ'!AB9+'177 ΠΟΛΥΔΩΡΟΥ'!AB9+'176 ΚΟΥΡΕΝΤΩΝ'!AB9+'175 ΚΑΛΟΧΩΡΙΟΥ'!AB9+'174 ΖΑΛΟΓΓΟΥ'!AB9+'173 ΕΚΚΛΗΣΟΧΩΡΙΟΥ'!AB9+'172 ΔΟΒΛΑΣ'!AB9+'171 ΔΕΣΠΟΤΙΚΟΥ'!AB9+'170 ΓΡΑΝΙΤΣΟΠΟΥΛΑΣ'!AB9+'169 ΓΡΑΝΙΤΣΑΣ'!AB9+'168 ΓΚΡΙΜΠΟΒΟΥ'!AB9+'167 ΓΙΟΥΡΓΑΝΙΣΤΑΣ'!AB9+'166 ΒΡΥΣΟΥΛΑΣ'!AB9+'165 ΒΡΟΣΙΝΑΣ'!AB9+'164 ΒΟΥΤΣΑΡΑ'!AB9+'163 ΒΕΡΕΝΙΚΗΣ'!AB9+'162 ΑΕΤΟΠΕΤΡΑΣ'!AB9</f>
        <v>0</v>
      </c>
      <c r="AC9" s="26"/>
      <c r="AD9" s="25" t="n">
        <f aca="false">'181 ΧΙΝΚΑΣ'!AD9+'180 ΦΩΤΕΙΝΟΥ'!AD9+'179 ΡΙΖΟΥ'!AD9+'178 ΡΑΔΟΒΙΖΙΟΥ'!AD9+'177 ΠΟΛΥΔΩΡΟΥ'!AD9+'176 ΚΟΥΡΕΝΤΩΝ'!AD9+'175 ΚΑΛΟΧΩΡΙΟΥ'!AD9+'174 ΖΑΛΟΓΓΟΥ'!AD9+'173 ΕΚΚΛΗΣΟΧΩΡΙΟΥ'!AD9+'172 ΔΟΒΛΑΣ'!AD9+'171 ΔΕΣΠΟΤΙΚΟΥ'!AD9+'170 ΓΡΑΝΙΤΣΟΠΟΥΛΑΣ'!AD9+'169 ΓΡΑΝΙΤΣΑΣ'!AD9+'168 ΓΚΡΙΜΠΟΒΟΥ'!AD9+'167 ΓΙΟΥΡΓΑΝΙΣΤΑΣ'!AD9+'166 ΒΡΥΣΟΥΛΑΣ'!AD9+'165 ΒΡΟΣΙΝΑΣ'!AD9+'164 ΒΟΥΤΣΑΡΑ'!AD9+'163 ΒΕΡΕΝΙΚΗΣ'!AD9+'162 ΑΕΤΟΠΕΤΡΑΣ'!AD9</f>
        <v>0</v>
      </c>
      <c r="AE9" s="28" t="s">
        <v>88</v>
      </c>
      <c r="AF9" s="25" t="n">
        <f aca="false">'181 ΧΙΝΚΑΣ'!AF9+'180 ΦΩΤΕΙΝΟΥ'!AF9+'179 ΡΙΖΟΥ'!AF9+'178 ΡΑΔΟΒΙΖΙΟΥ'!AF9+'177 ΠΟΛΥΔΩΡΟΥ'!AF9+'176 ΚΟΥΡΕΝΤΩΝ'!AF9+'175 ΚΑΛΟΧΩΡΙΟΥ'!AF9+'174 ΖΑΛΟΓΓΟΥ'!AF9+'173 ΕΚΚΛΗΣΟΧΩΡΙΟΥ'!AF9+'172 ΔΟΒΛΑΣ'!AF9+'171 ΔΕΣΠΟΤΙΚΟΥ'!AF9+'170 ΓΡΑΝΙΤΣΟΠΟΥΛΑΣ'!AF9+'169 ΓΡΑΝΙΤΣΑΣ'!AF9+'168 ΓΚΡΙΜΠΟΒΟΥ'!AF9+'167 ΓΙΟΥΡΓΑΝΙΣΤΑΣ'!AF9+'166 ΒΡΥΣΟΥΛΑΣ'!AF9+'165 ΒΡΟΣΙΝΑΣ'!AF9+'164 ΒΟΥΤΣΑΡΑ'!AF9+'163 ΒΕΡΕΝΙΚΗΣ'!AF9+'162 ΑΕΤΟΠΕΤΡΑΣ'!AF9</f>
        <v>19</v>
      </c>
      <c r="AG9" s="28" t="s">
        <v>89</v>
      </c>
      <c r="AH9" s="23" t="n">
        <f aca="false">'181 ΧΙΝΚΑΣ'!AH9+'180 ΦΩΤΕΙΝΟΥ'!AH9+'179 ΡΙΖΟΥ'!AH9+'178 ΡΑΔΟΒΙΖΙΟΥ'!AH9+'177 ΠΟΛΥΔΩΡΟΥ'!AH9+'176 ΚΟΥΡΕΝΤΩΝ'!AH9+'175 ΚΑΛΟΧΩΡΙΟΥ'!AH9+'174 ΖΑΛΟΓΓΟΥ'!AH9+'173 ΕΚΚΛΗΣΟΧΩΡΙΟΥ'!AH9+'172 ΔΟΒΛΑΣ'!AH9+'171 ΔΕΣΠΟΤΙΚΟΥ'!AH9+'170 ΓΡΑΝΙΤΣΟΠΟΥΛΑΣ'!AH9+'169 ΓΡΑΝΙΤΣΑΣ'!AH9+'168 ΓΚΡΙΜΠΟΒΟΥ'!AH9+'167 ΓΙΟΥΡΓΑΝΙΣΤΑΣ'!AH9+'166 ΒΡΥΣΟΥΛΑΣ'!AH9+'165 ΒΡΟΣΙΝΑΣ'!AH9+'164 ΒΟΥΤΣΑΡΑ'!AH9+'163 ΒΕΡΕΝΙΚΗΣ'!AH9+'162 ΑΕΤΟΠΕΤΡΑΣ'!AH9</f>
        <v>1</v>
      </c>
      <c r="AI9" s="27"/>
      <c r="AJ9" s="25" t="n">
        <f aca="false">'181 ΧΙΝΚΑΣ'!AJ9+'180 ΦΩΤΕΙΝΟΥ'!AJ9+'179 ΡΙΖΟΥ'!AJ9+'178 ΡΑΔΟΒΙΖΙΟΥ'!AJ9+'177 ΠΟΛΥΔΩΡΟΥ'!AJ9+'176 ΚΟΥΡΕΝΤΩΝ'!AJ9+'175 ΚΑΛΟΧΩΡΙΟΥ'!AJ9+'174 ΖΑΛΟΓΓΟΥ'!AJ9+'173 ΕΚΚΛΗΣΟΧΩΡΙΟΥ'!AJ9+'172 ΔΟΒΛΑΣ'!AJ9+'171 ΔΕΣΠΟΤΙΚΟΥ'!AJ9+'170 ΓΡΑΝΙΤΣΟΠΟΥΛΑΣ'!AJ9+'169 ΓΡΑΝΙΤΣΑΣ'!AJ9+'168 ΓΚΡΙΜΠΟΒΟΥ'!AJ9+'167 ΓΙΟΥΡΓΑΝΙΣΤΑΣ'!AJ9+'166 ΒΡΥΣΟΥΛΑΣ'!AJ9+'165 ΒΡΟΣΙΝΑΣ'!AJ9+'164 ΒΟΥΤΣΑΡΑ'!AJ9+'163 ΒΕΡΕΝΙΚΗΣ'!AJ9+'162 ΑΕΤΟΠΕΤΡΑΣ'!AJ9</f>
        <v>0</v>
      </c>
      <c r="AK9" s="26"/>
      <c r="AL9" s="23" t="n">
        <f aca="false">'181 ΧΙΝΚΑΣ'!AL9+'180 ΦΩΤΕΙΝΟΥ'!AL9+'179 ΡΙΖΟΥ'!AL9+'178 ΡΑΔΟΒΙΖΙΟΥ'!AL9+'177 ΠΟΛΥΔΩΡΟΥ'!AL9+'176 ΚΟΥΡΕΝΤΩΝ'!AL9+'175 ΚΑΛΟΧΩΡΙΟΥ'!AL9+'174 ΖΑΛΟΓΓΟΥ'!AL9+'173 ΕΚΚΛΗΣΟΧΩΡΙΟΥ'!AL9+'172 ΔΟΒΛΑΣ'!AL9+'171 ΔΕΣΠΟΤΙΚΟΥ'!AL9+'170 ΓΡΑΝΙΤΣΟΠΟΥΛΑΣ'!AL9+'169 ΓΡΑΝΙΤΣΑΣ'!AL9+'168 ΓΚΡΙΜΠΟΒΟΥ'!AL9+'167 ΓΙΟΥΡΓΑΝΙΣΤΑΣ'!AL9+'166 ΒΡΥΣΟΥΛΑΣ'!AL9+'165 ΒΡΟΣΙΝΑΣ'!AL9+'164 ΒΟΥΤΣΑΡΑ'!AL9+'163 ΒΕΡΕΝΙΚΗΣ'!AL9+'162 ΑΕΤΟΠΕΤΡΑΣ'!AL9</f>
        <v>0</v>
      </c>
      <c r="AM9" s="22" t="s">
        <v>90</v>
      </c>
      <c r="AN9" s="25" t="n">
        <f aca="false">'181 ΧΙΝΚΑΣ'!AN9+'180 ΦΩΤΕΙΝΟΥ'!AN9+'179 ΡΙΖΟΥ'!AN9+'178 ΡΑΔΟΒΙΖΙΟΥ'!AN9+'177 ΠΟΛΥΔΩΡΟΥ'!AN9+'176 ΚΟΥΡΕΝΤΩΝ'!AN9+'175 ΚΑΛΟΧΩΡΙΟΥ'!AN9+'174 ΖΑΛΟΓΓΟΥ'!AN9+'173 ΕΚΚΛΗΣΟΧΩΡΙΟΥ'!AN9+'172 ΔΟΒΛΑΣ'!AN9+'171 ΔΕΣΠΟΤΙΚΟΥ'!AN9+'170 ΓΡΑΝΙΤΣΟΠΟΥΛΑΣ'!AN9+'169 ΓΡΑΝΙΤΣΑΣ'!AN9+'168 ΓΚΡΙΜΠΟΒΟΥ'!AN9+'167 ΓΙΟΥΡΓΑΝΙΣΤΑΣ'!AN9+'166 ΒΡΥΣΟΥΛΑΣ'!AN9+'165 ΒΡΟΣΙΝΑΣ'!AN9+'164 ΒΟΥΤΣΑΡΑ'!AN9+'163 ΒΕΡΕΝΙΚΗΣ'!AN9+'162 ΑΕΤΟΠΕΤΡΑΣ'!AN9</f>
        <v>0</v>
      </c>
      <c r="AO9" s="26"/>
      <c r="AP9" s="23" t="n">
        <f aca="false">'181 ΧΙΝΚΑΣ'!AP9+'180 ΦΩΤΕΙΝΟΥ'!AP9+'179 ΡΙΖΟΥ'!AP9+'178 ΡΑΔΟΒΙΖΙΟΥ'!AP9+'177 ΠΟΛΥΔΩΡΟΥ'!AP9+'176 ΚΟΥΡΕΝΤΩΝ'!AP9+'175 ΚΑΛΟΧΩΡΙΟΥ'!AP9+'174 ΖΑΛΟΓΓΟΥ'!AP9+'173 ΕΚΚΛΗΣΟΧΩΡΙΟΥ'!AP9+'172 ΔΟΒΛΑΣ'!AP9+'171 ΔΕΣΠΟΤΙΚΟΥ'!AP9+'170 ΓΡΑΝΙΤΣΟΠΟΥΛΑΣ'!AP9+'169 ΓΡΑΝΙΤΣΑΣ'!AP9+'168 ΓΚΡΙΜΠΟΒΟΥ'!AP9+'167 ΓΙΟΥΡΓΑΝΙΣΤΑΣ'!AP9+'166 ΒΡΥΣΟΥΛΑΣ'!AP9+'165 ΒΡΟΣΙΝΑΣ'!AP9+'164 ΒΟΥΤΣΑΡΑ'!AP9+'163 ΒΕΡΕΝΙΚΗΣ'!AP9+'162 ΑΕΤΟΠΕΤΡΑΣ'!AP9</f>
        <v>0</v>
      </c>
      <c r="AQ9" s="27"/>
      <c r="AR9" s="25" t="n">
        <f aca="false">'181 ΧΙΝΚΑΣ'!AR9+'180 ΦΩΤΕΙΝΟΥ'!AR9+'179 ΡΙΖΟΥ'!AR9+'178 ΡΑΔΟΒΙΖΙΟΥ'!AR9+'177 ΠΟΛΥΔΩΡΟΥ'!AR9+'176 ΚΟΥΡΕΝΤΩΝ'!AR9+'175 ΚΑΛΟΧΩΡΙΟΥ'!AR9+'174 ΖΑΛΟΓΓΟΥ'!AR9+'173 ΕΚΚΛΗΣΟΧΩΡΙΟΥ'!AR9+'172 ΔΟΒΛΑΣ'!AR9+'171 ΔΕΣΠΟΤΙΚΟΥ'!AR9+'170 ΓΡΑΝΙΤΣΟΠΟΥΛΑΣ'!AR9+'169 ΓΡΑΝΙΤΣΑΣ'!AR9+'168 ΓΚΡΙΜΠΟΒΟΥ'!AR9+'167 ΓΙΟΥΡΓΑΝΙΣΤΑΣ'!AR9+'166 ΒΡΥΣΟΥΛΑΣ'!AR9+'165 ΒΡΟΣΙΝΑΣ'!AR9+'164 ΒΟΥΤΣΑΡΑ'!AR9+'163 ΒΕΡΕΝΙΚΗΣ'!AR9+'162 ΑΕΤΟΠΕΤΡΑΣ'!AR9</f>
        <v>0</v>
      </c>
      <c r="AS9" s="26"/>
      <c r="AT9" s="23" t="n">
        <f aca="false">'181 ΧΙΝΚΑΣ'!AT9+'180 ΦΩΤΕΙΝΟΥ'!AT9+'179 ΡΙΖΟΥ'!AT9+'178 ΡΑΔΟΒΙΖΙΟΥ'!AT9+'177 ΠΟΛΥΔΩΡΟΥ'!AT9+'176 ΚΟΥΡΕΝΤΩΝ'!AT9+'175 ΚΑΛΟΧΩΡΙΟΥ'!AT9+'174 ΖΑΛΟΓΓΟΥ'!AT9+'173 ΕΚΚΛΗΣΟΧΩΡΙΟΥ'!AT9+'172 ΔΟΒΛΑΣ'!AT9+'171 ΔΕΣΠΟΤΙΚΟΥ'!AT9+'170 ΓΡΑΝΙΤΣΟΠΟΥΛΑΣ'!AT9+'169 ΓΡΑΝΙΤΣΑΣ'!AT9+'168 ΓΚΡΙΜΠΟΒΟΥ'!AT9+'167 ΓΙΟΥΡΓΑΝΙΣΤΑΣ'!AT9+'166 ΒΡΥΣΟΥΛΑΣ'!AT9+'165 ΒΡΟΣΙΝΑΣ'!AT9+'164 ΒΟΥΤΣΑΡΑ'!AT9+'163 ΒΕΡΕΝΙΚΗΣ'!AT9+'162 ΑΕΤΟΠΕΤΡΑΣ'!AT9</f>
        <v>0</v>
      </c>
      <c r="AU9" s="27"/>
      <c r="AV9" s="25" t="n">
        <f aca="false">'181 ΧΙΝΚΑΣ'!AV9+'180 ΦΩΤΕΙΝΟΥ'!AV9+'179 ΡΙΖΟΥ'!AV9+'178 ΡΑΔΟΒΙΖΙΟΥ'!AV9+'177 ΠΟΛΥΔΩΡΟΥ'!AV9+'176 ΚΟΥΡΕΝΤΩΝ'!AV9+'175 ΚΑΛΟΧΩΡΙΟΥ'!AV9+'174 ΖΑΛΟΓΓΟΥ'!AV9+'173 ΕΚΚΛΗΣΟΧΩΡΙΟΥ'!AV9+'172 ΔΟΒΛΑΣ'!AV9+'171 ΔΕΣΠΟΤΙΚΟΥ'!AV9+'170 ΓΡΑΝΙΤΣΟΠΟΥΛΑΣ'!AV9+'169 ΓΡΑΝΙΤΣΑΣ'!AV9+'168 ΓΚΡΙΜΠΟΒΟΥ'!AV9+'167 ΓΙΟΥΡΓΑΝΙΣΤΑΣ'!AV9+'166 ΒΡΥΣΟΥΛΑΣ'!AV9+'165 ΒΡΟΣΙΝΑΣ'!AV9+'164 ΒΟΥΤΣΑΡΑ'!AV9+'163 ΒΕΡΕΝΙΚΗΣ'!AV9+'162 ΑΕΤΟΠΕΤΡΑΣ'!AV9</f>
        <v>0</v>
      </c>
    </row>
    <row r="10" customFormat="false" ht="15.75" hidden="false" customHeight="false" outlineLevel="0" collapsed="false">
      <c r="A10" s="22" t="s">
        <v>91</v>
      </c>
      <c r="B10" s="23" t="n">
        <f aca="false">'181 ΧΙΝΚΑΣ'!B10+'180 ΦΩΤΕΙΝΟΥ'!B10+'179 ΡΙΖΟΥ'!B10+'178 ΡΑΔΟΒΙΖΙΟΥ'!B10+'177 ΠΟΛΥΔΩΡΟΥ'!B10+'176 ΚΟΥΡΕΝΤΩΝ'!B10+'175 ΚΑΛΟΧΩΡΙΟΥ'!B10+'174 ΖΑΛΟΓΓΟΥ'!B10+'173 ΕΚΚΛΗΣΟΧΩΡΙΟΥ'!B10+'172 ΔΟΒΛΑΣ'!B10+'171 ΔΕΣΠΟΤΙΚΟΥ'!B10+'170 ΓΡΑΝΙΤΣΟΠΟΥΛΑΣ'!B10+'169 ΓΡΑΝΙΤΣΑΣ'!B10+'168 ΓΚΡΙΜΠΟΒΟΥ'!B10+'167 ΓΙΟΥΡΓΑΝΙΣΤΑΣ'!B10+'166 ΒΡΥΣΟΥΛΑΣ'!B10+'165 ΒΡΟΣΙΝΑΣ'!B10+'164 ΒΟΥΤΣΑΡΑ'!B10+'163 ΒΕΡΕΝΙΚΗΣ'!B10+'162 ΑΕΤΟΠΕΤΡΑΣ'!B10</f>
        <v>33</v>
      </c>
      <c r="C10" s="24" t="s">
        <v>92</v>
      </c>
      <c r="D10" s="25" t="n">
        <f aca="false">'181 ΧΙΝΚΑΣ'!D10+'180 ΦΩΤΕΙΝΟΥ'!D10+'179 ΡΙΖΟΥ'!D10+'178 ΡΑΔΟΒΙΖΙΟΥ'!D10+'177 ΠΟΛΥΔΩΡΟΥ'!D10+'176 ΚΟΥΡΕΝΤΩΝ'!D10+'175 ΚΑΛΟΧΩΡΙΟΥ'!D10+'174 ΖΑΛΟΓΓΟΥ'!D10+'173 ΕΚΚΛΗΣΟΧΩΡΙΟΥ'!D10+'172 ΔΟΒΛΑΣ'!D10+'171 ΔΕΣΠΟΤΙΚΟΥ'!D10+'170 ΓΡΑΝΙΤΣΟΠΟΥΛΑΣ'!D10+'169 ΓΡΑΝΙΤΣΑΣ'!D10+'168 ΓΚΡΙΜΠΟΒΟΥ'!D10+'167 ΓΙΟΥΡΓΑΝΙΣΤΑΣ'!D10+'166 ΒΡΥΣΟΥΛΑΣ'!D10+'165 ΒΡΟΣΙΝΑΣ'!D10+'164 ΒΟΥΤΣΑΡΑ'!D10+'163 ΒΕΡΕΝΙΚΗΣ'!D10+'162 ΑΕΤΟΠΕΤΡΑΣ'!D10</f>
        <v>9</v>
      </c>
      <c r="E10" s="26" t="s">
        <v>93</v>
      </c>
      <c r="F10" s="23" t="n">
        <f aca="false">'181 ΧΙΝΚΑΣ'!F10+'180 ΦΩΤΕΙΝΟΥ'!F10+'179 ΡΙΖΟΥ'!F10+'178 ΡΑΔΟΒΙΖΙΟΥ'!F10+'177 ΠΟΛΥΔΩΡΟΥ'!F10+'176 ΚΟΥΡΕΝΤΩΝ'!F10+'175 ΚΑΛΟΧΩΡΙΟΥ'!F10+'174 ΖΑΛΟΓΓΟΥ'!F10+'173 ΕΚΚΛΗΣΟΧΩΡΙΟΥ'!F10+'172 ΔΟΒΛΑΣ'!F10+'171 ΔΕΣΠΟΤΙΚΟΥ'!F10+'170 ΓΡΑΝΙΤΣΟΠΟΥΛΑΣ'!F10+'169 ΓΡΑΝΙΤΣΑΣ'!F10+'168 ΓΚΡΙΜΠΟΒΟΥ'!F10+'167 ΓΙΟΥΡΓΑΝΙΣΤΑΣ'!F10+'166 ΒΡΥΣΟΥΛΑΣ'!F10+'165 ΒΡΟΣΙΝΑΣ'!F10+'164 ΒΟΥΤΣΑΡΑ'!F10+'163 ΒΕΡΕΝΙΚΗΣ'!F10+'162 ΑΕΤΟΠΕΤΡΑΣ'!F10</f>
        <v>38</v>
      </c>
      <c r="G10" s="27" t="s">
        <v>94</v>
      </c>
      <c r="H10" s="25" t="n">
        <f aca="false">'181 ΧΙΝΚΑΣ'!H10+'180 ΦΩΤΕΙΝΟΥ'!H10+'179 ΡΙΖΟΥ'!H10+'178 ΡΑΔΟΒΙΖΙΟΥ'!H10+'177 ΠΟΛΥΔΩΡΟΥ'!H10+'176 ΚΟΥΡΕΝΤΩΝ'!H10+'175 ΚΑΛΟΧΩΡΙΟΥ'!H10+'174 ΖΑΛΟΓΓΟΥ'!H10+'173 ΕΚΚΛΗΣΟΧΩΡΙΟΥ'!H10+'172 ΔΟΒΛΑΣ'!H10+'171 ΔΕΣΠΟΤΙΚΟΥ'!H10+'170 ΓΡΑΝΙΤΣΟΠΟΥΛΑΣ'!H10+'169 ΓΡΑΝΙΤΣΑΣ'!H10+'168 ΓΚΡΙΜΠΟΒΟΥ'!H10+'167 ΓΙΟΥΡΓΑΝΙΣΤΑΣ'!H10+'166 ΒΡΥΣΟΥΛΑΣ'!H10+'165 ΒΡΟΣΙΝΑΣ'!H10+'164 ΒΟΥΤΣΑΡΑ'!H10+'163 ΒΕΡΕΝΙΚΗΣ'!H10+'162 ΑΕΤΟΠΕΤΡΑΣ'!H10</f>
        <v>43</v>
      </c>
      <c r="I10" s="28" t="s">
        <v>95</v>
      </c>
      <c r="J10" s="23" t="n">
        <f aca="false">'181 ΧΙΝΚΑΣ'!J10+'180 ΦΩΤΕΙΝΟΥ'!J10+'179 ΡΙΖΟΥ'!J10+'178 ΡΑΔΟΒΙΖΙΟΥ'!J10+'177 ΠΟΛΥΔΩΡΟΥ'!J10+'176 ΚΟΥΡΕΝΤΩΝ'!J10+'175 ΚΑΛΟΧΩΡΙΟΥ'!J10+'174 ΖΑΛΟΓΓΟΥ'!J10+'173 ΕΚΚΛΗΣΟΧΩΡΙΟΥ'!J10+'172 ΔΟΒΛΑΣ'!J10+'171 ΔΕΣΠΟΤΙΚΟΥ'!J10+'170 ΓΡΑΝΙΤΣΟΠΟΥΛΑΣ'!J10+'169 ΓΡΑΝΙΤΣΑΣ'!J10+'168 ΓΚΡΙΜΠΟΒΟΥ'!J10+'167 ΓΙΟΥΡΓΑΝΙΣΤΑΣ'!J10+'166 ΒΡΥΣΟΥΛΑΣ'!J10+'165 ΒΡΟΣΙΝΑΣ'!J10+'164 ΒΟΥΤΣΑΡΑ'!J10+'163 ΒΕΡΕΝΙΚΗΣ'!J10+'162 ΑΕΤΟΠΕΤΡΑΣ'!J10</f>
        <v>6</v>
      </c>
      <c r="K10" s="22" t="s">
        <v>96</v>
      </c>
      <c r="L10" s="25" t="n">
        <f aca="false">'181 ΧΙΝΚΑΣ'!L10+'180 ΦΩΤΕΙΝΟΥ'!L10+'179 ΡΙΖΟΥ'!L10+'178 ΡΑΔΟΒΙΖΙΟΥ'!L10+'177 ΠΟΛΥΔΩΡΟΥ'!L10+'176 ΚΟΥΡΕΝΤΩΝ'!L10+'175 ΚΑΛΟΧΩΡΙΟΥ'!L10+'174 ΖΑΛΟΓΓΟΥ'!L10+'173 ΕΚΚΛΗΣΟΧΩΡΙΟΥ'!L10+'172 ΔΟΒΛΑΣ'!L10+'171 ΔΕΣΠΟΤΙΚΟΥ'!L10+'170 ΓΡΑΝΙΤΣΟΠΟΥΛΑΣ'!L10+'169 ΓΡΑΝΙΤΣΑΣ'!L10+'168 ΓΚΡΙΜΠΟΒΟΥ'!L10+'167 ΓΙΟΥΡΓΑΝΙΣΤΑΣ'!L10+'166 ΒΡΥΣΟΥΛΑΣ'!L10+'165 ΒΡΟΣΙΝΑΣ'!L10+'164 ΒΟΥΤΣΑΡΑ'!L10+'163 ΒΕΡΕΝΙΚΗΣ'!L10+'162 ΑΕΤΟΠΕΤΡΑΣ'!L10</f>
        <v>3</v>
      </c>
      <c r="M10" s="26"/>
      <c r="N10" s="23" t="n">
        <f aca="false">'181 ΧΙΝΚΑΣ'!N10+'180 ΦΩΤΕΙΝΟΥ'!N10+'179 ΡΙΖΟΥ'!N10+'178 ΡΑΔΟΒΙΖΙΟΥ'!N10+'177 ΠΟΛΥΔΩΡΟΥ'!N10+'176 ΚΟΥΡΕΝΤΩΝ'!N10+'175 ΚΑΛΟΧΩΡΙΟΥ'!N10+'174 ΖΑΛΟΓΓΟΥ'!N10+'173 ΕΚΚΛΗΣΟΧΩΡΙΟΥ'!N10+'172 ΔΟΒΛΑΣ'!N10+'171 ΔΕΣΠΟΤΙΚΟΥ'!N10+'170 ΓΡΑΝΙΤΣΟΠΟΥΛΑΣ'!N10+'169 ΓΡΑΝΙΤΣΑΣ'!N10+'168 ΓΚΡΙΜΠΟΒΟΥ'!N10+'167 ΓΙΟΥΡΓΑΝΙΣΤΑΣ'!N10+'166 ΒΡΥΣΟΥΛΑΣ'!N10+'165 ΒΡΟΣΙΝΑΣ'!N10+'164 ΒΟΥΤΣΑΡΑ'!N10+'163 ΒΕΡΕΝΙΚΗΣ'!N10+'162 ΑΕΤΟΠΕΤΡΑΣ'!N10</f>
        <v>0</v>
      </c>
      <c r="O10" s="22" t="s">
        <v>97</v>
      </c>
      <c r="P10" s="25" t="n">
        <f aca="false">'181 ΧΙΝΚΑΣ'!P10+'180 ΦΩΤΕΙΝΟΥ'!P10+'179 ΡΙΖΟΥ'!P10+'178 ΡΑΔΟΒΙΖΙΟΥ'!P10+'177 ΠΟΛΥΔΩΡΟΥ'!P10+'176 ΚΟΥΡΕΝΤΩΝ'!P10+'175 ΚΑΛΟΧΩΡΙΟΥ'!P10+'174 ΖΑΛΟΓΓΟΥ'!P10+'173 ΕΚΚΛΗΣΟΧΩΡΙΟΥ'!P10+'172 ΔΟΒΛΑΣ'!P10+'171 ΔΕΣΠΟΤΙΚΟΥ'!P10+'170 ΓΡΑΝΙΤΣΟΠΟΥΛΑΣ'!P10+'169 ΓΡΑΝΙΤΣΑΣ'!P10+'168 ΓΚΡΙΜΠΟΒΟΥ'!P10+'167 ΓΙΟΥΡΓΑΝΙΣΤΑΣ'!P10+'166 ΒΡΥΣΟΥΛΑΣ'!P10+'165 ΒΡΟΣΙΝΑΣ'!P10+'164 ΒΟΥΤΣΑΡΑ'!P10+'163 ΒΕΡΕΝΙΚΗΣ'!P10+'162 ΑΕΤΟΠΕΤΡΑΣ'!P10</f>
        <v>2</v>
      </c>
      <c r="Q10" s="28" t="s">
        <v>98</v>
      </c>
      <c r="R10" s="23" t="n">
        <f aca="false">'181 ΧΙΝΚΑΣ'!R10+'180 ΦΩΤΕΙΝΟΥ'!R10+'179 ΡΙΖΟΥ'!R10+'178 ΡΑΔΟΒΙΖΙΟΥ'!R10+'177 ΠΟΛΥΔΩΡΟΥ'!R10+'176 ΚΟΥΡΕΝΤΩΝ'!R10+'175 ΚΑΛΟΧΩΡΙΟΥ'!R10+'174 ΖΑΛΟΓΓΟΥ'!R10+'173 ΕΚΚΛΗΣΟΧΩΡΙΟΥ'!R10+'172 ΔΟΒΛΑΣ'!R10+'171 ΔΕΣΠΟΤΙΚΟΥ'!R10+'170 ΓΡΑΝΙΤΣΟΠΟΥΛΑΣ'!R10+'169 ΓΡΑΝΙΤΣΑΣ'!R10+'168 ΓΚΡΙΜΠΟΒΟΥ'!R10+'167 ΓΙΟΥΡΓΑΝΙΣΤΑΣ'!R10+'166 ΒΡΥΣΟΥΛΑΣ'!R10+'165 ΒΡΟΣΙΝΑΣ'!R10+'164 ΒΟΥΤΣΑΡΑ'!R10+'163 ΒΕΡΕΝΙΚΗΣ'!R10+'162 ΑΕΤΟΠΕΤΡΑΣ'!R10</f>
        <v>9</v>
      </c>
      <c r="S10" s="27"/>
      <c r="T10" s="25" t="n">
        <f aca="false">'181 ΧΙΝΚΑΣ'!T10+'180 ΦΩΤΕΙΝΟΥ'!T10+'179 ΡΙΖΟΥ'!T10+'178 ΡΑΔΟΒΙΖΙΟΥ'!T10+'177 ΠΟΛΥΔΩΡΟΥ'!T10+'176 ΚΟΥΡΕΝΤΩΝ'!T10+'175 ΚΑΛΟΧΩΡΙΟΥ'!T10+'174 ΖΑΛΟΓΓΟΥ'!T10+'173 ΕΚΚΛΗΣΟΧΩΡΙΟΥ'!T10+'172 ΔΟΒΛΑΣ'!T10+'171 ΔΕΣΠΟΤΙΚΟΥ'!T10+'170 ΓΡΑΝΙΤΣΟΠΟΥΛΑΣ'!T10+'169 ΓΡΑΝΙΤΣΑΣ'!T10+'168 ΓΚΡΙΜΠΟΒΟΥ'!T10+'167 ΓΙΟΥΡΓΑΝΙΣΤΑΣ'!T10+'166 ΒΡΥΣΟΥΛΑΣ'!T10+'165 ΒΡΟΣΙΝΑΣ'!T10+'164 ΒΟΥΤΣΑΡΑ'!T10+'163 ΒΕΡΕΝΙΚΗΣ'!T10+'162 ΑΕΤΟΠΕΤΡΑΣ'!T10</f>
        <v>0</v>
      </c>
      <c r="U10" s="28" t="s">
        <v>99</v>
      </c>
      <c r="V10" s="23" t="n">
        <f aca="false">'181 ΧΙΝΚΑΣ'!V10+'180 ΦΩΤΕΙΝΟΥ'!V10+'179 ΡΙΖΟΥ'!V10+'178 ΡΑΔΟΒΙΖΙΟΥ'!V10+'177 ΠΟΛΥΔΩΡΟΥ'!V10+'176 ΚΟΥΡΕΝΤΩΝ'!V10+'175 ΚΑΛΟΧΩΡΙΟΥ'!V10+'174 ΖΑΛΟΓΓΟΥ'!V10+'173 ΕΚΚΛΗΣΟΧΩΡΙΟΥ'!V10+'172 ΔΟΒΛΑΣ'!V10+'171 ΔΕΣΠΟΤΙΚΟΥ'!V10+'170 ΓΡΑΝΙΤΣΟΠΟΥΛΑΣ'!V10+'169 ΓΡΑΝΙΤΣΑΣ'!V10+'168 ΓΚΡΙΜΠΟΒΟΥ'!V10+'167 ΓΙΟΥΡΓΑΝΙΣΤΑΣ'!V10+'166 ΒΡΥΣΟΥΛΑΣ'!V10+'165 ΒΡΟΣΙΝΑΣ'!V10+'164 ΒΟΥΤΣΑΡΑ'!V10+'163 ΒΕΡΕΝΙΚΗΣ'!V10+'162 ΑΕΤΟΠΕΤΡΑΣ'!V10</f>
        <v>8</v>
      </c>
      <c r="W10" s="22" t="s">
        <v>100</v>
      </c>
      <c r="X10" s="25" t="n">
        <f aca="false">'181 ΧΙΝΚΑΣ'!X10+'180 ΦΩΤΕΙΝΟΥ'!X10+'179 ΡΙΖΟΥ'!X10+'178 ΡΑΔΟΒΙΖΙΟΥ'!X10+'177 ΠΟΛΥΔΩΡΟΥ'!X10+'176 ΚΟΥΡΕΝΤΩΝ'!X10+'175 ΚΑΛΟΧΩΡΙΟΥ'!X10+'174 ΖΑΛΟΓΓΟΥ'!X10+'173 ΕΚΚΛΗΣΟΧΩΡΙΟΥ'!X10+'172 ΔΟΒΛΑΣ'!X10+'171 ΔΕΣΠΟΤΙΚΟΥ'!X10+'170 ΓΡΑΝΙΤΣΟΠΟΥΛΑΣ'!X10+'169 ΓΡΑΝΙΤΣΑΣ'!X10+'168 ΓΚΡΙΜΠΟΒΟΥ'!X10+'167 ΓΙΟΥΡΓΑΝΙΣΤΑΣ'!X10+'166 ΒΡΥΣΟΥΛΑΣ'!X10+'165 ΒΡΟΣΙΝΑΣ'!X10+'164 ΒΟΥΤΣΑΡΑ'!X10+'163 ΒΕΡΕΝΙΚΗΣ'!X10+'162 ΑΕΤΟΠΕΤΡΑΣ'!X10</f>
        <v>0</v>
      </c>
      <c r="Y10" s="26"/>
      <c r="Z10" s="23" t="n">
        <f aca="false">'181 ΧΙΝΚΑΣ'!Z10+'180 ΦΩΤΕΙΝΟΥ'!Z10+'179 ΡΙΖΟΥ'!Z10+'178 ΡΑΔΟΒΙΖΙΟΥ'!Z10+'177 ΠΟΛΥΔΩΡΟΥ'!Z10+'176 ΚΟΥΡΕΝΤΩΝ'!Z10+'175 ΚΑΛΟΧΩΡΙΟΥ'!Z10+'174 ΖΑΛΟΓΓΟΥ'!Z10+'173 ΕΚΚΛΗΣΟΧΩΡΙΟΥ'!Z10+'172 ΔΟΒΛΑΣ'!Z10+'171 ΔΕΣΠΟΤΙΚΟΥ'!Z10+'170 ΓΡΑΝΙΤΣΟΠΟΥΛΑΣ'!Z10+'169 ΓΡΑΝΙΤΣΑΣ'!Z10+'168 ΓΚΡΙΜΠΟΒΟΥ'!Z10+'167 ΓΙΟΥΡΓΑΝΙΣΤΑΣ'!Z10+'166 ΒΡΥΣΟΥΛΑΣ'!Z10+'165 ΒΡΟΣΙΝΑΣ'!Z10+'164 ΒΟΥΤΣΑΡΑ'!Z10+'163 ΒΕΡΕΝΙΚΗΣ'!Z10+'162 ΑΕΤΟΠΕΤΡΑΣ'!Z10</f>
        <v>0</v>
      </c>
      <c r="AA10" s="27"/>
      <c r="AB10" s="25" t="n">
        <f aca="false">'181 ΧΙΝΚΑΣ'!AB10+'180 ΦΩΤΕΙΝΟΥ'!AB10+'179 ΡΙΖΟΥ'!AB10+'178 ΡΑΔΟΒΙΖΙΟΥ'!AB10+'177 ΠΟΛΥΔΩΡΟΥ'!AB10+'176 ΚΟΥΡΕΝΤΩΝ'!AB10+'175 ΚΑΛΟΧΩΡΙΟΥ'!AB10+'174 ΖΑΛΟΓΓΟΥ'!AB10+'173 ΕΚΚΛΗΣΟΧΩΡΙΟΥ'!AB10+'172 ΔΟΒΛΑΣ'!AB10+'171 ΔΕΣΠΟΤΙΚΟΥ'!AB10+'170 ΓΡΑΝΙΤΣΟΠΟΥΛΑΣ'!AB10+'169 ΓΡΑΝΙΤΣΑΣ'!AB10+'168 ΓΚΡΙΜΠΟΒΟΥ'!AB10+'167 ΓΙΟΥΡΓΑΝΙΣΤΑΣ'!AB10+'166 ΒΡΥΣΟΥΛΑΣ'!AB10+'165 ΒΡΟΣΙΝΑΣ'!AB10+'164 ΒΟΥΤΣΑΡΑ'!AB10+'163 ΒΕΡΕΝΙΚΗΣ'!AB10+'162 ΑΕΤΟΠΕΤΡΑΣ'!AB10</f>
        <v>0</v>
      </c>
      <c r="AC10" s="26"/>
      <c r="AD10" s="25" t="n">
        <f aca="false">'181 ΧΙΝΚΑΣ'!AD10+'180 ΦΩΤΕΙΝΟΥ'!AD10+'179 ΡΙΖΟΥ'!AD10+'178 ΡΑΔΟΒΙΖΙΟΥ'!AD10+'177 ΠΟΛΥΔΩΡΟΥ'!AD10+'176 ΚΟΥΡΕΝΤΩΝ'!AD10+'175 ΚΑΛΟΧΩΡΙΟΥ'!AD10+'174 ΖΑΛΟΓΓΟΥ'!AD10+'173 ΕΚΚΛΗΣΟΧΩΡΙΟΥ'!AD10+'172 ΔΟΒΛΑΣ'!AD10+'171 ΔΕΣΠΟΤΙΚΟΥ'!AD10+'170 ΓΡΑΝΙΤΣΟΠΟΥΛΑΣ'!AD10+'169 ΓΡΑΝΙΤΣΑΣ'!AD10+'168 ΓΚΡΙΜΠΟΒΟΥ'!AD10+'167 ΓΙΟΥΡΓΑΝΙΣΤΑΣ'!AD10+'166 ΒΡΥΣΟΥΛΑΣ'!AD10+'165 ΒΡΟΣΙΝΑΣ'!AD10+'164 ΒΟΥΤΣΑΡΑ'!AD10+'163 ΒΕΡΕΝΙΚΗΣ'!AD10+'162 ΑΕΤΟΠΕΤΡΑΣ'!AD10</f>
        <v>0</v>
      </c>
      <c r="AE10" s="28" t="s">
        <v>101</v>
      </c>
      <c r="AF10" s="25" t="n">
        <f aca="false">'181 ΧΙΝΚΑΣ'!AF10+'180 ΦΩΤΕΙΝΟΥ'!AF10+'179 ΡΙΖΟΥ'!AF10+'178 ΡΑΔΟΒΙΖΙΟΥ'!AF10+'177 ΠΟΛΥΔΩΡΟΥ'!AF10+'176 ΚΟΥΡΕΝΤΩΝ'!AF10+'175 ΚΑΛΟΧΩΡΙΟΥ'!AF10+'174 ΖΑΛΟΓΓΟΥ'!AF10+'173 ΕΚΚΛΗΣΟΧΩΡΙΟΥ'!AF10+'172 ΔΟΒΛΑΣ'!AF10+'171 ΔΕΣΠΟΤΙΚΟΥ'!AF10+'170 ΓΡΑΝΙΤΣΟΠΟΥΛΑΣ'!AF10+'169 ΓΡΑΝΙΤΣΑΣ'!AF10+'168 ΓΚΡΙΜΠΟΒΟΥ'!AF10+'167 ΓΙΟΥΡΓΑΝΙΣΤΑΣ'!AF10+'166 ΒΡΥΣΟΥΛΑΣ'!AF10+'165 ΒΡΟΣΙΝΑΣ'!AF10+'164 ΒΟΥΤΣΑΡΑ'!AF10+'163 ΒΕΡΕΝΙΚΗΣ'!AF10+'162 ΑΕΤΟΠΕΤΡΑΣ'!AF10</f>
        <v>3</v>
      </c>
      <c r="AG10" s="28" t="s">
        <v>102</v>
      </c>
      <c r="AH10" s="23" t="n">
        <f aca="false">'181 ΧΙΝΚΑΣ'!AH10+'180 ΦΩΤΕΙΝΟΥ'!AH10+'179 ΡΙΖΟΥ'!AH10+'178 ΡΑΔΟΒΙΖΙΟΥ'!AH10+'177 ΠΟΛΥΔΩΡΟΥ'!AH10+'176 ΚΟΥΡΕΝΤΩΝ'!AH10+'175 ΚΑΛΟΧΩΡΙΟΥ'!AH10+'174 ΖΑΛΟΓΓΟΥ'!AH10+'173 ΕΚΚΛΗΣΟΧΩΡΙΟΥ'!AH10+'172 ΔΟΒΛΑΣ'!AH10+'171 ΔΕΣΠΟΤΙΚΟΥ'!AH10+'170 ΓΡΑΝΙΤΣΟΠΟΥΛΑΣ'!AH10+'169 ΓΡΑΝΙΤΣΑΣ'!AH10+'168 ΓΚΡΙΜΠΟΒΟΥ'!AH10+'167 ΓΙΟΥΡΓΑΝΙΣΤΑΣ'!AH10+'166 ΒΡΥΣΟΥΛΑΣ'!AH10+'165 ΒΡΟΣΙΝΑΣ'!AH10+'164 ΒΟΥΤΣΑΡΑ'!AH10+'163 ΒΕΡΕΝΙΚΗΣ'!AH10+'162 ΑΕΤΟΠΕΤΡΑΣ'!AH10</f>
        <v>2</v>
      </c>
      <c r="AI10" s="27"/>
      <c r="AJ10" s="25" t="n">
        <f aca="false">'181 ΧΙΝΚΑΣ'!AJ10+'180 ΦΩΤΕΙΝΟΥ'!AJ10+'179 ΡΙΖΟΥ'!AJ10+'178 ΡΑΔΟΒΙΖΙΟΥ'!AJ10+'177 ΠΟΛΥΔΩΡΟΥ'!AJ10+'176 ΚΟΥΡΕΝΤΩΝ'!AJ10+'175 ΚΑΛΟΧΩΡΙΟΥ'!AJ10+'174 ΖΑΛΟΓΓΟΥ'!AJ10+'173 ΕΚΚΛΗΣΟΧΩΡΙΟΥ'!AJ10+'172 ΔΟΒΛΑΣ'!AJ10+'171 ΔΕΣΠΟΤΙΚΟΥ'!AJ10+'170 ΓΡΑΝΙΤΣΟΠΟΥΛΑΣ'!AJ10+'169 ΓΡΑΝΙΤΣΑΣ'!AJ10+'168 ΓΚΡΙΜΠΟΒΟΥ'!AJ10+'167 ΓΙΟΥΡΓΑΝΙΣΤΑΣ'!AJ10+'166 ΒΡΥΣΟΥΛΑΣ'!AJ10+'165 ΒΡΟΣΙΝΑΣ'!AJ10+'164 ΒΟΥΤΣΑΡΑ'!AJ10+'163 ΒΕΡΕΝΙΚΗΣ'!AJ10+'162 ΑΕΤΟΠΕΤΡΑΣ'!AJ10</f>
        <v>0</v>
      </c>
      <c r="AK10" s="26"/>
      <c r="AL10" s="23" t="n">
        <f aca="false">'181 ΧΙΝΚΑΣ'!AL10+'180 ΦΩΤΕΙΝΟΥ'!AL10+'179 ΡΙΖΟΥ'!AL10+'178 ΡΑΔΟΒΙΖΙΟΥ'!AL10+'177 ΠΟΛΥΔΩΡΟΥ'!AL10+'176 ΚΟΥΡΕΝΤΩΝ'!AL10+'175 ΚΑΛΟΧΩΡΙΟΥ'!AL10+'174 ΖΑΛΟΓΓΟΥ'!AL10+'173 ΕΚΚΛΗΣΟΧΩΡΙΟΥ'!AL10+'172 ΔΟΒΛΑΣ'!AL10+'171 ΔΕΣΠΟΤΙΚΟΥ'!AL10+'170 ΓΡΑΝΙΤΣΟΠΟΥΛΑΣ'!AL10+'169 ΓΡΑΝΙΤΣΑΣ'!AL10+'168 ΓΚΡΙΜΠΟΒΟΥ'!AL10+'167 ΓΙΟΥΡΓΑΝΙΣΤΑΣ'!AL10+'166 ΒΡΥΣΟΥΛΑΣ'!AL10+'165 ΒΡΟΣΙΝΑΣ'!AL10+'164 ΒΟΥΤΣΑΡΑ'!AL10+'163 ΒΕΡΕΝΙΚΗΣ'!AL10+'162 ΑΕΤΟΠΕΤΡΑΣ'!AL10</f>
        <v>0</v>
      </c>
      <c r="AM10" s="27"/>
      <c r="AN10" s="25" t="n">
        <f aca="false">'181 ΧΙΝΚΑΣ'!AN10+'180 ΦΩΤΕΙΝΟΥ'!AN10+'179 ΡΙΖΟΥ'!AN10+'178 ΡΑΔΟΒΙΖΙΟΥ'!AN10+'177 ΠΟΛΥΔΩΡΟΥ'!AN10+'176 ΚΟΥΡΕΝΤΩΝ'!AN10+'175 ΚΑΛΟΧΩΡΙΟΥ'!AN10+'174 ΖΑΛΟΓΓΟΥ'!AN10+'173 ΕΚΚΛΗΣΟΧΩΡΙΟΥ'!AN10+'172 ΔΟΒΛΑΣ'!AN10+'171 ΔΕΣΠΟΤΙΚΟΥ'!AN10+'170 ΓΡΑΝΙΤΣΟΠΟΥΛΑΣ'!AN10+'169 ΓΡΑΝΙΤΣΑΣ'!AN10+'168 ΓΚΡΙΜΠΟΒΟΥ'!AN10+'167 ΓΙΟΥΡΓΑΝΙΣΤΑΣ'!AN10+'166 ΒΡΥΣΟΥΛΑΣ'!AN10+'165 ΒΡΟΣΙΝΑΣ'!AN10+'164 ΒΟΥΤΣΑΡΑ'!AN10+'163 ΒΕΡΕΝΙΚΗΣ'!AN10+'162 ΑΕΤΟΠΕΤΡΑΣ'!AN10</f>
        <v>0</v>
      </c>
      <c r="AO10" s="26"/>
      <c r="AP10" s="23" t="n">
        <f aca="false">'181 ΧΙΝΚΑΣ'!AP10+'180 ΦΩΤΕΙΝΟΥ'!AP10+'179 ΡΙΖΟΥ'!AP10+'178 ΡΑΔΟΒΙΖΙΟΥ'!AP10+'177 ΠΟΛΥΔΩΡΟΥ'!AP10+'176 ΚΟΥΡΕΝΤΩΝ'!AP10+'175 ΚΑΛΟΧΩΡΙΟΥ'!AP10+'174 ΖΑΛΟΓΓΟΥ'!AP10+'173 ΕΚΚΛΗΣΟΧΩΡΙΟΥ'!AP10+'172 ΔΟΒΛΑΣ'!AP10+'171 ΔΕΣΠΟΤΙΚΟΥ'!AP10+'170 ΓΡΑΝΙΤΣΟΠΟΥΛΑΣ'!AP10+'169 ΓΡΑΝΙΤΣΑΣ'!AP10+'168 ΓΚΡΙΜΠΟΒΟΥ'!AP10+'167 ΓΙΟΥΡΓΑΝΙΣΤΑΣ'!AP10+'166 ΒΡΥΣΟΥΛΑΣ'!AP10+'165 ΒΡΟΣΙΝΑΣ'!AP10+'164 ΒΟΥΤΣΑΡΑ'!AP10+'163 ΒΕΡΕΝΙΚΗΣ'!AP10+'162 ΑΕΤΟΠΕΤΡΑΣ'!AP10</f>
        <v>0</v>
      </c>
      <c r="AQ10" s="27"/>
      <c r="AR10" s="25" t="n">
        <f aca="false">'181 ΧΙΝΚΑΣ'!AR10+'180 ΦΩΤΕΙΝΟΥ'!AR10+'179 ΡΙΖΟΥ'!AR10+'178 ΡΑΔΟΒΙΖΙΟΥ'!AR10+'177 ΠΟΛΥΔΩΡΟΥ'!AR10+'176 ΚΟΥΡΕΝΤΩΝ'!AR10+'175 ΚΑΛΟΧΩΡΙΟΥ'!AR10+'174 ΖΑΛΟΓΓΟΥ'!AR10+'173 ΕΚΚΛΗΣΟΧΩΡΙΟΥ'!AR10+'172 ΔΟΒΛΑΣ'!AR10+'171 ΔΕΣΠΟΤΙΚΟΥ'!AR10+'170 ΓΡΑΝΙΤΣΟΠΟΥΛΑΣ'!AR10+'169 ΓΡΑΝΙΤΣΑΣ'!AR10+'168 ΓΚΡΙΜΠΟΒΟΥ'!AR10+'167 ΓΙΟΥΡΓΑΝΙΣΤΑΣ'!AR10+'166 ΒΡΥΣΟΥΛΑΣ'!AR10+'165 ΒΡΟΣΙΝΑΣ'!AR10+'164 ΒΟΥΤΣΑΡΑ'!AR10+'163 ΒΕΡΕΝΙΚΗΣ'!AR10+'162 ΑΕΤΟΠΕΤΡΑΣ'!AR10</f>
        <v>0</v>
      </c>
      <c r="AS10" s="26"/>
      <c r="AT10" s="23" t="n">
        <f aca="false">'181 ΧΙΝΚΑΣ'!AT10+'180 ΦΩΤΕΙΝΟΥ'!AT10+'179 ΡΙΖΟΥ'!AT10+'178 ΡΑΔΟΒΙΖΙΟΥ'!AT10+'177 ΠΟΛΥΔΩΡΟΥ'!AT10+'176 ΚΟΥΡΕΝΤΩΝ'!AT10+'175 ΚΑΛΟΧΩΡΙΟΥ'!AT10+'174 ΖΑΛΟΓΓΟΥ'!AT10+'173 ΕΚΚΛΗΣΟΧΩΡΙΟΥ'!AT10+'172 ΔΟΒΛΑΣ'!AT10+'171 ΔΕΣΠΟΤΙΚΟΥ'!AT10+'170 ΓΡΑΝΙΤΣΟΠΟΥΛΑΣ'!AT10+'169 ΓΡΑΝΙΤΣΑΣ'!AT10+'168 ΓΚΡΙΜΠΟΒΟΥ'!AT10+'167 ΓΙΟΥΡΓΑΝΙΣΤΑΣ'!AT10+'166 ΒΡΥΣΟΥΛΑΣ'!AT10+'165 ΒΡΟΣΙΝΑΣ'!AT10+'164 ΒΟΥΤΣΑΡΑ'!AT10+'163 ΒΕΡΕΝΙΚΗΣ'!AT10+'162 ΑΕΤΟΠΕΤΡΑΣ'!AT10</f>
        <v>0</v>
      </c>
      <c r="AU10" s="27"/>
      <c r="AV10" s="25" t="n">
        <f aca="false">'181 ΧΙΝΚΑΣ'!AV10+'180 ΦΩΤΕΙΝΟΥ'!AV10+'179 ΡΙΖΟΥ'!AV10+'178 ΡΑΔΟΒΙΖΙΟΥ'!AV10+'177 ΠΟΛΥΔΩΡΟΥ'!AV10+'176 ΚΟΥΡΕΝΤΩΝ'!AV10+'175 ΚΑΛΟΧΩΡΙΟΥ'!AV10+'174 ΖΑΛΟΓΓΟΥ'!AV10+'173 ΕΚΚΛΗΣΟΧΩΡΙΟΥ'!AV10+'172 ΔΟΒΛΑΣ'!AV10+'171 ΔΕΣΠΟΤΙΚΟΥ'!AV10+'170 ΓΡΑΝΙΤΣΟΠΟΥΛΑΣ'!AV10+'169 ΓΡΑΝΙΤΣΑΣ'!AV10+'168 ΓΚΡΙΜΠΟΒΟΥ'!AV10+'167 ΓΙΟΥΡΓΑΝΙΣΤΑΣ'!AV10+'166 ΒΡΥΣΟΥΛΑΣ'!AV10+'165 ΒΡΟΣΙΝΑΣ'!AV10+'164 ΒΟΥΤΣΑΡΑ'!AV10+'163 ΒΕΡΕΝΙΚΗΣ'!AV10+'162 ΑΕΤΟΠΕΤΡΑΣ'!AV10</f>
        <v>0</v>
      </c>
    </row>
    <row r="11" customFormat="false" ht="15.75" hidden="false" customHeight="false" outlineLevel="0" collapsed="false">
      <c r="A11" s="29" t="s">
        <v>103</v>
      </c>
      <c r="B11" s="30" t="n">
        <f aca="false">'181 ΧΙΝΚΑΣ'!B11+'180 ΦΩΤΕΙΝΟΥ'!B11+'179 ΡΙΖΟΥ'!B11+'178 ΡΑΔΟΒΙΖΙΟΥ'!B11+'177 ΠΟΛΥΔΩΡΟΥ'!B11+'176 ΚΟΥΡΕΝΤΩΝ'!B11+'175 ΚΑΛΟΧΩΡΙΟΥ'!B11+'174 ΖΑΛΟΓΓΟΥ'!B11+'173 ΕΚΚΛΗΣΟΧΩΡΙΟΥ'!B11+'172 ΔΟΒΛΑΣ'!B11+'171 ΔΕΣΠΟΤΙΚΟΥ'!B11+'170 ΓΡΑΝΙΤΣΟΠΟΥΛΑΣ'!B11+'169 ΓΡΑΝΙΤΣΑΣ'!B11+'168 ΓΚΡΙΜΠΟΒΟΥ'!B11+'167 ΓΙΟΥΡΓΑΝΙΣΤΑΣ'!B11+'166 ΒΡΥΣΟΥΛΑΣ'!B11+'165 ΒΡΟΣΙΝΑΣ'!B11+'164 ΒΟΥΤΣΑΡΑ'!B11+'163 ΒΕΡΕΝΙΚΗΣ'!B11+'162 ΑΕΤΟΠΕΤΡΑΣ'!B11</f>
        <v>43</v>
      </c>
      <c r="C11" s="31" t="s">
        <v>104</v>
      </c>
      <c r="D11" s="32" t="n">
        <f aca="false">'181 ΧΙΝΚΑΣ'!D11+'180 ΦΩΤΕΙΝΟΥ'!D11+'179 ΡΙΖΟΥ'!D11+'178 ΡΑΔΟΒΙΖΙΟΥ'!D11+'177 ΠΟΛΥΔΩΡΟΥ'!D11+'176 ΚΟΥΡΕΝΤΩΝ'!D11+'175 ΚΑΛΟΧΩΡΙΟΥ'!D11+'174 ΖΑΛΟΓΓΟΥ'!D11+'173 ΕΚΚΛΗΣΟΧΩΡΙΟΥ'!D11+'172 ΔΟΒΛΑΣ'!D11+'171 ΔΕΣΠΟΤΙΚΟΥ'!D11+'170 ΓΡΑΝΙΤΣΟΠΟΥΛΑΣ'!D11+'169 ΓΡΑΝΙΤΣΑΣ'!D11+'168 ΓΚΡΙΜΠΟΒΟΥ'!D11+'167 ΓΙΟΥΡΓΑΝΙΣΤΑΣ'!D11+'166 ΒΡΥΣΟΥΛΑΣ'!D11+'165 ΒΡΟΣΙΝΑΣ'!D11+'164 ΒΟΥΤΣΑΡΑ'!D11+'163 ΒΕΡΕΝΙΚΗΣ'!D11+'162 ΑΕΤΟΠΕΤΡΑΣ'!D11</f>
        <v>79</v>
      </c>
      <c r="E11" s="33" t="s">
        <v>105</v>
      </c>
      <c r="F11" s="30" t="n">
        <f aca="false">'181 ΧΙΝΚΑΣ'!F11+'180 ΦΩΤΕΙΝΟΥ'!F11+'179 ΡΙΖΟΥ'!F11+'178 ΡΑΔΟΒΙΖΙΟΥ'!F11+'177 ΠΟΛΥΔΩΡΟΥ'!F11+'176 ΚΟΥΡΕΝΤΩΝ'!F11+'175 ΚΑΛΟΧΩΡΙΟΥ'!F11+'174 ΖΑΛΟΓΓΟΥ'!F11+'173 ΕΚΚΛΗΣΟΧΩΡΙΟΥ'!F11+'172 ΔΟΒΛΑΣ'!F11+'171 ΔΕΣΠΟΤΙΚΟΥ'!F11+'170 ΓΡΑΝΙΤΣΟΠΟΥΛΑΣ'!F11+'169 ΓΡΑΝΙΤΣΑΣ'!F11+'168 ΓΚΡΙΜΠΟΒΟΥ'!F11+'167 ΓΙΟΥΡΓΑΝΙΣΤΑΣ'!F11+'166 ΒΡΥΣΟΥΛΑΣ'!F11+'165 ΒΡΟΣΙΝΑΣ'!F11+'164 ΒΟΥΤΣΑΡΑ'!F11+'163 ΒΕΡΕΝΙΚΗΣ'!F11+'162 ΑΕΤΟΠΕΤΡΑΣ'!F11</f>
        <v>12</v>
      </c>
      <c r="G11" s="34" t="s">
        <v>106</v>
      </c>
      <c r="H11" s="32" t="n">
        <f aca="false">'181 ΧΙΝΚΑΣ'!H11+'180 ΦΩΤΕΙΝΟΥ'!H11+'179 ΡΙΖΟΥ'!H11+'178 ΡΑΔΟΒΙΖΙΟΥ'!H11+'177 ΠΟΛΥΔΩΡΟΥ'!H11+'176 ΚΟΥΡΕΝΤΩΝ'!H11+'175 ΚΑΛΟΧΩΡΙΟΥ'!H11+'174 ΖΑΛΟΓΓΟΥ'!H11+'173 ΕΚΚΛΗΣΟΧΩΡΙΟΥ'!H11+'172 ΔΟΒΛΑΣ'!H11+'171 ΔΕΣΠΟΤΙΚΟΥ'!H11+'170 ΓΡΑΝΙΤΣΟΠΟΥΛΑΣ'!H11+'169 ΓΡΑΝΙΤΣΑΣ'!H11+'168 ΓΚΡΙΜΠΟΒΟΥ'!H11+'167 ΓΙΟΥΡΓΑΝΙΣΤΑΣ'!H11+'166 ΒΡΥΣΟΥΛΑΣ'!H11+'165 ΒΡΟΣΙΝΑΣ'!H11+'164 ΒΟΥΤΣΑΡΑ'!H11+'163 ΒΕΡΕΝΙΚΗΣ'!H11+'162 ΑΕΤΟΠΕΤΡΑΣ'!H11</f>
        <v>20</v>
      </c>
      <c r="I11" s="35" t="s">
        <v>107</v>
      </c>
      <c r="J11" s="30" t="n">
        <f aca="false">'181 ΧΙΝΚΑΣ'!J11+'180 ΦΩΤΕΙΝΟΥ'!J11+'179 ΡΙΖΟΥ'!J11+'178 ΡΑΔΟΒΙΖΙΟΥ'!J11+'177 ΠΟΛΥΔΩΡΟΥ'!J11+'176 ΚΟΥΡΕΝΤΩΝ'!J11+'175 ΚΑΛΟΧΩΡΙΟΥ'!J11+'174 ΖΑΛΟΓΓΟΥ'!J11+'173 ΕΚΚΛΗΣΟΧΩΡΙΟΥ'!J11+'172 ΔΟΒΛΑΣ'!J11+'171 ΔΕΣΠΟΤΙΚΟΥ'!J11+'170 ΓΡΑΝΙΤΣΟΠΟΥΛΑΣ'!J11+'169 ΓΡΑΝΙΤΣΑΣ'!J11+'168 ΓΚΡΙΜΠΟΒΟΥ'!J11+'167 ΓΙΟΥΡΓΑΝΙΣΤΑΣ'!J11+'166 ΒΡΥΣΟΥΛΑΣ'!J11+'165 ΒΡΟΣΙΝΑΣ'!J11+'164 ΒΟΥΤΣΑΡΑ'!J11+'163 ΒΕΡΕΝΙΚΗΣ'!J11+'162 ΑΕΤΟΠΕΤΡΑΣ'!J11</f>
        <v>5</v>
      </c>
      <c r="K11" s="29" t="s">
        <v>108</v>
      </c>
      <c r="L11" s="32" t="n">
        <f aca="false">'181 ΧΙΝΚΑΣ'!L11+'180 ΦΩΤΕΙΝΟΥ'!L11+'179 ΡΙΖΟΥ'!L11+'178 ΡΑΔΟΒΙΖΙΟΥ'!L11+'177 ΠΟΛΥΔΩΡΟΥ'!L11+'176 ΚΟΥΡΕΝΤΩΝ'!L11+'175 ΚΑΛΟΧΩΡΙΟΥ'!L11+'174 ΖΑΛΟΓΓΟΥ'!L11+'173 ΕΚΚΛΗΣΟΧΩΡΙΟΥ'!L11+'172 ΔΟΒΛΑΣ'!L11+'171 ΔΕΣΠΟΤΙΚΟΥ'!L11+'170 ΓΡΑΝΙΤΣΟΠΟΥΛΑΣ'!L11+'169 ΓΡΑΝΙΤΣΑΣ'!L11+'168 ΓΚΡΙΜΠΟΒΟΥ'!L11+'167 ΓΙΟΥΡΓΑΝΙΣΤΑΣ'!L11+'166 ΒΡΥΣΟΥΛΑΣ'!L11+'165 ΒΡΟΣΙΝΑΣ'!L11+'164 ΒΟΥΤΣΑΡΑ'!L11+'163 ΒΕΡΕΝΙΚΗΣ'!L11+'162 ΑΕΤΟΠΕΤΡΑΣ'!L11</f>
        <v>4</v>
      </c>
      <c r="M11" s="33"/>
      <c r="N11" s="30" t="n">
        <f aca="false">'181 ΧΙΝΚΑΣ'!N11+'180 ΦΩΤΕΙΝΟΥ'!N11+'179 ΡΙΖΟΥ'!N11+'178 ΡΑΔΟΒΙΖΙΟΥ'!N11+'177 ΠΟΛΥΔΩΡΟΥ'!N11+'176 ΚΟΥΡΕΝΤΩΝ'!N11+'175 ΚΑΛΟΧΩΡΙΟΥ'!N11+'174 ΖΑΛΟΓΓΟΥ'!N11+'173 ΕΚΚΛΗΣΟΧΩΡΙΟΥ'!N11+'172 ΔΟΒΛΑΣ'!N11+'171 ΔΕΣΠΟΤΙΚΟΥ'!N11+'170 ΓΡΑΝΙΤΣΟΠΟΥΛΑΣ'!N11+'169 ΓΡΑΝΙΤΣΑΣ'!N11+'168 ΓΚΡΙΜΠΟΒΟΥ'!N11+'167 ΓΙΟΥΡΓΑΝΙΣΤΑΣ'!N11+'166 ΒΡΥΣΟΥΛΑΣ'!N11+'165 ΒΡΟΣΙΝΑΣ'!N11+'164 ΒΟΥΤΣΑΡΑ'!N11+'163 ΒΕΡΕΝΙΚΗΣ'!N11+'162 ΑΕΤΟΠΕΤΡΑΣ'!N11</f>
        <v>0</v>
      </c>
      <c r="O11" s="29" t="s">
        <v>109</v>
      </c>
      <c r="P11" s="32" t="n">
        <f aca="false">'181 ΧΙΝΚΑΣ'!P11+'180 ΦΩΤΕΙΝΟΥ'!P11+'179 ΡΙΖΟΥ'!P11+'178 ΡΑΔΟΒΙΖΙΟΥ'!P11+'177 ΠΟΛΥΔΩΡΟΥ'!P11+'176 ΚΟΥΡΕΝΤΩΝ'!P11+'175 ΚΑΛΟΧΩΡΙΟΥ'!P11+'174 ΖΑΛΟΓΓΟΥ'!P11+'173 ΕΚΚΛΗΣΟΧΩΡΙΟΥ'!P11+'172 ΔΟΒΛΑΣ'!P11+'171 ΔΕΣΠΟΤΙΚΟΥ'!P11+'170 ΓΡΑΝΙΤΣΟΠΟΥΛΑΣ'!P11+'169 ΓΡΑΝΙΤΣΑΣ'!P11+'168 ΓΚΡΙΜΠΟΒΟΥ'!P11+'167 ΓΙΟΥΡΓΑΝΙΣΤΑΣ'!P11+'166 ΒΡΥΣΟΥΛΑΣ'!P11+'165 ΒΡΟΣΙΝΑΣ'!P11+'164 ΒΟΥΤΣΑΡΑ'!P11+'163 ΒΕΡΕΝΙΚΗΣ'!P11+'162 ΑΕΤΟΠΕΤΡΑΣ'!P11</f>
        <v>60</v>
      </c>
      <c r="Q11" s="35" t="s">
        <v>110</v>
      </c>
      <c r="R11" s="30" t="n">
        <f aca="false">'181 ΧΙΝΚΑΣ'!R11+'180 ΦΩΤΕΙΝΟΥ'!R11+'179 ΡΙΖΟΥ'!R11+'178 ΡΑΔΟΒΙΖΙΟΥ'!R11+'177 ΠΟΛΥΔΩΡΟΥ'!R11+'176 ΚΟΥΡΕΝΤΩΝ'!R11+'175 ΚΑΛΟΧΩΡΙΟΥ'!R11+'174 ΖΑΛΟΓΓΟΥ'!R11+'173 ΕΚΚΛΗΣΟΧΩΡΙΟΥ'!R11+'172 ΔΟΒΛΑΣ'!R11+'171 ΔΕΣΠΟΤΙΚΟΥ'!R11+'170 ΓΡΑΝΙΤΣΟΠΟΥΛΑΣ'!R11+'169 ΓΡΑΝΙΤΣΑΣ'!R11+'168 ΓΚΡΙΜΠΟΒΟΥ'!R11+'167 ΓΙΟΥΡΓΑΝΙΣΤΑΣ'!R11+'166 ΒΡΥΣΟΥΛΑΣ'!R11+'165 ΒΡΟΣΙΝΑΣ'!R11+'164 ΒΟΥΤΣΑΡΑ'!R11+'163 ΒΕΡΕΝΙΚΗΣ'!R11+'162 ΑΕΤΟΠΕΤΡΑΣ'!R11</f>
        <v>13</v>
      </c>
      <c r="S11" s="34"/>
      <c r="T11" s="32" t="n">
        <f aca="false">'181 ΧΙΝΚΑΣ'!T11+'180 ΦΩΤΕΙΝΟΥ'!T11+'179 ΡΙΖΟΥ'!T11+'178 ΡΑΔΟΒΙΖΙΟΥ'!T11+'177 ΠΟΛΥΔΩΡΟΥ'!T11+'176 ΚΟΥΡΕΝΤΩΝ'!T11+'175 ΚΑΛΟΧΩΡΙΟΥ'!T11+'174 ΖΑΛΟΓΓΟΥ'!T11+'173 ΕΚΚΛΗΣΟΧΩΡΙΟΥ'!T11+'172 ΔΟΒΛΑΣ'!T11+'171 ΔΕΣΠΟΤΙΚΟΥ'!T11+'170 ΓΡΑΝΙΤΣΟΠΟΥΛΑΣ'!T11+'169 ΓΡΑΝΙΤΣΑΣ'!T11+'168 ΓΚΡΙΜΠΟΒΟΥ'!T11+'167 ΓΙΟΥΡΓΑΝΙΣΤΑΣ'!T11+'166 ΒΡΥΣΟΥΛΑΣ'!T11+'165 ΒΡΟΣΙΝΑΣ'!T11+'164 ΒΟΥΤΣΑΡΑ'!T11+'163 ΒΕΡΕΝΙΚΗΣ'!T11+'162 ΑΕΤΟΠΕΤΡΑΣ'!T11</f>
        <v>0</v>
      </c>
      <c r="U11" s="33"/>
      <c r="V11" s="30" t="n">
        <f aca="false">'181 ΧΙΝΚΑΣ'!V11+'180 ΦΩΤΕΙΝΟΥ'!V11+'179 ΡΙΖΟΥ'!V11+'178 ΡΑΔΟΒΙΖΙΟΥ'!V11+'177 ΠΟΛΥΔΩΡΟΥ'!V11+'176 ΚΟΥΡΕΝΤΩΝ'!V11+'175 ΚΑΛΟΧΩΡΙΟΥ'!V11+'174 ΖΑΛΟΓΓΟΥ'!V11+'173 ΕΚΚΛΗΣΟΧΩΡΙΟΥ'!V11+'172 ΔΟΒΛΑΣ'!V11+'171 ΔΕΣΠΟΤΙΚΟΥ'!V11+'170 ΓΡΑΝΙΤΣΟΠΟΥΛΑΣ'!V11+'169 ΓΡΑΝΙΤΣΑΣ'!V11+'168 ΓΚΡΙΜΠΟΒΟΥ'!V11+'167 ΓΙΟΥΡΓΑΝΙΣΤΑΣ'!V11+'166 ΒΡΥΣΟΥΛΑΣ'!V11+'165 ΒΡΟΣΙΝΑΣ'!V11+'164 ΒΟΥΤΣΑΡΑ'!V11+'163 ΒΕΡΕΝΙΚΗΣ'!V11+'162 ΑΕΤΟΠΕΤΡΑΣ'!V11</f>
        <v>0</v>
      </c>
      <c r="W11" s="34"/>
      <c r="X11" s="32" t="n">
        <f aca="false">'181 ΧΙΝΚΑΣ'!X11+'180 ΦΩΤΕΙΝΟΥ'!X11+'179 ΡΙΖΟΥ'!X11+'178 ΡΑΔΟΒΙΖΙΟΥ'!X11+'177 ΠΟΛΥΔΩΡΟΥ'!X11+'176 ΚΟΥΡΕΝΤΩΝ'!X11+'175 ΚΑΛΟΧΩΡΙΟΥ'!X11+'174 ΖΑΛΟΓΓΟΥ'!X11+'173 ΕΚΚΛΗΣΟΧΩΡΙΟΥ'!X11+'172 ΔΟΒΛΑΣ'!X11+'171 ΔΕΣΠΟΤΙΚΟΥ'!X11+'170 ΓΡΑΝΙΤΣΟΠΟΥΛΑΣ'!X11+'169 ΓΡΑΝΙΤΣΑΣ'!X11+'168 ΓΚΡΙΜΠΟΒΟΥ'!X11+'167 ΓΙΟΥΡΓΑΝΙΣΤΑΣ'!X11+'166 ΒΡΥΣΟΥΛΑΣ'!X11+'165 ΒΡΟΣΙΝΑΣ'!X11+'164 ΒΟΥΤΣΑΡΑ'!X11+'163 ΒΕΡΕΝΙΚΗΣ'!X11+'162 ΑΕΤΟΠΕΤΡΑΣ'!X11</f>
        <v>0</v>
      </c>
      <c r="Y11" s="33"/>
      <c r="Z11" s="30" t="n">
        <f aca="false">'181 ΧΙΝΚΑΣ'!Z11+'180 ΦΩΤΕΙΝΟΥ'!Z11+'179 ΡΙΖΟΥ'!Z11+'178 ΡΑΔΟΒΙΖΙΟΥ'!Z11+'177 ΠΟΛΥΔΩΡΟΥ'!Z11+'176 ΚΟΥΡΕΝΤΩΝ'!Z11+'175 ΚΑΛΟΧΩΡΙΟΥ'!Z11+'174 ΖΑΛΟΓΓΟΥ'!Z11+'173 ΕΚΚΛΗΣΟΧΩΡΙΟΥ'!Z11+'172 ΔΟΒΛΑΣ'!Z11+'171 ΔΕΣΠΟΤΙΚΟΥ'!Z11+'170 ΓΡΑΝΙΤΣΟΠΟΥΛΑΣ'!Z11+'169 ΓΡΑΝΙΤΣΑΣ'!Z11+'168 ΓΚΡΙΜΠΟΒΟΥ'!Z11+'167 ΓΙΟΥΡΓΑΝΙΣΤΑΣ'!Z11+'166 ΒΡΥΣΟΥΛΑΣ'!Z11+'165 ΒΡΟΣΙΝΑΣ'!Z11+'164 ΒΟΥΤΣΑΡΑ'!Z11+'163 ΒΕΡΕΝΙΚΗΣ'!Z11+'162 ΑΕΤΟΠΕΤΡΑΣ'!Z11</f>
        <v>0</v>
      </c>
      <c r="AA11" s="34"/>
      <c r="AB11" s="32" t="n">
        <f aca="false">'181 ΧΙΝΚΑΣ'!AB11+'180 ΦΩΤΕΙΝΟΥ'!AB11+'179 ΡΙΖΟΥ'!AB11+'178 ΡΑΔΟΒΙΖΙΟΥ'!AB11+'177 ΠΟΛΥΔΩΡΟΥ'!AB11+'176 ΚΟΥΡΕΝΤΩΝ'!AB11+'175 ΚΑΛΟΧΩΡΙΟΥ'!AB11+'174 ΖΑΛΟΓΓΟΥ'!AB11+'173 ΕΚΚΛΗΣΟΧΩΡΙΟΥ'!AB11+'172 ΔΟΒΛΑΣ'!AB11+'171 ΔΕΣΠΟΤΙΚΟΥ'!AB11+'170 ΓΡΑΝΙΤΣΟΠΟΥΛΑΣ'!AB11+'169 ΓΡΑΝΙΤΣΑΣ'!AB11+'168 ΓΚΡΙΜΠΟΒΟΥ'!AB11+'167 ΓΙΟΥΡΓΑΝΙΣΤΑΣ'!AB11+'166 ΒΡΥΣΟΥΛΑΣ'!AB11+'165 ΒΡΟΣΙΝΑΣ'!AB11+'164 ΒΟΥΤΣΑΡΑ'!AB11+'163 ΒΕΡΕΝΙΚΗΣ'!AB11+'162 ΑΕΤΟΠΕΤΡΑΣ'!AB11</f>
        <v>0</v>
      </c>
      <c r="AC11" s="33"/>
      <c r="AD11" s="32" t="n">
        <f aca="false">'181 ΧΙΝΚΑΣ'!AD11+'180 ΦΩΤΕΙΝΟΥ'!AD11+'179 ΡΙΖΟΥ'!AD11+'178 ΡΑΔΟΒΙΖΙΟΥ'!AD11+'177 ΠΟΛΥΔΩΡΟΥ'!AD11+'176 ΚΟΥΡΕΝΤΩΝ'!AD11+'175 ΚΑΛΟΧΩΡΙΟΥ'!AD11+'174 ΖΑΛΟΓΓΟΥ'!AD11+'173 ΕΚΚΛΗΣΟΧΩΡΙΟΥ'!AD11+'172 ΔΟΒΛΑΣ'!AD11+'171 ΔΕΣΠΟΤΙΚΟΥ'!AD11+'170 ΓΡΑΝΙΤΣΟΠΟΥΛΑΣ'!AD11+'169 ΓΡΑΝΙΤΣΑΣ'!AD11+'168 ΓΚΡΙΜΠΟΒΟΥ'!AD11+'167 ΓΙΟΥΡΓΑΝΙΣΤΑΣ'!AD11+'166 ΒΡΥΣΟΥΛΑΣ'!AD11+'165 ΒΡΟΣΙΝΑΣ'!AD11+'164 ΒΟΥΤΣΑΡΑ'!AD11+'163 ΒΕΡΕΝΙΚΗΣ'!AD11+'162 ΑΕΤΟΠΕΤΡΑΣ'!AD11</f>
        <v>0</v>
      </c>
      <c r="AE11" s="33"/>
      <c r="AF11" s="32" t="n">
        <f aca="false">'181 ΧΙΝΚΑΣ'!AF11+'180 ΦΩΤΕΙΝΟΥ'!AF11+'179 ΡΙΖΟΥ'!AF11+'178 ΡΑΔΟΒΙΖΙΟΥ'!AF11+'177 ΠΟΛΥΔΩΡΟΥ'!AF11+'176 ΚΟΥΡΕΝΤΩΝ'!AF11+'175 ΚΑΛΟΧΩΡΙΟΥ'!AF11+'174 ΖΑΛΟΓΓΟΥ'!AF11+'173 ΕΚΚΛΗΣΟΧΩΡΙΟΥ'!AF11+'172 ΔΟΒΛΑΣ'!AF11+'171 ΔΕΣΠΟΤΙΚΟΥ'!AF11+'170 ΓΡΑΝΙΤΣΟΠΟΥΛΑΣ'!AF11+'169 ΓΡΑΝΙΤΣΑΣ'!AF11+'168 ΓΚΡΙΜΠΟΒΟΥ'!AF11+'167 ΓΙΟΥΡΓΑΝΙΣΤΑΣ'!AF11+'166 ΒΡΥΣΟΥΛΑΣ'!AF11+'165 ΒΡΟΣΙΝΑΣ'!AF11+'164 ΒΟΥΤΣΑΡΑ'!AF11+'163 ΒΕΡΕΝΙΚΗΣ'!AF11+'162 ΑΕΤΟΠΕΤΡΑΣ'!AF11</f>
        <v>0</v>
      </c>
      <c r="AG11" s="35" t="s">
        <v>111</v>
      </c>
      <c r="AH11" s="30" t="n">
        <f aca="false">'181 ΧΙΝΚΑΣ'!AH11+'180 ΦΩΤΕΙΝΟΥ'!AH11+'179 ΡΙΖΟΥ'!AH11+'178 ΡΑΔΟΒΙΖΙΟΥ'!AH11+'177 ΠΟΛΥΔΩΡΟΥ'!AH11+'176 ΚΟΥΡΕΝΤΩΝ'!AH11+'175 ΚΑΛΟΧΩΡΙΟΥ'!AH11+'174 ΖΑΛΟΓΓΟΥ'!AH11+'173 ΕΚΚΛΗΣΟΧΩΡΙΟΥ'!AH11+'172 ΔΟΒΛΑΣ'!AH11+'171 ΔΕΣΠΟΤΙΚΟΥ'!AH11+'170 ΓΡΑΝΙΤΣΟΠΟΥΛΑΣ'!AH11+'169 ΓΡΑΝΙΤΣΑΣ'!AH11+'168 ΓΚΡΙΜΠΟΒΟΥ'!AH11+'167 ΓΙΟΥΡΓΑΝΙΣΤΑΣ'!AH11+'166 ΒΡΥΣΟΥΛΑΣ'!AH11+'165 ΒΡΟΣΙΝΑΣ'!AH11+'164 ΒΟΥΤΣΑΡΑ'!AH11+'163 ΒΕΡΕΝΙΚΗΣ'!AH11+'162 ΑΕΤΟΠΕΤΡΑΣ'!AH11</f>
        <v>1</v>
      </c>
      <c r="AI11" s="34"/>
      <c r="AJ11" s="32" t="n">
        <f aca="false">'181 ΧΙΝΚΑΣ'!AJ11+'180 ΦΩΤΕΙΝΟΥ'!AJ11+'179 ΡΙΖΟΥ'!AJ11+'178 ΡΑΔΟΒΙΖΙΟΥ'!AJ11+'177 ΠΟΛΥΔΩΡΟΥ'!AJ11+'176 ΚΟΥΡΕΝΤΩΝ'!AJ11+'175 ΚΑΛΟΧΩΡΙΟΥ'!AJ11+'174 ΖΑΛΟΓΓΟΥ'!AJ11+'173 ΕΚΚΛΗΣΟΧΩΡΙΟΥ'!AJ11+'172 ΔΟΒΛΑΣ'!AJ11+'171 ΔΕΣΠΟΤΙΚΟΥ'!AJ11+'170 ΓΡΑΝΙΤΣΟΠΟΥΛΑΣ'!AJ11+'169 ΓΡΑΝΙΤΣΑΣ'!AJ11+'168 ΓΚΡΙΜΠΟΒΟΥ'!AJ11+'167 ΓΙΟΥΡΓΑΝΙΣΤΑΣ'!AJ11+'166 ΒΡΥΣΟΥΛΑΣ'!AJ11+'165 ΒΡΟΣΙΝΑΣ'!AJ11+'164 ΒΟΥΤΣΑΡΑ'!AJ11+'163 ΒΕΡΕΝΙΚΗΣ'!AJ11+'162 ΑΕΤΟΠΕΤΡΑΣ'!AJ11</f>
        <v>0</v>
      </c>
      <c r="AK11" s="33"/>
      <c r="AL11" s="30" t="n">
        <f aca="false">'181 ΧΙΝΚΑΣ'!AL11+'180 ΦΩΤΕΙΝΟΥ'!AL11+'179 ΡΙΖΟΥ'!AL11+'178 ΡΑΔΟΒΙΖΙΟΥ'!AL11+'177 ΠΟΛΥΔΩΡΟΥ'!AL11+'176 ΚΟΥΡΕΝΤΩΝ'!AL11+'175 ΚΑΛΟΧΩΡΙΟΥ'!AL11+'174 ΖΑΛΟΓΓΟΥ'!AL11+'173 ΕΚΚΛΗΣΟΧΩΡΙΟΥ'!AL11+'172 ΔΟΒΛΑΣ'!AL11+'171 ΔΕΣΠΟΤΙΚΟΥ'!AL11+'170 ΓΡΑΝΙΤΣΟΠΟΥΛΑΣ'!AL11+'169 ΓΡΑΝΙΤΣΑΣ'!AL11+'168 ΓΚΡΙΜΠΟΒΟΥ'!AL11+'167 ΓΙΟΥΡΓΑΝΙΣΤΑΣ'!AL11+'166 ΒΡΥΣΟΥΛΑΣ'!AL11+'165 ΒΡΟΣΙΝΑΣ'!AL11+'164 ΒΟΥΤΣΑΡΑ'!AL11+'163 ΒΕΡΕΝΙΚΗΣ'!AL11+'162 ΑΕΤΟΠΕΤΡΑΣ'!AL11</f>
        <v>0</v>
      </c>
      <c r="AM11" s="34"/>
      <c r="AN11" s="32" t="n">
        <f aca="false">'181 ΧΙΝΚΑΣ'!AN11+'180 ΦΩΤΕΙΝΟΥ'!AN11+'179 ΡΙΖΟΥ'!AN11+'178 ΡΑΔΟΒΙΖΙΟΥ'!AN11+'177 ΠΟΛΥΔΩΡΟΥ'!AN11+'176 ΚΟΥΡΕΝΤΩΝ'!AN11+'175 ΚΑΛΟΧΩΡΙΟΥ'!AN11+'174 ΖΑΛΟΓΓΟΥ'!AN11+'173 ΕΚΚΛΗΣΟΧΩΡΙΟΥ'!AN11+'172 ΔΟΒΛΑΣ'!AN11+'171 ΔΕΣΠΟΤΙΚΟΥ'!AN11+'170 ΓΡΑΝΙΤΣΟΠΟΥΛΑΣ'!AN11+'169 ΓΡΑΝΙΤΣΑΣ'!AN11+'168 ΓΚΡΙΜΠΟΒΟΥ'!AN11+'167 ΓΙΟΥΡΓΑΝΙΣΤΑΣ'!AN11+'166 ΒΡΥΣΟΥΛΑΣ'!AN11+'165 ΒΡΟΣΙΝΑΣ'!AN11+'164 ΒΟΥΤΣΑΡΑ'!AN11+'163 ΒΕΡΕΝΙΚΗΣ'!AN11+'162 ΑΕΤΟΠΕΤΡΑΣ'!AN11</f>
        <v>0</v>
      </c>
      <c r="AO11" s="33"/>
      <c r="AP11" s="30" t="n">
        <f aca="false">'181 ΧΙΝΚΑΣ'!AP11+'180 ΦΩΤΕΙΝΟΥ'!AP11+'179 ΡΙΖΟΥ'!AP11+'178 ΡΑΔΟΒΙΖΙΟΥ'!AP11+'177 ΠΟΛΥΔΩΡΟΥ'!AP11+'176 ΚΟΥΡΕΝΤΩΝ'!AP11+'175 ΚΑΛΟΧΩΡΙΟΥ'!AP11+'174 ΖΑΛΟΓΓΟΥ'!AP11+'173 ΕΚΚΛΗΣΟΧΩΡΙΟΥ'!AP11+'172 ΔΟΒΛΑΣ'!AP11+'171 ΔΕΣΠΟΤΙΚΟΥ'!AP11+'170 ΓΡΑΝΙΤΣΟΠΟΥΛΑΣ'!AP11+'169 ΓΡΑΝΙΤΣΑΣ'!AP11+'168 ΓΚΡΙΜΠΟΒΟΥ'!AP11+'167 ΓΙΟΥΡΓΑΝΙΣΤΑΣ'!AP11+'166 ΒΡΥΣΟΥΛΑΣ'!AP11+'165 ΒΡΟΣΙΝΑΣ'!AP11+'164 ΒΟΥΤΣΑΡΑ'!AP11+'163 ΒΕΡΕΝΙΚΗΣ'!AP11+'162 ΑΕΤΟΠΕΤΡΑΣ'!AP11</f>
        <v>0</v>
      </c>
      <c r="AQ11" s="34"/>
      <c r="AR11" s="32" t="n">
        <f aca="false">'181 ΧΙΝΚΑΣ'!AR11+'180 ΦΩΤΕΙΝΟΥ'!AR11+'179 ΡΙΖΟΥ'!AR11+'178 ΡΑΔΟΒΙΖΙΟΥ'!AR11+'177 ΠΟΛΥΔΩΡΟΥ'!AR11+'176 ΚΟΥΡΕΝΤΩΝ'!AR11+'175 ΚΑΛΟΧΩΡΙΟΥ'!AR11+'174 ΖΑΛΟΓΓΟΥ'!AR11+'173 ΕΚΚΛΗΣΟΧΩΡΙΟΥ'!AR11+'172 ΔΟΒΛΑΣ'!AR11+'171 ΔΕΣΠΟΤΙΚΟΥ'!AR11+'170 ΓΡΑΝΙΤΣΟΠΟΥΛΑΣ'!AR11+'169 ΓΡΑΝΙΤΣΑΣ'!AR11+'168 ΓΚΡΙΜΠΟΒΟΥ'!AR11+'167 ΓΙΟΥΡΓΑΝΙΣΤΑΣ'!AR11+'166 ΒΡΥΣΟΥΛΑΣ'!AR11+'165 ΒΡΟΣΙΝΑΣ'!AR11+'164 ΒΟΥΤΣΑΡΑ'!AR11+'163 ΒΕΡΕΝΙΚΗΣ'!AR11+'162 ΑΕΤΟΠΕΤΡΑΣ'!AR11</f>
        <v>0</v>
      </c>
      <c r="AS11" s="33"/>
      <c r="AT11" s="30" t="n">
        <f aca="false">'181 ΧΙΝΚΑΣ'!AT11+'180 ΦΩΤΕΙΝΟΥ'!AT11+'179 ΡΙΖΟΥ'!AT11+'178 ΡΑΔΟΒΙΖΙΟΥ'!AT11+'177 ΠΟΛΥΔΩΡΟΥ'!AT11+'176 ΚΟΥΡΕΝΤΩΝ'!AT11+'175 ΚΑΛΟΧΩΡΙΟΥ'!AT11+'174 ΖΑΛΟΓΓΟΥ'!AT11+'173 ΕΚΚΛΗΣΟΧΩΡΙΟΥ'!AT11+'172 ΔΟΒΛΑΣ'!AT11+'171 ΔΕΣΠΟΤΙΚΟΥ'!AT11+'170 ΓΡΑΝΙΤΣΟΠΟΥΛΑΣ'!AT11+'169 ΓΡΑΝΙΤΣΑΣ'!AT11+'168 ΓΚΡΙΜΠΟΒΟΥ'!AT11+'167 ΓΙΟΥΡΓΑΝΙΣΤΑΣ'!AT11+'166 ΒΡΥΣΟΥΛΑΣ'!AT11+'165 ΒΡΟΣΙΝΑΣ'!AT11+'164 ΒΟΥΤΣΑΡΑ'!AT11+'163 ΒΕΡΕΝΙΚΗΣ'!AT11+'162 ΑΕΤΟΠΕΤΡΑΣ'!AT11</f>
        <v>0</v>
      </c>
      <c r="AU11" s="34"/>
      <c r="AV11" s="32" t="n">
        <f aca="false">'181 ΧΙΝΚΑΣ'!AV11+'180 ΦΩΤΕΙΝΟΥ'!AV11+'179 ΡΙΖΟΥ'!AV11+'178 ΡΑΔΟΒΙΖΙΟΥ'!AV11+'177 ΠΟΛΥΔΩΡΟΥ'!AV11+'176 ΚΟΥΡΕΝΤΩΝ'!AV11+'175 ΚΑΛΟΧΩΡΙΟΥ'!AV11+'174 ΖΑΛΟΓΓΟΥ'!AV11+'173 ΕΚΚΛΗΣΟΧΩΡΙΟΥ'!AV11+'172 ΔΟΒΛΑΣ'!AV11+'171 ΔΕΣΠΟΤΙΚΟΥ'!AV11+'170 ΓΡΑΝΙΤΣΟΠΟΥΛΑΣ'!AV11+'169 ΓΡΑΝΙΤΣΑΣ'!AV11+'168 ΓΚΡΙΜΠΟΒΟΥ'!AV11+'167 ΓΙΟΥΡΓΑΝΙΣΤΑΣ'!AV11+'166 ΒΡΥΣΟΥΛΑΣ'!AV11+'165 ΒΡΟΣΙΝΑΣ'!AV11+'164 ΒΟΥΤΣΑΡΑ'!AV11+'163 ΒΕΡΕΝΙΚΗΣ'!AV11+'162 ΑΕΤΟΠΕΤΡΑΣ'!AV11</f>
        <v>0</v>
      </c>
    </row>
    <row r="12" customFormat="false" ht="15.7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f aca="false">'181 ΧΙΝΚΑΣ'!B14+'180 ΦΩΤΕΙΝΟΥ'!B14+'179 ΡΙΖΟΥ'!B14+'178 ΡΑΔΟΒΙΖΙΟΥ'!B14+'177 ΠΟΛΥΔΩΡΟΥ'!B14+'176 ΚΟΥΡΕΝΤΩΝ'!B14+'175 ΚΑΛΟΧΩΡΙΟΥ'!B14+'174 ΖΑΛΟΓΓΟΥ'!B14+'173 ΕΚΚΛΗΣΟΧΩΡΙΟΥ'!B14+'172 ΔΟΒΛΑΣ'!B14+'171 ΔΕΣΠΟΤΙΚΟΥ'!B14+'170 ΓΡΑΝΙΤΣΟΠΟΥΛΑΣ'!B14+'169 ΓΡΑΝΙΤΣΑΣ'!B14+'168 ΓΚΡΙΜΠΟΒΟΥ'!B14+'167 ΓΙΟΥΡΓΑΝΙΣΤΑΣ'!B14+'166 ΒΡΥΣΟΥΛΑΣ'!B14+'165 ΒΡΟΣΙΝΑΣ'!B14+'164 ΒΟΥΤΣΑΡΑ'!B14+'163 ΒΕΡΕΝΙΚΗΣ'!B14+'162 ΑΕΤΟΠΕΤΡΑΣ'!B14</f>
        <v>4433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f aca="false">'181 ΧΙΝΚΑΣ'!B15+'180 ΦΩΤΕΙΝΟΥ'!B15+'179 ΡΙΖΟΥ'!B15+'178 ΡΑΔΟΒΙΖΙΟΥ'!B15+'177 ΠΟΛΥΔΩΡΟΥ'!B15+'176 ΚΟΥΡΕΝΤΩΝ'!B15+'175 ΚΑΛΟΧΩΡΙΟΥ'!B15+'174 ΖΑΛΟΓΓΟΥ'!B15+'173 ΕΚΚΛΗΣΟΧΩΡΙΟΥ'!B15+'172 ΔΟΒΛΑΣ'!B15+'171 ΔΕΣΠΟΤΙΚΟΥ'!B15+'170 ΓΡΑΝΙΤΣΟΠΟΥΛΑΣ'!B15+'169 ΓΡΑΝΙΤΣΑΣ'!B15+'168 ΓΚΡΙΜΠΟΒΟΥ'!B15+'167 ΓΙΟΥΡΓΑΝΙΣΤΑΣ'!B15+'166 ΒΡΥΣΟΥΛΑΣ'!B15+'165 ΒΡΟΣΙΝΑΣ'!B15+'164 ΒΟΥΤΣΑΡΑ'!B15+'163 ΒΕΡΕΝΙΚΗΣ'!B15+'162 ΑΕΤΟΠΕΤΡΑΣ'!B15</f>
        <v>2038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f aca="false">'181 ΧΙΝΚΑΣ'!B16+'180 ΦΩΤΕΙΝΟΥ'!B16+'179 ΡΙΖΟΥ'!B16+'178 ΡΑΔΟΒΙΖΙΟΥ'!B16+'177 ΠΟΛΥΔΩΡΟΥ'!B16+'176 ΚΟΥΡΕΝΤΩΝ'!B16+'175 ΚΑΛΟΧΩΡΙΟΥ'!B16+'174 ΖΑΛΟΓΓΟΥ'!B16+'173 ΕΚΚΛΗΣΟΧΩΡΙΟΥ'!B16+'172 ΔΟΒΛΑΣ'!B16+'171 ΔΕΣΠΟΤΙΚΟΥ'!B16+'170 ΓΡΑΝΙΤΣΟΠΟΥΛΑΣ'!B16+'169 ΓΡΑΝΙΤΣΑΣ'!B16+'168 ΓΚΡΙΜΠΟΒΟΥ'!B16+'167 ΓΙΟΥΡΓΑΝΙΣΤΑΣ'!B16+'166 ΒΡΥΣΟΥΛΑΣ'!B16+'165 ΒΡΟΣΙΝΑΣ'!B16+'164 ΒΟΥΤΣΑΡΑ'!B16+'163 ΒΕΡΕΝΙΚΗΣ'!B16+'162 ΑΕΤΟΠΕΤΡΑΣ'!B16</f>
        <v>40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f aca="false">'181 ΧΙΝΚΑΣ'!B17+'180 ΦΩΤΕΙΝΟΥ'!B17+'179 ΡΙΖΟΥ'!B17+'178 ΡΑΔΟΒΙΖΙΟΥ'!B17+'177 ΠΟΛΥΔΩΡΟΥ'!B17+'176 ΚΟΥΡΕΝΤΩΝ'!B17+'175 ΚΑΛΟΧΩΡΙΟΥ'!B17+'174 ΖΑΛΟΓΓΟΥ'!B17+'173 ΕΚΚΛΗΣΟΧΩΡΙΟΥ'!B17+'172 ΔΟΒΛΑΣ'!B17+'171 ΔΕΣΠΟΤΙΚΟΥ'!B17+'170 ΓΡΑΝΙΤΣΟΠΟΥΛΑΣ'!B17+'169 ΓΡΑΝΙΤΣΑΣ'!B17+'168 ΓΚΡΙΜΠΟΒΟΥ'!B17+'167 ΓΙΟΥΡΓΑΝΙΣΤΑΣ'!B17+'166 ΒΡΥΣΟΥΛΑΣ'!B17+'165 ΒΡΟΣΙΝΑΣ'!B17+'164 ΒΟΥΤΣΑΡΑ'!B17+'163 ΒΕΡΕΝΙΚΗΣ'!B17+'162 ΑΕΤΟΠΕΤΡΑΣ'!B17</f>
        <v>1998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6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6</v>
      </c>
      <c r="C3" s="7" t="s">
        <v>2</v>
      </c>
      <c r="D3" s="7" t="n">
        <v>7</v>
      </c>
      <c r="E3" s="7" t="s">
        <v>2</v>
      </c>
      <c r="F3" s="7" t="n">
        <v>4</v>
      </c>
      <c r="G3" s="7" t="s">
        <v>2</v>
      </c>
      <c r="H3" s="7" t="n">
        <v>9</v>
      </c>
      <c r="I3" s="7" t="s">
        <v>2</v>
      </c>
      <c r="J3" s="7"/>
      <c r="K3" s="7" t="s">
        <v>2</v>
      </c>
      <c r="L3" s="7" t="n">
        <v>1</v>
      </c>
      <c r="M3" s="7" t="s">
        <v>2</v>
      </c>
      <c r="N3" s="7"/>
      <c r="O3" s="7" t="s">
        <v>2</v>
      </c>
      <c r="P3" s="7" t="n">
        <v>2</v>
      </c>
      <c r="Q3" s="7" t="s">
        <v>2</v>
      </c>
      <c r="R3" s="7" t="n">
        <v>7</v>
      </c>
      <c r="S3" s="7" t="s">
        <v>2</v>
      </c>
      <c r="T3" s="7"/>
      <c r="U3" s="7" t="s">
        <v>2</v>
      </c>
      <c r="V3" s="7"/>
      <c r="W3" s="7" t="s">
        <v>2</v>
      </c>
      <c r="X3" s="7"/>
      <c r="Y3" s="7" t="s">
        <v>2</v>
      </c>
      <c r="Z3" s="7" t="n">
        <v>1</v>
      </c>
      <c r="AA3" s="7" t="s">
        <v>2</v>
      </c>
      <c r="AB3" s="7"/>
      <c r="AC3" s="7" t="s">
        <v>2</v>
      </c>
      <c r="AD3" s="7"/>
      <c r="AE3" s="7" t="s">
        <v>2</v>
      </c>
      <c r="AF3" s="7"/>
      <c r="AG3" s="7" t="s">
        <v>2</v>
      </c>
      <c r="AH3" s="7"/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/>
      <c r="AQ3" s="7" t="s">
        <v>2</v>
      </c>
      <c r="AR3" s="7"/>
      <c r="AS3" s="7" t="s">
        <v>2</v>
      </c>
      <c r="AT3" s="41"/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1</v>
      </c>
      <c r="C5" s="46" t="s">
        <v>6</v>
      </c>
      <c r="D5" s="47" t="n">
        <v>4</v>
      </c>
      <c r="E5" s="48" t="s">
        <v>7</v>
      </c>
      <c r="F5" s="49" t="n">
        <v>2</v>
      </c>
      <c r="G5" s="48" t="s">
        <v>8</v>
      </c>
      <c r="H5" s="49" t="n">
        <v>0</v>
      </c>
      <c r="I5" s="50" t="s">
        <v>9</v>
      </c>
      <c r="J5" s="45"/>
      <c r="K5" s="50" t="s">
        <v>10</v>
      </c>
      <c r="L5" s="45" t="n">
        <v>0</v>
      </c>
      <c r="M5" s="50" t="s">
        <v>11</v>
      </c>
      <c r="N5" s="45"/>
      <c r="O5" s="50" t="s">
        <v>12</v>
      </c>
      <c r="P5" s="45" t="n">
        <v>1</v>
      </c>
      <c r="Q5" s="50" t="s">
        <v>13</v>
      </c>
      <c r="R5" s="45" t="n">
        <v>0</v>
      </c>
      <c r="S5" s="50" t="s">
        <v>14</v>
      </c>
      <c r="T5" s="45"/>
      <c r="U5" s="50" t="s">
        <v>15</v>
      </c>
      <c r="V5" s="45"/>
      <c r="W5" s="50" t="s">
        <v>16</v>
      </c>
      <c r="X5" s="45"/>
      <c r="Y5" s="50" t="s">
        <v>17</v>
      </c>
      <c r="Z5" s="45" t="n">
        <v>0</v>
      </c>
      <c r="AA5" s="50" t="s">
        <v>18</v>
      </c>
      <c r="AB5" s="45"/>
      <c r="AC5" s="50" t="s">
        <v>19</v>
      </c>
      <c r="AD5" s="45"/>
      <c r="AE5" s="50" t="s">
        <v>20</v>
      </c>
      <c r="AF5" s="45"/>
      <c r="AG5" s="50" t="s">
        <v>21</v>
      </c>
      <c r="AH5" s="45"/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/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0</v>
      </c>
      <c r="C6" s="46" t="s">
        <v>30</v>
      </c>
      <c r="D6" s="47" t="n">
        <v>2</v>
      </c>
      <c r="E6" s="48" t="s">
        <v>31</v>
      </c>
      <c r="F6" s="49" t="n">
        <v>0</v>
      </c>
      <c r="G6" s="48" t="s">
        <v>32</v>
      </c>
      <c r="H6" s="49" t="n">
        <v>6</v>
      </c>
      <c r="I6" s="50" t="s">
        <v>33</v>
      </c>
      <c r="J6" s="45"/>
      <c r="K6" s="50" t="s">
        <v>34</v>
      </c>
      <c r="L6" s="45" t="n">
        <v>0</v>
      </c>
      <c r="M6" s="50" t="s">
        <v>35</v>
      </c>
      <c r="N6" s="45"/>
      <c r="O6" s="50" t="s">
        <v>36</v>
      </c>
      <c r="P6" s="45" t="n">
        <v>0</v>
      </c>
      <c r="Q6" s="50" t="s">
        <v>37</v>
      </c>
      <c r="R6" s="45" t="n">
        <v>1</v>
      </c>
      <c r="S6" s="50" t="s">
        <v>38</v>
      </c>
      <c r="T6" s="45"/>
      <c r="U6" s="50" t="s">
        <v>39</v>
      </c>
      <c r="V6" s="45"/>
      <c r="W6" s="50" t="s">
        <v>40</v>
      </c>
      <c r="X6" s="45"/>
      <c r="Y6" s="50" t="s">
        <v>41</v>
      </c>
      <c r="Z6" s="45" t="n">
        <v>0</v>
      </c>
      <c r="AA6" s="48"/>
      <c r="AB6" s="49"/>
      <c r="AC6" s="48"/>
      <c r="AD6" s="49"/>
      <c r="AE6" s="50" t="s">
        <v>42</v>
      </c>
      <c r="AF6" s="45"/>
      <c r="AG6" s="50" t="s">
        <v>43</v>
      </c>
      <c r="AH6" s="45"/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0</v>
      </c>
      <c r="E7" s="48" t="s">
        <v>49</v>
      </c>
      <c r="F7" s="49" t="n">
        <v>0</v>
      </c>
      <c r="G7" s="48" t="s">
        <v>50</v>
      </c>
      <c r="H7" s="49" t="n">
        <v>0</v>
      </c>
      <c r="I7" s="50" t="s">
        <v>51</v>
      </c>
      <c r="J7" s="45"/>
      <c r="K7" s="50" t="s">
        <v>52</v>
      </c>
      <c r="L7" s="45" t="n">
        <v>0</v>
      </c>
      <c r="M7" s="50" t="s">
        <v>53</v>
      </c>
      <c r="N7" s="45"/>
      <c r="O7" s="50" t="s">
        <v>54</v>
      </c>
      <c r="P7" s="45" t="n">
        <v>0</v>
      </c>
      <c r="Q7" s="50" t="s">
        <v>55</v>
      </c>
      <c r="R7" s="45" t="n">
        <v>1</v>
      </c>
      <c r="S7" s="50" t="s">
        <v>56</v>
      </c>
      <c r="T7" s="45"/>
      <c r="U7" s="50" t="s">
        <v>57</v>
      </c>
      <c r="V7" s="45"/>
      <c r="W7" s="50" t="s">
        <v>58</v>
      </c>
      <c r="X7" s="45"/>
      <c r="Y7" s="50" t="s">
        <v>59</v>
      </c>
      <c r="Z7" s="45" t="n">
        <v>0</v>
      </c>
      <c r="AA7" s="48"/>
      <c r="AB7" s="49"/>
      <c r="AC7" s="48"/>
      <c r="AD7" s="49"/>
      <c r="AE7" s="50" t="s">
        <v>60</v>
      </c>
      <c r="AF7" s="45"/>
      <c r="AG7" s="50" t="s">
        <v>61</v>
      </c>
      <c r="AH7" s="45"/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1</v>
      </c>
      <c r="C8" s="46" t="s">
        <v>64</v>
      </c>
      <c r="D8" s="47" t="n">
        <v>3</v>
      </c>
      <c r="E8" s="48" t="s">
        <v>65</v>
      </c>
      <c r="F8" s="49" t="n">
        <v>1</v>
      </c>
      <c r="G8" s="48" t="s">
        <v>66</v>
      </c>
      <c r="H8" s="49" t="n">
        <v>6</v>
      </c>
      <c r="I8" s="50" t="s">
        <v>67</v>
      </c>
      <c r="J8" s="45"/>
      <c r="K8" s="50" t="s">
        <v>68</v>
      </c>
      <c r="L8" s="45" t="n">
        <v>1</v>
      </c>
      <c r="M8" s="48"/>
      <c r="N8" s="49"/>
      <c r="O8" s="50" t="s">
        <v>69</v>
      </c>
      <c r="P8" s="45" t="n">
        <v>0</v>
      </c>
      <c r="Q8" s="50" t="s">
        <v>70</v>
      </c>
      <c r="R8" s="45" t="n">
        <v>4</v>
      </c>
      <c r="S8" s="48"/>
      <c r="T8" s="49"/>
      <c r="U8" s="50" t="s">
        <v>71</v>
      </c>
      <c r="V8" s="45"/>
      <c r="W8" s="50" t="s">
        <v>72</v>
      </c>
      <c r="X8" s="45"/>
      <c r="Y8" s="1" t="s">
        <v>73</v>
      </c>
      <c r="Z8" s="45" t="n">
        <v>0</v>
      </c>
      <c r="AA8" s="48"/>
      <c r="AB8" s="49"/>
      <c r="AC8" s="48"/>
      <c r="AD8" s="49"/>
      <c r="AE8" s="50" t="s">
        <v>74</v>
      </c>
      <c r="AF8" s="45"/>
      <c r="AG8" s="50" t="s">
        <v>75</v>
      </c>
      <c r="AH8" s="45"/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3</v>
      </c>
      <c r="C9" s="46" t="s">
        <v>78</v>
      </c>
      <c r="D9" s="47" t="n">
        <v>1</v>
      </c>
      <c r="E9" s="48" t="s">
        <v>79</v>
      </c>
      <c r="F9" s="49" t="n">
        <v>2</v>
      </c>
      <c r="G9" s="48" t="s">
        <v>80</v>
      </c>
      <c r="H9" s="49" t="n">
        <v>1</v>
      </c>
      <c r="I9" s="50" t="s">
        <v>81</v>
      </c>
      <c r="J9" s="45"/>
      <c r="K9" s="50" t="s">
        <v>82</v>
      </c>
      <c r="L9" s="45" t="n">
        <v>0</v>
      </c>
      <c r="M9" s="48"/>
      <c r="N9" s="49"/>
      <c r="O9" s="50" t="s">
        <v>83</v>
      </c>
      <c r="P9" s="45" t="n">
        <v>1</v>
      </c>
      <c r="Q9" s="50" t="s">
        <v>84</v>
      </c>
      <c r="R9" s="45" t="n">
        <v>4</v>
      </c>
      <c r="S9" s="48"/>
      <c r="T9" s="49"/>
      <c r="U9" s="50" t="s">
        <v>85</v>
      </c>
      <c r="V9" s="45"/>
      <c r="W9" s="50" t="s">
        <v>86</v>
      </c>
      <c r="X9" s="45"/>
      <c r="Y9" s="50" t="s">
        <v>87</v>
      </c>
      <c r="Z9" s="49" t="n">
        <v>0</v>
      </c>
      <c r="AA9" s="48"/>
      <c r="AB9" s="49"/>
      <c r="AC9" s="48"/>
      <c r="AD9" s="49"/>
      <c r="AE9" s="50" t="s">
        <v>88</v>
      </c>
      <c r="AF9" s="45"/>
      <c r="AG9" s="50" t="s">
        <v>89</v>
      </c>
      <c r="AH9" s="45"/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0</v>
      </c>
      <c r="E10" s="48" t="s">
        <v>93</v>
      </c>
      <c r="F10" s="49" t="n">
        <v>1</v>
      </c>
      <c r="G10" s="48" t="s">
        <v>94</v>
      </c>
      <c r="H10" s="49" t="n">
        <v>4</v>
      </c>
      <c r="I10" s="50" t="s">
        <v>95</v>
      </c>
      <c r="J10" s="45"/>
      <c r="K10" s="50" t="s">
        <v>96</v>
      </c>
      <c r="L10" s="45" t="n">
        <v>1</v>
      </c>
      <c r="M10" s="48"/>
      <c r="N10" s="49"/>
      <c r="O10" s="50" t="s">
        <v>97</v>
      </c>
      <c r="P10" s="45" t="n">
        <v>0</v>
      </c>
      <c r="Q10" s="50" t="s">
        <v>98</v>
      </c>
      <c r="R10" s="45" t="n">
        <v>0</v>
      </c>
      <c r="S10" s="48"/>
      <c r="T10" s="49"/>
      <c r="U10" s="50" t="s">
        <v>99</v>
      </c>
      <c r="V10" s="45"/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/>
      <c r="AG10" s="50" t="s">
        <v>102</v>
      </c>
      <c r="AH10" s="45"/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0</v>
      </c>
      <c r="C11" s="46" t="s">
        <v>104</v>
      </c>
      <c r="D11" s="47" t="n">
        <v>2</v>
      </c>
      <c r="E11" s="48" t="s">
        <v>105</v>
      </c>
      <c r="F11" s="49" t="n">
        <v>1</v>
      </c>
      <c r="G11" s="48" t="s">
        <v>106</v>
      </c>
      <c r="H11" s="49" t="n">
        <v>1</v>
      </c>
      <c r="I11" s="50" t="s">
        <v>107</v>
      </c>
      <c r="J11" s="45"/>
      <c r="K11" s="50" t="s">
        <v>108</v>
      </c>
      <c r="L11" s="45" t="n">
        <v>0</v>
      </c>
      <c r="M11" s="48"/>
      <c r="N11" s="49"/>
      <c r="O11" s="50" t="s">
        <v>109</v>
      </c>
      <c r="P11" s="45" t="n">
        <v>1</v>
      </c>
      <c r="Q11" s="50" t="s">
        <v>110</v>
      </c>
      <c r="R11" s="45" t="n">
        <v>0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/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96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37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0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37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85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7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7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14</v>
      </c>
      <c r="C3" s="7" t="s">
        <v>2</v>
      </c>
      <c r="D3" s="7" t="n">
        <v>21</v>
      </c>
      <c r="E3" s="7" t="s">
        <v>2</v>
      </c>
      <c r="F3" s="7" t="n">
        <v>18</v>
      </c>
      <c r="G3" s="7" t="s">
        <v>2</v>
      </c>
      <c r="H3" s="7" t="n">
        <v>3</v>
      </c>
      <c r="I3" s="7" t="s">
        <v>2</v>
      </c>
      <c r="J3" s="7" t="n">
        <v>3</v>
      </c>
      <c r="K3" s="7" t="s">
        <v>2</v>
      </c>
      <c r="L3" s="7"/>
      <c r="M3" s="7" t="s">
        <v>2</v>
      </c>
      <c r="N3" s="7"/>
      <c r="O3" s="7" t="s">
        <v>2</v>
      </c>
      <c r="P3" s="7" t="n">
        <v>5</v>
      </c>
      <c r="Q3" s="7" t="s">
        <v>2</v>
      </c>
      <c r="R3" s="7" t="n">
        <v>10</v>
      </c>
      <c r="S3" s="7" t="s">
        <v>2</v>
      </c>
      <c r="T3" s="7" t="n">
        <v>1</v>
      </c>
      <c r="U3" s="7" t="s">
        <v>2</v>
      </c>
      <c r="V3" s="7" t="n">
        <v>3</v>
      </c>
      <c r="W3" s="7" t="s">
        <v>2</v>
      </c>
      <c r="X3" s="7" t="n">
        <v>1</v>
      </c>
      <c r="Y3" s="7" t="s">
        <v>2</v>
      </c>
      <c r="Z3" s="7" t="n">
        <v>7</v>
      </c>
      <c r="AA3" s="7" t="s">
        <v>2</v>
      </c>
      <c r="AB3" s="7"/>
      <c r="AC3" s="7" t="s">
        <v>2</v>
      </c>
      <c r="AD3" s="7"/>
      <c r="AE3" s="7" t="s">
        <v>2</v>
      </c>
      <c r="AF3" s="7"/>
      <c r="AG3" s="7" t="s">
        <v>2</v>
      </c>
      <c r="AH3" s="7"/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/>
      <c r="AQ3" s="7" t="s">
        <v>2</v>
      </c>
      <c r="AR3" s="7"/>
      <c r="AS3" s="7" t="s">
        <v>2</v>
      </c>
      <c r="AT3" s="41" t="n">
        <v>2</v>
      </c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3</v>
      </c>
      <c r="C5" s="46" t="s">
        <v>6</v>
      </c>
      <c r="D5" s="47" t="n">
        <v>9</v>
      </c>
      <c r="E5" s="48" t="s">
        <v>7</v>
      </c>
      <c r="F5" s="49" t="n">
        <v>6</v>
      </c>
      <c r="G5" s="48" t="s">
        <v>8</v>
      </c>
      <c r="H5" s="49" t="n">
        <v>1</v>
      </c>
      <c r="I5" s="50" t="s">
        <v>9</v>
      </c>
      <c r="J5" s="45" t="n">
        <v>2</v>
      </c>
      <c r="K5" s="50" t="s">
        <v>10</v>
      </c>
      <c r="L5" s="45"/>
      <c r="M5" s="50" t="s">
        <v>11</v>
      </c>
      <c r="N5" s="45"/>
      <c r="O5" s="50" t="s">
        <v>12</v>
      </c>
      <c r="P5" s="45" t="n">
        <v>0</v>
      </c>
      <c r="Q5" s="50" t="s">
        <v>13</v>
      </c>
      <c r="R5" s="45" t="n">
        <v>3</v>
      </c>
      <c r="S5" s="50" t="s">
        <v>14</v>
      </c>
      <c r="T5" s="45" t="n">
        <v>0</v>
      </c>
      <c r="U5" s="50" t="s">
        <v>15</v>
      </c>
      <c r="V5" s="45" t="n">
        <v>0</v>
      </c>
      <c r="W5" s="50" t="s">
        <v>16</v>
      </c>
      <c r="X5" s="45" t="n">
        <v>0</v>
      </c>
      <c r="Y5" s="50" t="s">
        <v>17</v>
      </c>
      <c r="Z5" s="45" t="n">
        <v>3</v>
      </c>
      <c r="AA5" s="50" t="s">
        <v>18</v>
      </c>
      <c r="AB5" s="45"/>
      <c r="AC5" s="50" t="s">
        <v>19</v>
      </c>
      <c r="AD5" s="45"/>
      <c r="AE5" s="50" t="s">
        <v>20</v>
      </c>
      <c r="AF5" s="45"/>
      <c r="AG5" s="50" t="s">
        <v>21</v>
      </c>
      <c r="AH5" s="45"/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/>
      <c r="AS5" s="50" t="s">
        <v>27</v>
      </c>
      <c r="AT5" s="25" t="n">
        <v>2</v>
      </c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1</v>
      </c>
      <c r="C6" s="46" t="s">
        <v>30</v>
      </c>
      <c r="D6" s="47" t="n">
        <v>10</v>
      </c>
      <c r="E6" s="48" t="s">
        <v>31</v>
      </c>
      <c r="F6" s="49" t="n">
        <v>0</v>
      </c>
      <c r="G6" s="48" t="s">
        <v>32</v>
      </c>
      <c r="H6" s="49" t="n">
        <v>0</v>
      </c>
      <c r="I6" s="50" t="s">
        <v>33</v>
      </c>
      <c r="J6" s="45" t="n">
        <v>0</v>
      </c>
      <c r="K6" s="50" t="s">
        <v>34</v>
      </c>
      <c r="L6" s="45"/>
      <c r="M6" s="50" t="s">
        <v>35</v>
      </c>
      <c r="N6" s="45"/>
      <c r="O6" s="50" t="s">
        <v>36</v>
      </c>
      <c r="P6" s="45" t="n">
        <v>1</v>
      </c>
      <c r="Q6" s="50" t="s">
        <v>37</v>
      </c>
      <c r="R6" s="45" t="n">
        <v>2</v>
      </c>
      <c r="S6" s="50" t="s">
        <v>38</v>
      </c>
      <c r="T6" s="45" t="n">
        <v>0</v>
      </c>
      <c r="U6" s="50" t="s">
        <v>39</v>
      </c>
      <c r="V6" s="45" t="n">
        <v>0</v>
      </c>
      <c r="W6" s="50" t="s">
        <v>40</v>
      </c>
      <c r="X6" s="45" t="n">
        <v>0</v>
      </c>
      <c r="Y6" s="50" t="s">
        <v>41</v>
      </c>
      <c r="Z6" s="45" t="n">
        <v>2</v>
      </c>
      <c r="AA6" s="48"/>
      <c r="AB6" s="49"/>
      <c r="AC6" s="48"/>
      <c r="AD6" s="49"/>
      <c r="AE6" s="50" t="s">
        <v>42</v>
      </c>
      <c r="AF6" s="45"/>
      <c r="AG6" s="50" t="s">
        <v>43</v>
      </c>
      <c r="AH6" s="45"/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 t="n">
        <v>1</v>
      </c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1</v>
      </c>
      <c r="E7" s="48" t="s">
        <v>49</v>
      </c>
      <c r="F7" s="49" t="n">
        <v>3</v>
      </c>
      <c r="G7" s="48" t="s">
        <v>50</v>
      </c>
      <c r="H7" s="49" t="n">
        <v>0</v>
      </c>
      <c r="I7" s="50" t="s">
        <v>51</v>
      </c>
      <c r="J7" s="45" t="n">
        <v>2</v>
      </c>
      <c r="K7" s="50" t="s">
        <v>52</v>
      </c>
      <c r="L7" s="45"/>
      <c r="M7" s="50" t="s">
        <v>53</v>
      </c>
      <c r="N7" s="45"/>
      <c r="O7" s="50" t="s">
        <v>54</v>
      </c>
      <c r="P7" s="45" t="n">
        <v>0</v>
      </c>
      <c r="Q7" s="50" t="s">
        <v>55</v>
      </c>
      <c r="R7" s="45" t="n">
        <v>0</v>
      </c>
      <c r="S7" s="50" t="s">
        <v>56</v>
      </c>
      <c r="T7" s="45" t="n">
        <v>0</v>
      </c>
      <c r="U7" s="50" t="s">
        <v>57</v>
      </c>
      <c r="V7" s="45" t="n">
        <v>0</v>
      </c>
      <c r="W7" s="50" t="s">
        <v>58</v>
      </c>
      <c r="X7" s="45" t="n">
        <v>0</v>
      </c>
      <c r="Y7" s="50" t="s">
        <v>59</v>
      </c>
      <c r="Z7" s="45" t="n">
        <v>3</v>
      </c>
      <c r="AA7" s="48"/>
      <c r="AB7" s="49"/>
      <c r="AC7" s="48"/>
      <c r="AD7" s="49"/>
      <c r="AE7" s="50" t="s">
        <v>60</v>
      </c>
      <c r="AF7" s="45"/>
      <c r="AG7" s="50" t="s">
        <v>61</v>
      </c>
      <c r="AH7" s="45"/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4</v>
      </c>
      <c r="C8" s="46" t="s">
        <v>64</v>
      </c>
      <c r="D8" s="47" t="n">
        <v>1</v>
      </c>
      <c r="E8" s="48" t="s">
        <v>65</v>
      </c>
      <c r="F8" s="49" t="n">
        <v>1</v>
      </c>
      <c r="G8" s="48" t="s">
        <v>66</v>
      </c>
      <c r="H8" s="49" t="n">
        <v>0</v>
      </c>
      <c r="I8" s="50" t="s">
        <v>67</v>
      </c>
      <c r="J8" s="45" t="n">
        <v>0</v>
      </c>
      <c r="K8" s="50" t="s">
        <v>68</v>
      </c>
      <c r="L8" s="45"/>
      <c r="M8" s="48"/>
      <c r="N8" s="49"/>
      <c r="O8" s="50" t="s">
        <v>69</v>
      </c>
      <c r="P8" s="45" t="n">
        <v>2</v>
      </c>
      <c r="Q8" s="50" t="s">
        <v>70</v>
      </c>
      <c r="R8" s="45" t="n">
        <v>3</v>
      </c>
      <c r="S8" s="48"/>
      <c r="T8" s="49"/>
      <c r="U8" s="50" t="s">
        <v>71</v>
      </c>
      <c r="V8" s="45" t="n">
        <v>0</v>
      </c>
      <c r="W8" s="50" t="s">
        <v>72</v>
      </c>
      <c r="X8" s="45" t="n">
        <v>0</v>
      </c>
      <c r="Y8" s="1" t="s">
        <v>73</v>
      </c>
      <c r="Z8" s="45" t="n">
        <v>3</v>
      </c>
      <c r="AA8" s="48"/>
      <c r="AB8" s="49"/>
      <c r="AC8" s="48"/>
      <c r="AD8" s="49"/>
      <c r="AE8" s="50" t="s">
        <v>74</v>
      </c>
      <c r="AF8" s="45"/>
      <c r="AG8" s="50" t="s">
        <v>75</v>
      </c>
      <c r="AH8" s="45"/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10</v>
      </c>
      <c r="C9" s="46" t="s">
        <v>78</v>
      </c>
      <c r="D9" s="47" t="n">
        <v>14</v>
      </c>
      <c r="E9" s="48" t="s">
        <v>79</v>
      </c>
      <c r="F9" s="49" t="n">
        <v>6</v>
      </c>
      <c r="G9" s="48" t="s">
        <v>80</v>
      </c>
      <c r="H9" s="49" t="n">
        <v>0</v>
      </c>
      <c r="I9" s="50" t="s">
        <v>81</v>
      </c>
      <c r="J9" s="45" t="n">
        <v>0</v>
      </c>
      <c r="K9" s="50" t="s">
        <v>82</v>
      </c>
      <c r="L9" s="45"/>
      <c r="M9" s="48"/>
      <c r="N9" s="49"/>
      <c r="O9" s="50" t="s">
        <v>83</v>
      </c>
      <c r="P9" s="45" t="n">
        <v>0</v>
      </c>
      <c r="Q9" s="50" t="s">
        <v>84</v>
      </c>
      <c r="R9" s="45" t="n">
        <v>5</v>
      </c>
      <c r="S9" s="48"/>
      <c r="T9" s="49"/>
      <c r="U9" s="50" t="s">
        <v>85</v>
      </c>
      <c r="V9" s="45" t="n">
        <v>0</v>
      </c>
      <c r="W9" s="50" t="s">
        <v>86</v>
      </c>
      <c r="X9" s="45" t="n">
        <v>0</v>
      </c>
      <c r="Y9" s="50" t="s">
        <v>87</v>
      </c>
      <c r="Z9" s="49" t="n">
        <v>2</v>
      </c>
      <c r="AA9" s="48"/>
      <c r="AB9" s="49"/>
      <c r="AC9" s="48"/>
      <c r="AD9" s="49"/>
      <c r="AE9" s="50" t="s">
        <v>88</v>
      </c>
      <c r="AF9" s="45"/>
      <c r="AG9" s="50" t="s">
        <v>89</v>
      </c>
      <c r="AH9" s="45"/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2</v>
      </c>
      <c r="C10" s="46" t="s">
        <v>92</v>
      </c>
      <c r="D10" s="47" t="n">
        <v>0</v>
      </c>
      <c r="E10" s="48" t="s">
        <v>93</v>
      </c>
      <c r="F10" s="49" t="n">
        <v>4</v>
      </c>
      <c r="G10" s="48" t="s">
        <v>94</v>
      </c>
      <c r="H10" s="49" t="n">
        <v>0</v>
      </c>
      <c r="I10" s="50" t="s">
        <v>95</v>
      </c>
      <c r="J10" s="45" t="n">
        <v>1</v>
      </c>
      <c r="K10" s="50" t="s">
        <v>96</v>
      </c>
      <c r="L10" s="45"/>
      <c r="M10" s="48"/>
      <c r="N10" s="49"/>
      <c r="O10" s="50" t="s">
        <v>97</v>
      </c>
      <c r="P10" s="45" t="n">
        <v>0</v>
      </c>
      <c r="Q10" s="50" t="s">
        <v>98</v>
      </c>
      <c r="R10" s="45" t="n">
        <v>2</v>
      </c>
      <c r="S10" s="48"/>
      <c r="T10" s="49"/>
      <c r="U10" s="50" t="s">
        <v>99</v>
      </c>
      <c r="V10" s="45" t="n">
        <v>0</v>
      </c>
      <c r="W10" s="50" t="s">
        <v>100</v>
      </c>
      <c r="X10" s="45" t="n">
        <v>0</v>
      </c>
      <c r="Y10" s="48"/>
      <c r="Z10" s="49"/>
      <c r="AA10" s="48"/>
      <c r="AB10" s="49"/>
      <c r="AC10" s="48"/>
      <c r="AD10" s="49"/>
      <c r="AE10" s="50" t="s">
        <v>101</v>
      </c>
      <c r="AF10" s="45"/>
      <c r="AG10" s="50" t="s">
        <v>102</v>
      </c>
      <c r="AH10" s="45"/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2</v>
      </c>
      <c r="C11" s="46" t="s">
        <v>104</v>
      </c>
      <c r="D11" s="47" t="n">
        <v>1</v>
      </c>
      <c r="E11" s="48" t="s">
        <v>105</v>
      </c>
      <c r="F11" s="49" t="n">
        <v>2</v>
      </c>
      <c r="G11" s="48" t="s">
        <v>106</v>
      </c>
      <c r="H11" s="49" t="n">
        <v>1</v>
      </c>
      <c r="I11" s="50" t="s">
        <v>107</v>
      </c>
      <c r="J11" s="45" t="n">
        <v>0</v>
      </c>
      <c r="K11" s="50" t="s">
        <v>108</v>
      </c>
      <c r="L11" s="45"/>
      <c r="M11" s="48"/>
      <c r="N11" s="49"/>
      <c r="O11" s="50" t="s">
        <v>109</v>
      </c>
      <c r="P11" s="45" t="n">
        <v>0</v>
      </c>
      <c r="Q11" s="50" t="s">
        <v>110</v>
      </c>
      <c r="R11" s="45" t="n">
        <v>4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/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191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90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2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88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8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5</v>
      </c>
      <c r="C3" s="7" t="s">
        <v>2</v>
      </c>
      <c r="D3" s="7" t="n">
        <v>38</v>
      </c>
      <c r="E3" s="7" t="s">
        <v>2</v>
      </c>
      <c r="F3" s="7" t="n">
        <v>7</v>
      </c>
      <c r="G3" s="7" t="s">
        <v>2</v>
      </c>
      <c r="H3" s="7" t="n">
        <v>10</v>
      </c>
      <c r="I3" s="7" t="s">
        <v>2</v>
      </c>
      <c r="J3" s="7" t="n">
        <v>1</v>
      </c>
      <c r="K3" s="7" t="s">
        <v>2</v>
      </c>
      <c r="L3" s="7" t="n">
        <v>2</v>
      </c>
      <c r="M3" s="7" t="s">
        <v>2</v>
      </c>
      <c r="N3" s="7"/>
      <c r="O3" s="7" t="s">
        <v>2</v>
      </c>
      <c r="P3" s="7" t="n">
        <v>4</v>
      </c>
      <c r="Q3" s="7" t="s">
        <v>2</v>
      </c>
      <c r="R3" s="7"/>
      <c r="S3" s="7" t="s">
        <v>2</v>
      </c>
      <c r="T3" s="7"/>
      <c r="U3" s="7" t="s">
        <v>2</v>
      </c>
      <c r="V3" s="7" t="n">
        <v>2</v>
      </c>
      <c r="W3" s="7" t="s">
        <v>2</v>
      </c>
      <c r="X3" s="7"/>
      <c r="Y3" s="7" t="s">
        <v>2</v>
      </c>
      <c r="Z3" s="7" t="n">
        <v>3</v>
      </c>
      <c r="AA3" s="7" t="s">
        <v>2</v>
      </c>
      <c r="AB3" s="7"/>
      <c r="AC3" s="7" t="s">
        <v>2</v>
      </c>
      <c r="AD3" s="7"/>
      <c r="AE3" s="7" t="s">
        <v>2</v>
      </c>
      <c r="AF3" s="7" t="n">
        <v>2</v>
      </c>
      <c r="AG3" s="7" t="s">
        <v>2</v>
      </c>
      <c r="AH3" s="7" t="n">
        <v>1</v>
      </c>
      <c r="AI3" s="7" t="s">
        <v>2</v>
      </c>
      <c r="AJ3" s="7"/>
      <c r="AK3" s="7" t="s">
        <v>2</v>
      </c>
      <c r="AL3" s="7"/>
      <c r="AM3" s="7" t="s">
        <v>2</v>
      </c>
      <c r="AN3" s="7" t="n">
        <v>3</v>
      </c>
      <c r="AO3" s="7" t="s">
        <v>2</v>
      </c>
      <c r="AP3" s="7"/>
      <c r="AQ3" s="7" t="s">
        <v>2</v>
      </c>
      <c r="AR3" s="7" t="n">
        <v>3</v>
      </c>
      <c r="AS3" s="7" t="s">
        <v>2</v>
      </c>
      <c r="AT3" s="41"/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4</v>
      </c>
      <c r="C5" s="46" t="s">
        <v>6</v>
      </c>
      <c r="D5" s="47" t="n">
        <v>12</v>
      </c>
      <c r="E5" s="48" t="s">
        <v>7</v>
      </c>
      <c r="F5" s="49" t="n">
        <v>2</v>
      </c>
      <c r="G5" s="48" t="s">
        <v>8</v>
      </c>
      <c r="H5" s="49" t="n">
        <v>0</v>
      </c>
      <c r="I5" s="50" t="s">
        <v>9</v>
      </c>
      <c r="J5" s="45" t="n">
        <v>0</v>
      </c>
      <c r="K5" s="50" t="s">
        <v>10</v>
      </c>
      <c r="L5" s="45" t="n">
        <v>0</v>
      </c>
      <c r="M5" s="50" t="s">
        <v>11</v>
      </c>
      <c r="N5" s="45"/>
      <c r="O5" s="50" t="s">
        <v>12</v>
      </c>
      <c r="P5" s="45" t="n">
        <v>0</v>
      </c>
      <c r="Q5" s="50" t="s">
        <v>13</v>
      </c>
      <c r="R5" s="45"/>
      <c r="S5" s="50" t="s">
        <v>14</v>
      </c>
      <c r="T5" s="45"/>
      <c r="U5" s="50" t="s">
        <v>15</v>
      </c>
      <c r="V5" s="45" t="n">
        <v>0</v>
      </c>
      <c r="W5" s="50" t="s">
        <v>16</v>
      </c>
      <c r="X5" s="45"/>
      <c r="Y5" s="50" t="s">
        <v>17</v>
      </c>
      <c r="Z5" s="45" t="n">
        <v>0</v>
      </c>
      <c r="AA5" s="50" t="s">
        <v>18</v>
      </c>
      <c r="AB5" s="45"/>
      <c r="AC5" s="50" t="s">
        <v>19</v>
      </c>
      <c r="AD5" s="45"/>
      <c r="AE5" s="50" t="s">
        <v>20</v>
      </c>
      <c r="AF5" s="45" t="n">
        <v>2</v>
      </c>
      <c r="AG5" s="50" t="s">
        <v>21</v>
      </c>
      <c r="AH5" s="45" t="n">
        <v>0</v>
      </c>
      <c r="AI5" s="50" t="s">
        <v>22</v>
      </c>
      <c r="AJ5" s="45"/>
      <c r="AK5" s="50" t="s">
        <v>23</v>
      </c>
      <c r="AL5" s="45"/>
      <c r="AM5" s="50" t="s">
        <v>24</v>
      </c>
      <c r="AN5" s="45" t="n">
        <v>0</v>
      </c>
      <c r="AO5" s="50" t="s">
        <v>25</v>
      </c>
      <c r="AP5" s="45"/>
      <c r="AQ5" s="50" t="s">
        <v>26</v>
      </c>
      <c r="AR5" s="45" t="n">
        <v>1</v>
      </c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0</v>
      </c>
      <c r="C6" s="46" t="s">
        <v>30</v>
      </c>
      <c r="D6" s="47" t="n">
        <v>10</v>
      </c>
      <c r="E6" s="48" t="s">
        <v>31</v>
      </c>
      <c r="F6" s="49" t="n">
        <v>0</v>
      </c>
      <c r="G6" s="48" t="s">
        <v>32</v>
      </c>
      <c r="H6" s="49" t="n">
        <v>3</v>
      </c>
      <c r="I6" s="50" t="s">
        <v>33</v>
      </c>
      <c r="J6" s="45" t="n">
        <v>0</v>
      </c>
      <c r="K6" s="50" t="s">
        <v>34</v>
      </c>
      <c r="L6" s="45" t="n">
        <v>1</v>
      </c>
      <c r="M6" s="50" t="s">
        <v>35</v>
      </c>
      <c r="N6" s="45"/>
      <c r="O6" s="50" t="s">
        <v>36</v>
      </c>
      <c r="P6" s="45" t="n">
        <v>2</v>
      </c>
      <c r="Q6" s="50" t="s">
        <v>37</v>
      </c>
      <c r="R6" s="45"/>
      <c r="S6" s="50" t="s">
        <v>38</v>
      </c>
      <c r="T6" s="45"/>
      <c r="U6" s="50" t="s">
        <v>39</v>
      </c>
      <c r="V6" s="45" t="n">
        <v>0</v>
      </c>
      <c r="W6" s="50" t="s">
        <v>40</v>
      </c>
      <c r="X6" s="45"/>
      <c r="Y6" s="50" t="s">
        <v>41</v>
      </c>
      <c r="Z6" s="45" t="n">
        <v>0</v>
      </c>
      <c r="AA6" s="48"/>
      <c r="AB6" s="49"/>
      <c r="AC6" s="48"/>
      <c r="AD6" s="49"/>
      <c r="AE6" s="50" t="s">
        <v>42</v>
      </c>
      <c r="AF6" s="45" t="n">
        <v>0</v>
      </c>
      <c r="AG6" s="50" t="s">
        <v>43</v>
      </c>
      <c r="AH6" s="45" t="n">
        <v>0</v>
      </c>
      <c r="AI6" s="50" t="s">
        <v>44</v>
      </c>
      <c r="AJ6" s="45"/>
      <c r="AK6" s="48"/>
      <c r="AL6" s="49"/>
      <c r="AM6" s="50" t="s">
        <v>45</v>
      </c>
      <c r="AN6" s="45" t="n">
        <v>0</v>
      </c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1</v>
      </c>
      <c r="E7" s="48" t="s">
        <v>49</v>
      </c>
      <c r="F7" s="49" t="n">
        <v>0</v>
      </c>
      <c r="G7" s="48" t="s">
        <v>50</v>
      </c>
      <c r="H7" s="49" t="n">
        <v>0</v>
      </c>
      <c r="I7" s="50" t="s">
        <v>51</v>
      </c>
      <c r="J7" s="45" t="n">
        <v>0</v>
      </c>
      <c r="K7" s="50" t="s">
        <v>52</v>
      </c>
      <c r="L7" s="45" t="n">
        <v>1</v>
      </c>
      <c r="M7" s="50" t="s">
        <v>53</v>
      </c>
      <c r="N7" s="45"/>
      <c r="O7" s="50" t="s">
        <v>54</v>
      </c>
      <c r="P7" s="45" t="n">
        <v>0</v>
      </c>
      <c r="Q7" s="50" t="s">
        <v>55</v>
      </c>
      <c r="R7" s="45"/>
      <c r="S7" s="50" t="s">
        <v>56</v>
      </c>
      <c r="T7" s="45"/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 t="n">
        <v>0</v>
      </c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 t="n">
        <v>0</v>
      </c>
      <c r="AI7" s="48"/>
      <c r="AJ7" s="49"/>
      <c r="AK7" s="48"/>
      <c r="AL7" s="49"/>
      <c r="AM7" s="50" t="s">
        <v>62</v>
      </c>
      <c r="AN7" s="45" t="n">
        <v>0</v>
      </c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2</v>
      </c>
      <c r="C8" s="46" t="s">
        <v>64</v>
      </c>
      <c r="D8" s="47" t="n">
        <v>26</v>
      </c>
      <c r="E8" s="48" t="s">
        <v>65</v>
      </c>
      <c r="F8" s="49" t="n">
        <v>1</v>
      </c>
      <c r="G8" s="48" t="s">
        <v>66</v>
      </c>
      <c r="H8" s="49" t="n">
        <v>3</v>
      </c>
      <c r="I8" s="50" t="s">
        <v>67</v>
      </c>
      <c r="J8" s="45" t="n">
        <v>0</v>
      </c>
      <c r="K8" s="50" t="s">
        <v>68</v>
      </c>
      <c r="L8" s="45" t="n">
        <v>0</v>
      </c>
      <c r="M8" s="48"/>
      <c r="N8" s="49"/>
      <c r="O8" s="50" t="s">
        <v>69</v>
      </c>
      <c r="P8" s="45" t="n">
        <v>0</v>
      </c>
      <c r="Q8" s="50" t="s">
        <v>70</v>
      </c>
      <c r="R8" s="45"/>
      <c r="S8" s="48"/>
      <c r="T8" s="49"/>
      <c r="U8" s="50" t="s">
        <v>71</v>
      </c>
      <c r="V8" s="45" t="n">
        <v>0</v>
      </c>
      <c r="W8" s="50" t="s">
        <v>72</v>
      </c>
      <c r="X8" s="45"/>
      <c r="Y8" s="1" t="s">
        <v>73</v>
      </c>
      <c r="Z8" s="45" t="n">
        <v>0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 t="n">
        <v>0</v>
      </c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0</v>
      </c>
      <c r="C9" s="46" t="s">
        <v>78</v>
      </c>
      <c r="D9" s="47" t="n">
        <v>6</v>
      </c>
      <c r="E9" s="48" t="s">
        <v>79</v>
      </c>
      <c r="F9" s="49" t="n">
        <v>1</v>
      </c>
      <c r="G9" s="48" t="s">
        <v>80</v>
      </c>
      <c r="H9" s="49" t="n">
        <v>1</v>
      </c>
      <c r="I9" s="50" t="s">
        <v>81</v>
      </c>
      <c r="J9" s="45" t="n">
        <v>0</v>
      </c>
      <c r="K9" s="50" t="s">
        <v>82</v>
      </c>
      <c r="L9" s="45" t="n">
        <v>1</v>
      </c>
      <c r="M9" s="48"/>
      <c r="N9" s="49"/>
      <c r="O9" s="50" t="s">
        <v>83</v>
      </c>
      <c r="P9" s="45" t="n">
        <v>0</v>
      </c>
      <c r="Q9" s="50" t="s">
        <v>84</v>
      </c>
      <c r="R9" s="45"/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 t="n">
        <v>0</v>
      </c>
      <c r="AA9" s="48"/>
      <c r="AB9" s="49"/>
      <c r="AC9" s="48"/>
      <c r="AD9" s="49"/>
      <c r="AE9" s="50" t="s">
        <v>88</v>
      </c>
      <c r="AF9" s="45" t="n">
        <v>0</v>
      </c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 t="n">
        <v>0</v>
      </c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1</v>
      </c>
      <c r="C10" s="46" t="s">
        <v>92</v>
      </c>
      <c r="D10" s="47" t="n">
        <v>1</v>
      </c>
      <c r="E10" s="48" t="s">
        <v>93</v>
      </c>
      <c r="F10" s="49" t="n">
        <v>0</v>
      </c>
      <c r="G10" s="48" t="s">
        <v>94</v>
      </c>
      <c r="H10" s="49" t="n">
        <v>0</v>
      </c>
      <c r="I10" s="50" t="s">
        <v>95</v>
      </c>
      <c r="J10" s="45" t="n">
        <v>0</v>
      </c>
      <c r="K10" s="50" t="s">
        <v>96</v>
      </c>
      <c r="L10" s="45" t="n">
        <v>0</v>
      </c>
      <c r="M10" s="48"/>
      <c r="N10" s="49"/>
      <c r="O10" s="50" t="s">
        <v>97</v>
      </c>
      <c r="P10" s="45" t="n">
        <v>0</v>
      </c>
      <c r="Q10" s="50" t="s">
        <v>98</v>
      </c>
      <c r="R10" s="45"/>
      <c r="S10" s="48"/>
      <c r="T10" s="49"/>
      <c r="U10" s="50" t="s">
        <v>99</v>
      </c>
      <c r="V10" s="45" t="n">
        <v>0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2</v>
      </c>
      <c r="C11" s="46" t="s">
        <v>104</v>
      </c>
      <c r="D11" s="47" t="n">
        <v>9</v>
      </c>
      <c r="E11" s="48" t="s">
        <v>105</v>
      </c>
      <c r="F11" s="49" t="n">
        <v>0</v>
      </c>
      <c r="G11" s="48" t="s">
        <v>106</v>
      </c>
      <c r="H11" s="49" t="n">
        <v>1</v>
      </c>
      <c r="I11" s="50" t="s">
        <v>107</v>
      </c>
      <c r="J11" s="45" t="n">
        <v>0</v>
      </c>
      <c r="K11" s="50" t="s">
        <v>108</v>
      </c>
      <c r="L11" s="45" t="n">
        <v>0</v>
      </c>
      <c r="M11" s="48"/>
      <c r="N11" s="49"/>
      <c r="O11" s="50" t="s">
        <v>109</v>
      </c>
      <c r="P11" s="45" t="n">
        <v>3</v>
      </c>
      <c r="Q11" s="50" t="s">
        <v>110</v>
      </c>
      <c r="R11" s="45"/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180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83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2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81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2.99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9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16</v>
      </c>
      <c r="C3" s="7" t="s">
        <v>2</v>
      </c>
      <c r="D3" s="7" t="n">
        <v>8</v>
      </c>
      <c r="E3" s="7" t="s">
        <v>2</v>
      </c>
      <c r="F3" s="7" t="n">
        <v>8</v>
      </c>
      <c r="G3" s="7" t="s">
        <v>2</v>
      </c>
      <c r="H3" s="7" t="n">
        <v>20</v>
      </c>
      <c r="I3" s="7" t="s">
        <v>2</v>
      </c>
      <c r="J3" s="7"/>
      <c r="K3" s="7" t="s">
        <v>2</v>
      </c>
      <c r="L3" s="7"/>
      <c r="M3" s="7" t="s">
        <v>2</v>
      </c>
      <c r="N3" s="7"/>
      <c r="O3" s="7" t="s">
        <v>2</v>
      </c>
      <c r="P3" s="7" t="n">
        <v>2</v>
      </c>
      <c r="Q3" s="7" t="s">
        <v>2</v>
      </c>
      <c r="R3" s="7" t="n">
        <v>1</v>
      </c>
      <c r="S3" s="7" t="s">
        <v>2</v>
      </c>
      <c r="T3" s="7"/>
      <c r="U3" s="7" t="s">
        <v>2</v>
      </c>
      <c r="V3" s="7"/>
      <c r="W3" s="7" t="s">
        <v>2</v>
      </c>
      <c r="X3" s="7"/>
      <c r="Y3" s="7" t="s">
        <v>2</v>
      </c>
      <c r="Z3" s="7"/>
      <c r="AA3" s="7" t="s">
        <v>2</v>
      </c>
      <c r="AB3" s="7" t="n">
        <v>1</v>
      </c>
      <c r="AC3" s="7" t="s">
        <v>2</v>
      </c>
      <c r="AD3" s="7"/>
      <c r="AE3" s="7" t="s">
        <v>2</v>
      </c>
      <c r="AF3" s="7"/>
      <c r="AG3" s="7" t="s">
        <v>2</v>
      </c>
      <c r="AH3" s="7"/>
      <c r="AI3" s="7" t="s">
        <v>2</v>
      </c>
      <c r="AJ3" s="7"/>
      <c r="AK3" s="7" t="s">
        <v>2</v>
      </c>
      <c r="AL3" s="7"/>
      <c r="AM3" s="7" t="s">
        <v>2</v>
      </c>
      <c r="AN3" s="7" t="n">
        <v>1</v>
      </c>
      <c r="AO3" s="7" t="s">
        <v>2</v>
      </c>
      <c r="AP3" s="7"/>
      <c r="AQ3" s="7" t="s">
        <v>2</v>
      </c>
      <c r="AR3" s="7" t="n">
        <v>1</v>
      </c>
      <c r="AS3" s="7" t="s">
        <v>2</v>
      </c>
      <c r="AT3" s="41"/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2</v>
      </c>
      <c r="C5" s="46" t="s">
        <v>6</v>
      </c>
      <c r="D5" s="47" t="n">
        <v>1</v>
      </c>
      <c r="E5" s="48" t="s">
        <v>7</v>
      </c>
      <c r="F5" s="49" t="n">
        <v>2</v>
      </c>
      <c r="G5" s="48" t="s">
        <v>8</v>
      </c>
      <c r="H5" s="49" t="n">
        <v>3</v>
      </c>
      <c r="I5" s="50" t="s">
        <v>9</v>
      </c>
      <c r="J5" s="45"/>
      <c r="K5" s="50" t="s">
        <v>10</v>
      </c>
      <c r="L5" s="45"/>
      <c r="M5" s="50" t="s">
        <v>11</v>
      </c>
      <c r="N5" s="45"/>
      <c r="O5" s="50" t="s">
        <v>12</v>
      </c>
      <c r="P5" s="45" t="n">
        <v>0</v>
      </c>
      <c r="Q5" s="50" t="s">
        <v>13</v>
      </c>
      <c r="R5" s="45" t="n">
        <v>1</v>
      </c>
      <c r="S5" s="50" t="s">
        <v>14</v>
      </c>
      <c r="T5" s="45"/>
      <c r="U5" s="50" t="s">
        <v>15</v>
      </c>
      <c r="V5" s="45"/>
      <c r="W5" s="50" t="s">
        <v>16</v>
      </c>
      <c r="X5" s="45"/>
      <c r="Y5" s="50" t="s">
        <v>17</v>
      </c>
      <c r="Z5" s="45"/>
      <c r="AA5" s="50" t="s">
        <v>18</v>
      </c>
      <c r="AB5" s="45" t="n">
        <v>1</v>
      </c>
      <c r="AC5" s="50" t="s">
        <v>19</v>
      </c>
      <c r="AD5" s="45"/>
      <c r="AE5" s="50" t="s">
        <v>20</v>
      </c>
      <c r="AF5" s="45"/>
      <c r="AG5" s="50" t="s">
        <v>21</v>
      </c>
      <c r="AH5" s="45"/>
      <c r="AI5" s="50" t="s">
        <v>22</v>
      </c>
      <c r="AJ5" s="45"/>
      <c r="AK5" s="50" t="s">
        <v>23</v>
      </c>
      <c r="AL5" s="45"/>
      <c r="AM5" s="50" t="s">
        <v>24</v>
      </c>
      <c r="AN5" s="45" t="n">
        <v>1</v>
      </c>
      <c r="AO5" s="50" t="s">
        <v>25</v>
      </c>
      <c r="AP5" s="45"/>
      <c r="AQ5" s="50" t="s">
        <v>26</v>
      </c>
      <c r="AR5" s="45" t="n">
        <v>0</v>
      </c>
      <c r="AS5" s="50" t="s">
        <v>27</v>
      </c>
      <c r="AT5" s="25"/>
      <c r="AU5" s="27" t="s">
        <v>130</v>
      </c>
      <c r="AV5" s="51"/>
    </row>
    <row r="6" customFormat="false" ht="15.75" hidden="false" customHeight="false" outlineLevel="0" collapsed="false">
      <c r="A6" s="22" t="s">
        <v>29</v>
      </c>
      <c r="B6" s="45" t="n">
        <v>3</v>
      </c>
      <c r="C6" s="46" t="s">
        <v>30</v>
      </c>
      <c r="D6" s="47" t="n">
        <v>6</v>
      </c>
      <c r="E6" s="48" t="s">
        <v>31</v>
      </c>
      <c r="F6" s="49" t="n">
        <v>0</v>
      </c>
      <c r="G6" s="48" t="s">
        <v>32</v>
      </c>
      <c r="H6" s="49" t="n">
        <v>8</v>
      </c>
      <c r="I6" s="50" t="s">
        <v>33</v>
      </c>
      <c r="J6" s="45"/>
      <c r="K6" s="50" t="s">
        <v>34</v>
      </c>
      <c r="L6" s="45"/>
      <c r="M6" s="50" t="s">
        <v>35</v>
      </c>
      <c r="N6" s="45"/>
      <c r="O6" s="50" t="s">
        <v>36</v>
      </c>
      <c r="P6" s="45" t="n">
        <v>0</v>
      </c>
      <c r="Q6" s="50" t="s">
        <v>37</v>
      </c>
      <c r="R6" s="45" t="n">
        <v>0</v>
      </c>
      <c r="S6" s="50" t="s">
        <v>38</v>
      </c>
      <c r="T6" s="45"/>
      <c r="U6" s="50" t="s">
        <v>39</v>
      </c>
      <c r="V6" s="45"/>
      <c r="W6" s="50" t="s">
        <v>40</v>
      </c>
      <c r="X6" s="45"/>
      <c r="Y6" s="50" t="s">
        <v>41</v>
      </c>
      <c r="Z6" s="45"/>
      <c r="AA6" s="48"/>
      <c r="AB6" s="49"/>
      <c r="AC6" s="48"/>
      <c r="AD6" s="49"/>
      <c r="AE6" s="50" t="s">
        <v>42</v>
      </c>
      <c r="AF6" s="45"/>
      <c r="AG6" s="50" t="s">
        <v>43</v>
      </c>
      <c r="AH6" s="45"/>
      <c r="AI6" s="50" t="s">
        <v>44</v>
      </c>
      <c r="AJ6" s="45"/>
      <c r="AK6" s="48"/>
      <c r="AL6" s="49"/>
      <c r="AM6" s="50" t="s">
        <v>45</v>
      </c>
      <c r="AN6" s="45" t="n">
        <v>0</v>
      </c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1</v>
      </c>
      <c r="E7" s="48" t="s">
        <v>49</v>
      </c>
      <c r="F7" s="49" t="n">
        <v>2</v>
      </c>
      <c r="G7" s="48" t="s">
        <v>50</v>
      </c>
      <c r="H7" s="49" t="n">
        <v>0</v>
      </c>
      <c r="I7" s="50" t="s">
        <v>51</v>
      </c>
      <c r="J7" s="45"/>
      <c r="K7" s="50" t="s">
        <v>52</v>
      </c>
      <c r="L7" s="45"/>
      <c r="M7" s="50" t="s">
        <v>53</v>
      </c>
      <c r="N7" s="45"/>
      <c r="O7" s="50" t="s">
        <v>54</v>
      </c>
      <c r="P7" s="45" t="n">
        <v>0</v>
      </c>
      <c r="Q7" s="50" t="s">
        <v>55</v>
      </c>
      <c r="R7" s="45" t="n">
        <v>0</v>
      </c>
      <c r="S7" s="50" t="s">
        <v>56</v>
      </c>
      <c r="T7" s="45"/>
      <c r="U7" s="50" t="s">
        <v>57</v>
      </c>
      <c r="V7" s="45"/>
      <c r="W7" s="50" t="s">
        <v>58</v>
      </c>
      <c r="X7" s="45"/>
      <c r="Y7" s="50" t="s">
        <v>59</v>
      </c>
      <c r="Z7" s="45"/>
      <c r="AA7" s="48"/>
      <c r="AB7" s="49"/>
      <c r="AC7" s="48"/>
      <c r="AD7" s="49"/>
      <c r="AE7" s="50" t="s">
        <v>60</v>
      </c>
      <c r="AF7" s="45"/>
      <c r="AG7" s="50" t="s">
        <v>61</v>
      </c>
      <c r="AH7" s="45"/>
      <c r="AI7" s="48"/>
      <c r="AJ7" s="49"/>
      <c r="AK7" s="48"/>
      <c r="AL7" s="49"/>
      <c r="AM7" s="50" t="s">
        <v>62</v>
      </c>
      <c r="AN7" s="45" t="n">
        <v>0</v>
      </c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3</v>
      </c>
      <c r="C8" s="46" t="s">
        <v>64</v>
      </c>
      <c r="D8" s="47" t="n">
        <v>1</v>
      </c>
      <c r="E8" s="48" t="s">
        <v>65</v>
      </c>
      <c r="F8" s="49" t="n">
        <v>1</v>
      </c>
      <c r="G8" s="48" t="s">
        <v>66</v>
      </c>
      <c r="H8" s="49" t="n">
        <v>12</v>
      </c>
      <c r="I8" s="50" t="s">
        <v>67</v>
      </c>
      <c r="J8" s="45"/>
      <c r="K8" s="50" t="s">
        <v>68</v>
      </c>
      <c r="L8" s="45"/>
      <c r="M8" s="48"/>
      <c r="N8" s="49"/>
      <c r="O8" s="50" t="s">
        <v>69</v>
      </c>
      <c r="P8" s="45" t="n">
        <v>0</v>
      </c>
      <c r="Q8" s="50" t="s">
        <v>70</v>
      </c>
      <c r="R8" s="45" t="n">
        <v>1</v>
      </c>
      <c r="S8" s="48"/>
      <c r="T8" s="49"/>
      <c r="U8" s="50" t="s">
        <v>71</v>
      </c>
      <c r="V8" s="45"/>
      <c r="W8" s="50" t="s">
        <v>72</v>
      </c>
      <c r="X8" s="45"/>
      <c r="Y8" s="1" t="s">
        <v>73</v>
      </c>
      <c r="Z8" s="45"/>
      <c r="AA8" s="48"/>
      <c r="AB8" s="49"/>
      <c r="AC8" s="48"/>
      <c r="AD8" s="49"/>
      <c r="AE8" s="50" t="s">
        <v>74</v>
      </c>
      <c r="AF8" s="45"/>
      <c r="AG8" s="50" t="s">
        <v>75</v>
      </c>
      <c r="AH8" s="45"/>
      <c r="AI8" s="48"/>
      <c r="AJ8" s="49"/>
      <c r="AK8" s="48"/>
      <c r="AL8" s="49"/>
      <c r="AM8" s="50" t="s">
        <v>76</v>
      </c>
      <c r="AN8" s="45" t="n">
        <v>1</v>
      </c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9</v>
      </c>
      <c r="C9" s="46" t="s">
        <v>78</v>
      </c>
      <c r="D9" s="47" t="n">
        <v>1</v>
      </c>
      <c r="E9" s="48" t="s">
        <v>79</v>
      </c>
      <c r="F9" s="49" t="n">
        <v>2</v>
      </c>
      <c r="G9" s="48" t="s">
        <v>80</v>
      </c>
      <c r="H9" s="49" t="n">
        <v>5</v>
      </c>
      <c r="I9" s="50" t="s">
        <v>81</v>
      </c>
      <c r="J9" s="45"/>
      <c r="K9" s="50" t="s">
        <v>82</v>
      </c>
      <c r="L9" s="45"/>
      <c r="M9" s="48"/>
      <c r="N9" s="49"/>
      <c r="O9" s="50" t="s">
        <v>83</v>
      </c>
      <c r="P9" s="45" t="n">
        <v>0</v>
      </c>
      <c r="Q9" s="50" t="s">
        <v>84</v>
      </c>
      <c r="R9" s="45" t="n">
        <v>0</v>
      </c>
      <c r="S9" s="48"/>
      <c r="T9" s="49"/>
      <c r="U9" s="50" t="s">
        <v>85</v>
      </c>
      <c r="V9" s="45"/>
      <c r="W9" s="50" t="s">
        <v>86</v>
      </c>
      <c r="X9" s="45"/>
      <c r="Y9" s="50" t="s">
        <v>87</v>
      </c>
      <c r="Z9" s="49"/>
      <c r="AA9" s="48"/>
      <c r="AB9" s="49"/>
      <c r="AC9" s="48"/>
      <c r="AD9" s="49"/>
      <c r="AE9" s="50" t="s">
        <v>88</v>
      </c>
      <c r="AF9" s="45"/>
      <c r="AG9" s="50" t="s">
        <v>89</v>
      </c>
      <c r="AH9" s="45"/>
      <c r="AI9" s="48"/>
      <c r="AJ9" s="49"/>
      <c r="AK9" s="48"/>
      <c r="AL9" s="49"/>
      <c r="AM9" s="50" t="s">
        <v>90</v>
      </c>
      <c r="AN9" s="45" t="n">
        <v>0</v>
      </c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0</v>
      </c>
      <c r="E10" s="48" t="s">
        <v>93</v>
      </c>
      <c r="F10" s="49" t="n">
        <v>0</v>
      </c>
      <c r="G10" s="48" t="s">
        <v>94</v>
      </c>
      <c r="H10" s="49" t="n">
        <v>4</v>
      </c>
      <c r="I10" s="50" t="s">
        <v>95</v>
      </c>
      <c r="J10" s="45"/>
      <c r="K10" s="50" t="s">
        <v>96</v>
      </c>
      <c r="L10" s="45"/>
      <c r="M10" s="48"/>
      <c r="N10" s="49"/>
      <c r="O10" s="50" t="s">
        <v>97</v>
      </c>
      <c r="P10" s="45" t="n">
        <v>0</v>
      </c>
      <c r="Q10" s="50" t="s">
        <v>98</v>
      </c>
      <c r="R10" s="45" t="n">
        <v>0</v>
      </c>
      <c r="S10" s="48"/>
      <c r="T10" s="49"/>
      <c r="U10" s="50" t="s">
        <v>99</v>
      </c>
      <c r="V10" s="45"/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/>
      <c r="AG10" s="50" t="s">
        <v>102</v>
      </c>
      <c r="AH10" s="45"/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1</v>
      </c>
      <c r="C11" s="46" t="s">
        <v>104</v>
      </c>
      <c r="D11" s="47" t="n">
        <v>6</v>
      </c>
      <c r="E11" s="48" t="s">
        <v>105</v>
      </c>
      <c r="F11" s="49" t="n">
        <v>0</v>
      </c>
      <c r="G11" s="48" t="s">
        <v>106</v>
      </c>
      <c r="H11" s="49" t="n">
        <v>0</v>
      </c>
      <c r="I11" s="50" t="s">
        <v>107</v>
      </c>
      <c r="J11" s="45"/>
      <c r="K11" s="50" t="s">
        <v>108</v>
      </c>
      <c r="L11" s="45"/>
      <c r="M11" s="48"/>
      <c r="N11" s="49"/>
      <c r="O11" s="50" t="s">
        <v>109</v>
      </c>
      <c r="P11" s="45" t="n">
        <v>1</v>
      </c>
      <c r="Q11" s="50" t="s">
        <v>110</v>
      </c>
      <c r="R11" s="45" t="n">
        <v>0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/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142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58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0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58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1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32</v>
      </c>
      <c r="C3" s="7" t="s">
        <v>2</v>
      </c>
      <c r="D3" s="7" t="n">
        <v>58</v>
      </c>
      <c r="E3" s="7" t="s">
        <v>2</v>
      </c>
      <c r="F3" s="7" t="n">
        <v>40</v>
      </c>
      <c r="G3" s="7" t="s">
        <v>2</v>
      </c>
      <c r="H3" s="7" t="n">
        <v>9</v>
      </c>
      <c r="I3" s="7" t="s">
        <v>2</v>
      </c>
      <c r="J3" s="7" t="n">
        <v>7</v>
      </c>
      <c r="K3" s="7" t="s">
        <v>2</v>
      </c>
      <c r="L3" s="7" t="n">
        <v>3</v>
      </c>
      <c r="M3" s="7" t="s">
        <v>2</v>
      </c>
      <c r="N3" s="7"/>
      <c r="O3" s="7" t="s">
        <v>2</v>
      </c>
      <c r="P3" s="7" t="n">
        <v>6</v>
      </c>
      <c r="Q3" s="7" t="s">
        <v>2</v>
      </c>
      <c r="R3" s="7" t="n">
        <v>11</v>
      </c>
      <c r="S3" s="7" t="s">
        <v>2</v>
      </c>
      <c r="T3" s="7"/>
      <c r="U3" s="7" t="s">
        <v>2</v>
      </c>
      <c r="V3" s="7" t="n">
        <v>3</v>
      </c>
      <c r="W3" s="7" t="s">
        <v>2</v>
      </c>
      <c r="X3" s="7" t="n">
        <v>1</v>
      </c>
      <c r="Y3" s="7" t="s">
        <v>2</v>
      </c>
      <c r="Z3" s="7" t="n">
        <v>2</v>
      </c>
      <c r="AA3" s="7" t="s">
        <v>2</v>
      </c>
      <c r="AB3" s="7" t="n">
        <v>1</v>
      </c>
      <c r="AC3" s="7" t="s">
        <v>2</v>
      </c>
      <c r="AD3" s="7" t="n">
        <v>3</v>
      </c>
      <c r="AE3" s="7" t="s">
        <v>2</v>
      </c>
      <c r="AF3" s="7" t="n">
        <v>3</v>
      </c>
      <c r="AG3" s="7" t="s">
        <v>2</v>
      </c>
      <c r="AH3" s="7" t="n">
        <v>1</v>
      </c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 t="n">
        <v>1</v>
      </c>
      <c r="AQ3" s="7" t="s">
        <v>2</v>
      </c>
      <c r="AR3" s="7" t="n">
        <v>2</v>
      </c>
      <c r="AS3" s="7" t="s">
        <v>2</v>
      </c>
      <c r="AT3" s="41" t="n">
        <v>1</v>
      </c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18</v>
      </c>
      <c r="C5" s="46" t="s">
        <v>6</v>
      </c>
      <c r="D5" s="47" t="n">
        <v>13</v>
      </c>
      <c r="E5" s="48" t="s">
        <v>7</v>
      </c>
      <c r="F5" s="49" t="n">
        <v>10</v>
      </c>
      <c r="G5" s="48" t="s">
        <v>8</v>
      </c>
      <c r="H5" s="49" t="n">
        <v>0</v>
      </c>
      <c r="I5" s="50" t="s">
        <v>9</v>
      </c>
      <c r="J5" s="45" t="n">
        <v>1</v>
      </c>
      <c r="K5" s="50" t="s">
        <v>10</v>
      </c>
      <c r="L5" s="45" t="n">
        <v>0</v>
      </c>
      <c r="M5" s="50" t="s">
        <v>11</v>
      </c>
      <c r="N5" s="45"/>
      <c r="O5" s="50" t="s">
        <v>12</v>
      </c>
      <c r="P5" s="45" t="n">
        <v>0</v>
      </c>
      <c r="Q5" s="50" t="s">
        <v>13</v>
      </c>
      <c r="R5" s="45" t="n">
        <v>0</v>
      </c>
      <c r="S5" s="50" t="s">
        <v>14</v>
      </c>
      <c r="T5" s="45"/>
      <c r="U5" s="50" t="s">
        <v>15</v>
      </c>
      <c r="V5" s="45" t="n">
        <v>0</v>
      </c>
      <c r="W5" s="50" t="s">
        <v>16</v>
      </c>
      <c r="X5" s="45" t="n">
        <v>0</v>
      </c>
      <c r="Y5" s="50" t="s">
        <v>17</v>
      </c>
      <c r="Z5" s="45" t="n">
        <v>0</v>
      </c>
      <c r="AA5" s="50" t="s">
        <v>18</v>
      </c>
      <c r="AB5" s="45" t="n">
        <v>1</v>
      </c>
      <c r="AC5" s="50" t="s">
        <v>19</v>
      </c>
      <c r="AD5" s="45" t="n">
        <v>1</v>
      </c>
      <c r="AE5" s="50" t="s">
        <v>20</v>
      </c>
      <c r="AF5" s="45" t="n">
        <v>1</v>
      </c>
      <c r="AG5" s="50" t="s">
        <v>21</v>
      </c>
      <c r="AH5" s="45" t="n">
        <v>0</v>
      </c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 t="n">
        <v>0</v>
      </c>
      <c r="AQ5" s="50" t="s">
        <v>26</v>
      </c>
      <c r="AR5" s="45" t="n">
        <v>0</v>
      </c>
      <c r="AS5" s="50" t="s">
        <v>27</v>
      </c>
      <c r="AT5" s="25" t="n">
        <v>0</v>
      </c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1</v>
      </c>
      <c r="C6" s="46" t="s">
        <v>30</v>
      </c>
      <c r="D6" s="47" t="n">
        <v>21</v>
      </c>
      <c r="E6" s="48" t="s">
        <v>31</v>
      </c>
      <c r="F6" s="49" t="n">
        <v>4</v>
      </c>
      <c r="G6" s="48" t="s">
        <v>32</v>
      </c>
      <c r="H6" s="49" t="n">
        <v>0</v>
      </c>
      <c r="I6" s="50" t="s">
        <v>33</v>
      </c>
      <c r="J6" s="45" t="n">
        <v>0</v>
      </c>
      <c r="K6" s="50" t="s">
        <v>34</v>
      </c>
      <c r="L6" s="45" t="n">
        <v>0</v>
      </c>
      <c r="M6" s="50" t="s">
        <v>35</v>
      </c>
      <c r="N6" s="45"/>
      <c r="O6" s="50" t="s">
        <v>36</v>
      </c>
      <c r="P6" s="45" t="n">
        <v>0</v>
      </c>
      <c r="Q6" s="50" t="s">
        <v>37</v>
      </c>
      <c r="R6" s="45" t="n">
        <v>4</v>
      </c>
      <c r="S6" s="50" t="s">
        <v>38</v>
      </c>
      <c r="T6" s="45"/>
      <c r="U6" s="50" t="s">
        <v>39</v>
      </c>
      <c r="V6" s="45" t="n">
        <v>0</v>
      </c>
      <c r="W6" s="50" t="s">
        <v>40</v>
      </c>
      <c r="X6" s="45" t="n">
        <v>0</v>
      </c>
      <c r="Y6" s="50" t="s">
        <v>41</v>
      </c>
      <c r="Z6" s="45" t="n">
        <v>1</v>
      </c>
      <c r="AA6" s="48"/>
      <c r="AB6" s="49"/>
      <c r="AC6" s="48"/>
      <c r="AD6" s="49"/>
      <c r="AE6" s="50" t="s">
        <v>42</v>
      </c>
      <c r="AF6" s="45" t="n">
        <v>0</v>
      </c>
      <c r="AG6" s="50" t="s">
        <v>43</v>
      </c>
      <c r="AH6" s="45" t="n">
        <v>0</v>
      </c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 t="n">
        <v>0</v>
      </c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1</v>
      </c>
      <c r="C7" s="46" t="s">
        <v>48</v>
      </c>
      <c r="D7" s="47" t="n">
        <v>6</v>
      </c>
      <c r="E7" s="48" t="s">
        <v>49</v>
      </c>
      <c r="F7" s="49" t="n">
        <v>2</v>
      </c>
      <c r="G7" s="48" t="s">
        <v>50</v>
      </c>
      <c r="H7" s="49" t="n">
        <v>0</v>
      </c>
      <c r="I7" s="50" t="s">
        <v>51</v>
      </c>
      <c r="J7" s="45" t="n">
        <v>0</v>
      </c>
      <c r="K7" s="50" t="s">
        <v>52</v>
      </c>
      <c r="L7" s="45" t="n">
        <v>0</v>
      </c>
      <c r="M7" s="50" t="s">
        <v>53</v>
      </c>
      <c r="N7" s="45"/>
      <c r="O7" s="50" t="s">
        <v>54</v>
      </c>
      <c r="P7" s="45" t="n">
        <v>2</v>
      </c>
      <c r="Q7" s="50" t="s">
        <v>55</v>
      </c>
      <c r="R7" s="45" t="n">
        <v>0</v>
      </c>
      <c r="S7" s="50" t="s">
        <v>56</v>
      </c>
      <c r="T7" s="45"/>
      <c r="U7" s="50" t="s">
        <v>57</v>
      </c>
      <c r="V7" s="45" t="n">
        <v>1</v>
      </c>
      <c r="W7" s="50" t="s">
        <v>58</v>
      </c>
      <c r="X7" s="45" t="n">
        <v>1</v>
      </c>
      <c r="Y7" s="50" t="s">
        <v>59</v>
      </c>
      <c r="Z7" s="45" t="n">
        <v>0</v>
      </c>
      <c r="AA7" s="48"/>
      <c r="AB7" s="49"/>
      <c r="AC7" s="48"/>
      <c r="AD7" s="49"/>
      <c r="AE7" s="50" t="s">
        <v>60</v>
      </c>
      <c r="AF7" s="45" t="n">
        <v>1</v>
      </c>
      <c r="AG7" s="50" t="s">
        <v>61</v>
      </c>
      <c r="AH7" s="45" t="n">
        <v>0</v>
      </c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1</v>
      </c>
      <c r="C8" s="46" t="s">
        <v>64</v>
      </c>
      <c r="D8" s="47" t="n">
        <v>23</v>
      </c>
      <c r="E8" s="48" t="s">
        <v>65</v>
      </c>
      <c r="F8" s="49" t="n">
        <v>7</v>
      </c>
      <c r="G8" s="48" t="s">
        <v>66</v>
      </c>
      <c r="H8" s="49" t="n">
        <v>0</v>
      </c>
      <c r="I8" s="50" t="s">
        <v>67</v>
      </c>
      <c r="J8" s="45" t="n">
        <v>0</v>
      </c>
      <c r="K8" s="50" t="s">
        <v>68</v>
      </c>
      <c r="L8" s="45" t="n">
        <v>0</v>
      </c>
      <c r="M8" s="48"/>
      <c r="N8" s="49"/>
      <c r="O8" s="50" t="s">
        <v>69</v>
      </c>
      <c r="P8" s="45" t="n">
        <v>0</v>
      </c>
      <c r="Q8" s="50" t="s">
        <v>70</v>
      </c>
      <c r="R8" s="45" t="n">
        <v>2</v>
      </c>
      <c r="S8" s="48"/>
      <c r="T8" s="49"/>
      <c r="U8" s="50" t="s">
        <v>71</v>
      </c>
      <c r="V8" s="45" t="n">
        <v>0</v>
      </c>
      <c r="W8" s="50" t="s">
        <v>72</v>
      </c>
      <c r="X8" s="45" t="n">
        <v>0</v>
      </c>
      <c r="Y8" s="1" t="s">
        <v>73</v>
      </c>
      <c r="Z8" s="45" t="n">
        <v>0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15</v>
      </c>
      <c r="C9" s="46" t="s">
        <v>78</v>
      </c>
      <c r="D9" s="47" t="n">
        <v>26</v>
      </c>
      <c r="E9" s="48" t="s">
        <v>79</v>
      </c>
      <c r="F9" s="49" t="n">
        <v>11</v>
      </c>
      <c r="G9" s="48" t="s">
        <v>80</v>
      </c>
      <c r="H9" s="49" t="n">
        <v>0</v>
      </c>
      <c r="I9" s="50" t="s">
        <v>81</v>
      </c>
      <c r="J9" s="45" t="n">
        <v>0</v>
      </c>
      <c r="K9" s="50" t="s">
        <v>82</v>
      </c>
      <c r="L9" s="45" t="n">
        <v>1</v>
      </c>
      <c r="M9" s="48"/>
      <c r="N9" s="49"/>
      <c r="O9" s="50" t="s">
        <v>83</v>
      </c>
      <c r="P9" s="45" t="n">
        <v>2</v>
      </c>
      <c r="Q9" s="50" t="s">
        <v>84</v>
      </c>
      <c r="R9" s="45" t="n">
        <v>3</v>
      </c>
      <c r="S9" s="48"/>
      <c r="T9" s="49"/>
      <c r="U9" s="50" t="s">
        <v>85</v>
      </c>
      <c r="V9" s="45" t="n">
        <v>0</v>
      </c>
      <c r="W9" s="50" t="s">
        <v>86</v>
      </c>
      <c r="X9" s="45" t="n">
        <v>1</v>
      </c>
      <c r="Y9" s="50" t="s">
        <v>87</v>
      </c>
      <c r="Z9" s="49" t="n">
        <v>0</v>
      </c>
      <c r="AA9" s="48"/>
      <c r="AB9" s="49"/>
      <c r="AC9" s="48"/>
      <c r="AD9" s="49"/>
      <c r="AE9" s="50" t="s">
        <v>88</v>
      </c>
      <c r="AF9" s="45" t="n">
        <v>0</v>
      </c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3</v>
      </c>
      <c r="E10" s="48" t="s">
        <v>93</v>
      </c>
      <c r="F10" s="49" t="n">
        <v>6</v>
      </c>
      <c r="G10" s="48" t="s">
        <v>94</v>
      </c>
      <c r="H10" s="49" t="n">
        <v>0</v>
      </c>
      <c r="I10" s="50" t="s">
        <v>95</v>
      </c>
      <c r="J10" s="45" t="n">
        <v>0</v>
      </c>
      <c r="K10" s="50" t="s">
        <v>96</v>
      </c>
      <c r="L10" s="45" t="n">
        <v>1</v>
      </c>
      <c r="M10" s="48"/>
      <c r="N10" s="49"/>
      <c r="O10" s="50" t="s">
        <v>97</v>
      </c>
      <c r="P10" s="45" t="n">
        <v>0</v>
      </c>
      <c r="Q10" s="50" t="s">
        <v>98</v>
      </c>
      <c r="R10" s="45" t="n">
        <v>0</v>
      </c>
      <c r="S10" s="48"/>
      <c r="T10" s="49"/>
      <c r="U10" s="50" t="s">
        <v>99</v>
      </c>
      <c r="V10" s="45" t="n">
        <v>1</v>
      </c>
      <c r="W10" s="50" t="s">
        <v>100</v>
      </c>
      <c r="X10" s="45" t="n">
        <v>0</v>
      </c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 t="n">
        <v>1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3</v>
      </c>
      <c r="C11" s="46" t="s">
        <v>104</v>
      </c>
      <c r="D11" s="47" t="n">
        <v>4</v>
      </c>
      <c r="E11" s="48" t="s">
        <v>105</v>
      </c>
      <c r="F11" s="49" t="n">
        <v>4</v>
      </c>
      <c r="G11" s="48" t="s">
        <v>106</v>
      </c>
      <c r="H11" s="49" t="n">
        <v>0</v>
      </c>
      <c r="I11" s="50" t="s">
        <v>107</v>
      </c>
      <c r="J11" s="45" t="n">
        <v>0</v>
      </c>
      <c r="K11" s="50" t="s">
        <v>108</v>
      </c>
      <c r="L11" s="45" t="n">
        <v>1</v>
      </c>
      <c r="M11" s="48"/>
      <c r="N11" s="49"/>
      <c r="O11" s="50" t="s">
        <v>109</v>
      </c>
      <c r="P11" s="45" t="n">
        <v>4</v>
      </c>
      <c r="Q11" s="50" t="s">
        <v>110</v>
      </c>
      <c r="R11" s="45" t="n">
        <v>0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1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435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187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3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184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2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8</v>
      </c>
      <c r="C3" s="7" t="s">
        <v>2</v>
      </c>
      <c r="D3" s="7" t="n">
        <v>14</v>
      </c>
      <c r="E3" s="7" t="s">
        <v>2</v>
      </c>
      <c r="F3" s="7" t="n">
        <v>16</v>
      </c>
      <c r="G3" s="7" t="s">
        <v>2</v>
      </c>
      <c r="H3" s="7" t="n">
        <v>6</v>
      </c>
      <c r="I3" s="7" t="s">
        <v>2</v>
      </c>
      <c r="J3" s="7" t="n">
        <v>1</v>
      </c>
      <c r="K3" s="7" t="s">
        <v>2</v>
      </c>
      <c r="L3" s="7" t="n">
        <v>1</v>
      </c>
      <c r="M3" s="7" t="s">
        <v>2</v>
      </c>
      <c r="N3" s="7"/>
      <c r="O3" s="7" t="s">
        <v>2</v>
      </c>
      <c r="P3" s="7" t="n">
        <v>6</v>
      </c>
      <c r="Q3" s="7" t="s">
        <v>2</v>
      </c>
      <c r="R3" s="7" t="n">
        <v>9</v>
      </c>
      <c r="S3" s="7" t="s">
        <v>2</v>
      </c>
      <c r="T3" s="7"/>
      <c r="U3" s="7" t="s">
        <v>2</v>
      </c>
      <c r="V3" s="7" t="n">
        <v>1</v>
      </c>
      <c r="W3" s="7" t="s">
        <v>2</v>
      </c>
      <c r="X3" s="7"/>
      <c r="Y3" s="7" t="s">
        <v>2</v>
      </c>
      <c r="Z3" s="7" t="n">
        <v>2</v>
      </c>
      <c r="AA3" s="7" t="s">
        <v>2</v>
      </c>
      <c r="AB3" s="7"/>
      <c r="AC3" s="7" t="s">
        <v>2</v>
      </c>
      <c r="AD3" s="7"/>
      <c r="AE3" s="7" t="s">
        <v>2</v>
      </c>
      <c r="AF3" s="7" t="n">
        <v>2</v>
      </c>
      <c r="AG3" s="7" t="s">
        <v>2</v>
      </c>
      <c r="AH3" s="7" t="n">
        <v>1</v>
      </c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/>
      <c r="AQ3" s="7" t="s">
        <v>2</v>
      </c>
      <c r="AR3" s="7" t="n">
        <v>1</v>
      </c>
      <c r="AS3" s="7" t="s">
        <v>2</v>
      </c>
      <c r="AT3" s="41"/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3</v>
      </c>
      <c r="C5" s="46" t="s">
        <v>6</v>
      </c>
      <c r="D5" s="47" t="n">
        <v>0</v>
      </c>
      <c r="E5" s="48" t="s">
        <v>7</v>
      </c>
      <c r="F5" s="49" t="n">
        <v>5</v>
      </c>
      <c r="G5" s="48" t="s">
        <v>8</v>
      </c>
      <c r="H5" s="49" t="n">
        <v>0</v>
      </c>
      <c r="I5" s="50" t="s">
        <v>9</v>
      </c>
      <c r="J5" s="45" t="n">
        <v>1</v>
      </c>
      <c r="K5" s="50" t="s">
        <v>10</v>
      </c>
      <c r="L5" s="45" t="n">
        <v>0</v>
      </c>
      <c r="M5" s="50" t="s">
        <v>11</v>
      </c>
      <c r="N5" s="45"/>
      <c r="O5" s="50" t="s">
        <v>12</v>
      </c>
      <c r="P5" s="45" t="n">
        <v>0</v>
      </c>
      <c r="Q5" s="50" t="s">
        <v>13</v>
      </c>
      <c r="R5" s="45" t="n">
        <v>0</v>
      </c>
      <c r="S5" s="50" t="s">
        <v>14</v>
      </c>
      <c r="T5" s="45"/>
      <c r="U5" s="50" t="s">
        <v>15</v>
      </c>
      <c r="V5" s="45" t="n">
        <v>1</v>
      </c>
      <c r="W5" s="50" t="s">
        <v>16</v>
      </c>
      <c r="X5" s="45"/>
      <c r="Y5" s="50" t="s">
        <v>17</v>
      </c>
      <c r="Z5" s="45" t="n">
        <v>1</v>
      </c>
      <c r="AA5" s="50" t="s">
        <v>18</v>
      </c>
      <c r="AB5" s="45"/>
      <c r="AC5" s="50" t="s">
        <v>19</v>
      </c>
      <c r="AD5" s="45"/>
      <c r="AE5" s="50" t="s">
        <v>20</v>
      </c>
      <c r="AF5" s="45" t="n">
        <v>0</v>
      </c>
      <c r="AG5" s="50" t="s">
        <v>21</v>
      </c>
      <c r="AH5" s="45" t="n">
        <v>0</v>
      </c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 t="n">
        <v>0</v>
      </c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2</v>
      </c>
      <c r="C6" s="46" t="s">
        <v>30</v>
      </c>
      <c r="D6" s="47" t="n">
        <v>7</v>
      </c>
      <c r="E6" s="48" t="s">
        <v>31</v>
      </c>
      <c r="F6" s="49" t="n">
        <v>1</v>
      </c>
      <c r="G6" s="48" t="s">
        <v>32</v>
      </c>
      <c r="H6" s="49" t="n">
        <v>2</v>
      </c>
      <c r="I6" s="50" t="s">
        <v>33</v>
      </c>
      <c r="J6" s="45" t="n">
        <v>0</v>
      </c>
      <c r="K6" s="50" t="s">
        <v>34</v>
      </c>
      <c r="L6" s="45" t="n">
        <v>0</v>
      </c>
      <c r="M6" s="50" t="s">
        <v>35</v>
      </c>
      <c r="N6" s="45"/>
      <c r="O6" s="50" t="s">
        <v>36</v>
      </c>
      <c r="P6" s="45" t="n">
        <v>0</v>
      </c>
      <c r="Q6" s="50" t="s">
        <v>37</v>
      </c>
      <c r="R6" s="45" t="n">
        <v>2</v>
      </c>
      <c r="S6" s="50" t="s">
        <v>38</v>
      </c>
      <c r="T6" s="45"/>
      <c r="U6" s="50" t="s">
        <v>39</v>
      </c>
      <c r="V6" s="45" t="n">
        <v>1</v>
      </c>
      <c r="W6" s="50" t="s">
        <v>40</v>
      </c>
      <c r="X6" s="45"/>
      <c r="Y6" s="50" t="s">
        <v>41</v>
      </c>
      <c r="Z6" s="45" t="n">
        <v>0</v>
      </c>
      <c r="AA6" s="48"/>
      <c r="AB6" s="49"/>
      <c r="AC6" s="48"/>
      <c r="AD6" s="49"/>
      <c r="AE6" s="50" t="s">
        <v>42</v>
      </c>
      <c r="AF6" s="45" t="n">
        <v>0</v>
      </c>
      <c r="AG6" s="50" t="s">
        <v>43</v>
      </c>
      <c r="AH6" s="45" t="n">
        <v>0</v>
      </c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1</v>
      </c>
      <c r="E7" s="48" t="s">
        <v>49</v>
      </c>
      <c r="F7" s="49" t="n">
        <v>1</v>
      </c>
      <c r="G7" s="48" t="s">
        <v>50</v>
      </c>
      <c r="H7" s="49" t="n">
        <v>0</v>
      </c>
      <c r="I7" s="50" t="s">
        <v>51</v>
      </c>
      <c r="J7" s="45" t="n">
        <v>0</v>
      </c>
      <c r="K7" s="50" t="s">
        <v>52</v>
      </c>
      <c r="L7" s="45" t="n">
        <v>0</v>
      </c>
      <c r="M7" s="50" t="s">
        <v>53</v>
      </c>
      <c r="N7" s="45"/>
      <c r="O7" s="50" t="s">
        <v>54</v>
      </c>
      <c r="P7" s="45" t="n">
        <v>0</v>
      </c>
      <c r="Q7" s="50" t="s">
        <v>55</v>
      </c>
      <c r="R7" s="45" t="n">
        <v>0</v>
      </c>
      <c r="S7" s="50" t="s">
        <v>56</v>
      </c>
      <c r="T7" s="45"/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 t="n">
        <v>2</v>
      </c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 t="n">
        <v>0</v>
      </c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2</v>
      </c>
      <c r="C8" s="46" t="s">
        <v>64</v>
      </c>
      <c r="D8" s="47" t="n">
        <v>3</v>
      </c>
      <c r="E8" s="48" t="s">
        <v>65</v>
      </c>
      <c r="F8" s="49" t="n">
        <v>1</v>
      </c>
      <c r="G8" s="48" t="s">
        <v>66</v>
      </c>
      <c r="H8" s="49" t="n">
        <v>0</v>
      </c>
      <c r="I8" s="50" t="s">
        <v>67</v>
      </c>
      <c r="J8" s="45" t="n">
        <v>0</v>
      </c>
      <c r="K8" s="50" t="s">
        <v>68</v>
      </c>
      <c r="L8" s="45" t="n">
        <v>0</v>
      </c>
      <c r="M8" s="48"/>
      <c r="N8" s="49"/>
      <c r="O8" s="50" t="s">
        <v>69</v>
      </c>
      <c r="P8" s="45" t="n">
        <v>2</v>
      </c>
      <c r="Q8" s="50" t="s">
        <v>70</v>
      </c>
      <c r="R8" s="45" t="n">
        <v>3</v>
      </c>
      <c r="S8" s="48"/>
      <c r="T8" s="49"/>
      <c r="U8" s="50" t="s">
        <v>71</v>
      </c>
      <c r="V8" s="45" t="n">
        <v>0</v>
      </c>
      <c r="W8" s="50" t="s">
        <v>72</v>
      </c>
      <c r="X8" s="45"/>
      <c r="Y8" s="1" t="s">
        <v>73</v>
      </c>
      <c r="Z8" s="45" t="n">
        <v>0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6</v>
      </c>
      <c r="C9" s="46" t="s">
        <v>78</v>
      </c>
      <c r="D9" s="47" t="n">
        <v>9</v>
      </c>
      <c r="E9" s="48" t="s">
        <v>79</v>
      </c>
      <c r="F9" s="49" t="n">
        <v>3</v>
      </c>
      <c r="G9" s="48" t="s">
        <v>80</v>
      </c>
      <c r="H9" s="49" t="n">
        <v>0</v>
      </c>
      <c r="I9" s="50" t="s">
        <v>81</v>
      </c>
      <c r="J9" s="45" t="n">
        <v>0</v>
      </c>
      <c r="K9" s="50" t="s">
        <v>82</v>
      </c>
      <c r="L9" s="45" t="n">
        <v>0</v>
      </c>
      <c r="M9" s="48"/>
      <c r="N9" s="49"/>
      <c r="O9" s="50" t="s">
        <v>83</v>
      </c>
      <c r="P9" s="45" t="n">
        <v>1</v>
      </c>
      <c r="Q9" s="50" t="s">
        <v>84</v>
      </c>
      <c r="R9" s="45" t="n">
        <v>5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 t="n">
        <v>1</v>
      </c>
      <c r="AA9" s="48"/>
      <c r="AB9" s="49"/>
      <c r="AC9" s="48"/>
      <c r="AD9" s="49"/>
      <c r="AE9" s="50" t="s">
        <v>88</v>
      </c>
      <c r="AF9" s="45" t="n">
        <v>0</v>
      </c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0</v>
      </c>
      <c r="E10" s="48" t="s">
        <v>93</v>
      </c>
      <c r="F10" s="49" t="n">
        <v>1</v>
      </c>
      <c r="G10" s="48" t="s">
        <v>94</v>
      </c>
      <c r="H10" s="49" t="n">
        <v>1</v>
      </c>
      <c r="I10" s="50" t="s">
        <v>95</v>
      </c>
      <c r="J10" s="45" t="n">
        <v>0</v>
      </c>
      <c r="K10" s="50" t="s">
        <v>96</v>
      </c>
      <c r="L10" s="45" t="n">
        <v>0</v>
      </c>
      <c r="M10" s="48"/>
      <c r="N10" s="49"/>
      <c r="O10" s="50" t="s">
        <v>97</v>
      </c>
      <c r="P10" s="45" t="n">
        <v>0</v>
      </c>
      <c r="Q10" s="50" t="s">
        <v>98</v>
      </c>
      <c r="R10" s="45" t="n">
        <v>1</v>
      </c>
      <c r="S10" s="48"/>
      <c r="T10" s="49"/>
      <c r="U10" s="50" t="s">
        <v>99</v>
      </c>
      <c r="V10" s="45" t="n">
        <v>0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1</v>
      </c>
      <c r="C11" s="46" t="s">
        <v>104</v>
      </c>
      <c r="D11" s="47" t="n">
        <v>1</v>
      </c>
      <c r="E11" s="48" t="s">
        <v>105</v>
      </c>
      <c r="F11" s="49" t="n">
        <v>0</v>
      </c>
      <c r="G11" s="48" t="s">
        <v>106</v>
      </c>
      <c r="H11" s="49" t="n">
        <v>1</v>
      </c>
      <c r="I11" s="50" t="s">
        <v>107</v>
      </c>
      <c r="J11" s="45" t="n">
        <v>0</v>
      </c>
      <c r="K11" s="50" t="s">
        <v>108</v>
      </c>
      <c r="L11" s="45" t="n">
        <v>0</v>
      </c>
      <c r="M11" s="48"/>
      <c r="N11" s="49"/>
      <c r="O11" s="50" t="s">
        <v>109</v>
      </c>
      <c r="P11" s="45" t="n">
        <v>3</v>
      </c>
      <c r="Q11" s="50" t="s">
        <v>110</v>
      </c>
      <c r="R11" s="45" t="n">
        <v>1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146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68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0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68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3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36</v>
      </c>
      <c r="C3" s="7" t="s">
        <v>2</v>
      </c>
      <c r="D3" s="7" t="n">
        <v>14</v>
      </c>
      <c r="E3" s="7" t="s">
        <v>2</v>
      </c>
      <c r="F3" s="7" t="n">
        <v>27</v>
      </c>
      <c r="G3" s="7" t="s">
        <v>2</v>
      </c>
      <c r="H3" s="7" t="n">
        <v>28</v>
      </c>
      <c r="I3" s="7" t="s">
        <v>2</v>
      </c>
      <c r="J3" s="7" t="n">
        <v>3</v>
      </c>
      <c r="K3" s="7" t="s">
        <v>2</v>
      </c>
      <c r="L3" s="7" t="n">
        <v>1</v>
      </c>
      <c r="M3" s="7" t="s">
        <v>2</v>
      </c>
      <c r="N3" s="7"/>
      <c r="O3" s="7" t="s">
        <v>2</v>
      </c>
      <c r="P3" s="7" t="n">
        <v>13</v>
      </c>
      <c r="Q3" s="7" t="s">
        <v>2</v>
      </c>
      <c r="R3" s="7" t="n">
        <v>11</v>
      </c>
      <c r="S3" s="7" t="s">
        <v>2</v>
      </c>
      <c r="T3" s="7"/>
      <c r="U3" s="7" t="s">
        <v>2</v>
      </c>
      <c r="V3" s="7" t="n">
        <v>3</v>
      </c>
      <c r="W3" s="7" t="s">
        <v>2</v>
      </c>
      <c r="X3" s="7"/>
      <c r="Y3" s="7" t="s">
        <v>2</v>
      </c>
      <c r="Z3" s="7" t="n">
        <v>4</v>
      </c>
      <c r="AA3" s="7" t="s">
        <v>2</v>
      </c>
      <c r="AB3" s="7"/>
      <c r="AC3" s="7" t="s">
        <v>2</v>
      </c>
      <c r="AD3" s="7" t="n">
        <v>1</v>
      </c>
      <c r="AE3" s="7" t="s">
        <v>2</v>
      </c>
      <c r="AF3" s="7" t="n">
        <v>12</v>
      </c>
      <c r="AG3" s="7" t="s">
        <v>2</v>
      </c>
      <c r="AH3" s="7" t="n">
        <v>3</v>
      </c>
      <c r="AI3" s="7" t="s">
        <v>2</v>
      </c>
      <c r="AJ3" s="7"/>
      <c r="AK3" s="7" t="s">
        <v>2</v>
      </c>
      <c r="AL3" s="7" t="n">
        <v>1</v>
      </c>
      <c r="AM3" s="7" t="s">
        <v>2</v>
      </c>
      <c r="AN3" s="7" t="n">
        <v>2</v>
      </c>
      <c r="AO3" s="7" t="s">
        <v>2</v>
      </c>
      <c r="AP3" s="7"/>
      <c r="AQ3" s="7" t="s">
        <v>2</v>
      </c>
      <c r="AR3" s="7" t="n">
        <v>0</v>
      </c>
      <c r="AS3" s="7" t="s">
        <v>2</v>
      </c>
      <c r="AT3" s="41" t="n">
        <v>16</v>
      </c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12</v>
      </c>
      <c r="C5" s="46" t="s">
        <v>6</v>
      </c>
      <c r="D5" s="47" t="n">
        <v>5</v>
      </c>
      <c r="E5" s="48" t="s">
        <v>7</v>
      </c>
      <c r="F5" s="49" t="n">
        <v>2</v>
      </c>
      <c r="G5" s="48" t="s">
        <v>8</v>
      </c>
      <c r="H5" s="49" t="n">
        <v>2</v>
      </c>
      <c r="I5" s="50" t="s">
        <v>9</v>
      </c>
      <c r="J5" s="45" t="n">
        <v>0</v>
      </c>
      <c r="K5" s="50" t="s">
        <v>10</v>
      </c>
      <c r="L5" s="45" t="n">
        <v>0</v>
      </c>
      <c r="M5" s="50" t="s">
        <v>11</v>
      </c>
      <c r="N5" s="45"/>
      <c r="O5" s="50" t="s">
        <v>12</v>
      </c>
      <c r="P5" s="45" t="n">
        <v>3</v>
      </c>
      <c r="Q5" s="50" t="s">
        <v>13</v>
      </c>
      <c r="R5" s="45" t="n">
        <v>3</v>
      </c>
      <c r="S5" s="50" t="s">
        <v>14</v>
      </c>
      <c r="T5" s="45"/>
      <c r="U5" s="50" t="s">
        <v>15</v>
      </c>
      <c r="V5" s="45" t="n">
        <v>1</v>
      </c>
      <c r="W5" s="50" t="s">
        <v>16</v>
      </c>
      <c r="X5" s="45"/>
      <c r="Y5" s="50" t="s">
        <v>17</v>
      </c>
      <c r="Z5" s="45" t="n">
        <v>0</v>
      </c>
      <c r="AA5" s="50" t="s">
        <v>18</v>
      </c>
      <c r="AB5" s="45"/>
      <c r="AC5" s="50" t="s">
        <v>19</v>
      </c>
      <c r="AD5" s="45" t="n">
        <v>0</v>
      </c>
      <c r="AE5" s="50" t="s">
        <v>20</v>
      </c>
      <c r="AF5" s="45" t="n">
        <v>11</v>
      </c>
      <c r="AG5" s="50" t="s">
        <v>21</v>
      </c>
      <c r="AH5" s="45" t="n">
        <v>1</v>
      </c>
      <c r="AI5" s="50" t="s">
        <v>22</v>
      </c>
      <c r="AJ5" s="45"/>
      <c r="AK5" s="50" t="s">
        <v>23</v>
      </c>
      <c r="AL5" s="45"/>
      <c r="AM5" s="50" t="s">
        <v>24</v>
      </c>
      <c r="AN5" s="45" t="n">
        <v>1</v>
      </c>
      <c r="AO5" s="50" t="s">
        <v>25</v>
      </c>
      <c r="AP5" s="45"/>
      <c r="AQ5" s="50" t="s">
        <v>26</v>
      </c>
      <c r="AR5" s="45"/>
      <c r="AS5" s="50" t="s">
        <v>27</v>
      </c>
      <c r="AT5" s="25" t="n">
        <v>15</v>
      </c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8</v>
      </c>
      <c r="C6" s="46" t="s">
        <v>30</v>
      </c>
      <c r="D6" s="47" t="n">
        <v>8</v>
      </c>
      <c r="E6" s="48" t="s">
        <v>31</v>
      </c>
      <c r="F6" s="49" t="n">
        <v>0</v>
      </c>
      <c r="G6" s="48" t="s">
        <v>32</v>
      </c>
      <c r="H6" s="49" t="n">
        <v>10</v>
      </c>
      <c r="I6" s="50" t="s">
        <v>33</v>
      </c>
      <c r="J6" s="45" t="n">
        <v>1</v>
      </c>
      <c r="K6" s="50" t="s">
        <v>34</v>
      </c>
      <c r="L6" s="45" t="n">
        <v>1</v>
      </c>
      <c r="M6" s="50" t="s">
        <v>35</v>
      </c>
      <c r="N6" s="45"/>
      <c r="O6" s="50" t="s">
        <v>36</v>
      </c>
      <c r="P6" s="45" t="n">
        <v>2</v>
      </c>
      <c r="Q6" s="50" t="s">
        <v>37</v>
      </c>
      <c r="R6" s="45" t="n">
        <v>0</v>
      </c>
      <c r="S6" s="50" t="s">
        <v>38</v>
      </c>
      <c r="T6" s="45"/>
      <c r="U6" s="50" t="s">
        <v>39</v>
      </c>
      <c r="V6" s="45" t="n">
        <v>2</v>
      </c>
      <c r="W6" s="50" t="s">
        <v>40</v>
      </c>
      <c r="X6" s="45"/>
      <c r="Y6" s="50" t="s">
        <v>41</v>
      </c>
      <c r="Z6" s="45" t="n">
        <v>0</v>
      </c>
      <c r="AA6" s="48"/>
      <c r="AB6" s="49"/>
      <c r="AC6" s="48"/>
      <c r="AD6" s="49"/>
      <c r="AE6" s="50" t="s">
        <v>42</v>
      </c>
      <c r="AF6" s="45" t="n">
        <v>0</v>
      </c>
      <c r="AG6" s="50" t="s">
        <v>43</v>
      </c>
      <c r="AH6" s="45" t="n">
        <v>1</v>
      </c>
      <c r="AI6" s="50" t="s">
        <v>44</v>
      </c>
      <c r="AJ6" s="45"/>
      <c r="AK6" s="48"/>
      <c r="AL6" s="49"/>
      <c r="AM6" s="50" t="s">
        <v>45</v>
      </c>
      <c r="AN6" s="45" t="n">
        <v>1</v>
      </c>
      <c r="AO6" s="48"/>
      <c r="AP6" s="49"/>
      <c r="AQ6" s="48"/>
      <c r="AR6" s="49"/>
      <c r="AS6" s="50" t="s">
        <v>46</v>
      </c>
      <c r="AT6" s="25" t="n">
        <v>0</v>
      </c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1</v>
      </c>
      <c r="C7" s="46" t="s">
        <v>48</v>
      </c>
      <c r="D7" s="47" t="n">
        <v>1</v>
      </c>
      <c r="E7" s="48" t="s">
        <v>49</v>
      </c>
      <c r="F7" s="49" t="n">
        <v>1</v>
      </c>
      <c r="G7" s="48" t="s">
        <v>50</v>
      </c>
      <c r="H7" s="49" t="n">
        <v>2</v>
      </c>
      <c r="I7" s="50" t="s">
        <v>51</v>
      </c>
      <c r="J7" s="45" t="n">
        <v>1</v>
      </c>
      <c r="K7" s="50" t="s">
        <v>52</v>
      </c>
      <c r="L7" s="45" t="n">
        <v>0</v>
      </c>
      <c r="M7" s="50" t="s">
        <v>53</v>
      </c>
      <c r="N7" s="45"/>
      <c r="O7" s="50" t="s">
        <v>54</v>
      </c>
      <c r="P7" s="45" t="n">
        <v>1</v>
      </c>
      <c r="Q7" s="50" t="s">
        <v>55</v>
      </c>
      <c r="R7" s="45" t="n">
        <v>2</v>
      </c>
      <c r="S7" s="50" t="s">
        <v>56</v>
      </c>
      <c r="T7" s="45"/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 t="n">
        <v>2</v>
      </c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 t="n">
        <v>2</v>
      </c>
      <c r="AI7" s="48"/>
      <c r="AJ7" s="49"/>
      <c r="AK7" s="48"/>
      <c r="AL7" s="49"/>
      <c r="AM7" s="50" t="s">
        <v>62</v>
      </c>
      <c r="AN7" s="45" t="n">
        <v>0</v>
      </c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5</v>
      </c>
      <c r="C8" s="46" t="s">
        <v>64</v>
      </c>
      <c r="D8" s="47" t="n">
        <v>2</v>
      </c>
      <c r="E8" s="48" t="s">
        <v>65</v>
      </c>
      <c r="F8" s="49" t="n">
        <v>1</v>
      </c>
      <c r="G8" s="48" t="s">
        <v>66</v>
      </c>
      <c r="H8" s="49" t="n">
        <v>7</v>
      </c>
      <c r="I8" s="50" t="s">
        <v>67</v>
      </c>
      <c r="J8" s="45" t="n">
        <v>0</v>
      </c>
      <c r="K8" s="50" t="s">
        <v>68</v>
      </c>
      <c r="L8" s="45" t="n">
        <v>0</v>
      </c>
      <c r="M8" s="48"/>
      <c r="N8" s="49"/>
      <c r="O8" s="50" t="s">
        <v>69</v>
      </c>
      <c r="P8" s="45" t="n">
        <v>0</v>
      </c>
      <c r="Q8" s="50" t="s">
        <v>70</v>
      </c>
      <c r="R8" s="45" t="n">
        <v>1</v>
      </c>
      <c r="S8" s="48"/>
      <c r="T8" s="49"/>
      <c r="U8" s="50" t="s">
        <v>71</v>
      </c>
      <c r="V8" s="45" t="n">
        <v>1</v>
      </c>
      <c r="W8" s="50" t="s">
        <v>72</v>
      </c>
      <c r="X8" s="45"/>
      <c r="Y8" s="1" t="s">
        <v>73</v>
      </c>
      <c r="Z8" s="45" t="n">
        <v>0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 t="n">
        <v>1</v>
      </c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19</v>
      </c>
      <c r="C9" s="46" t="s">
        <v>78</v>
      </c>
      <c r="D9" s="47" t="n">
        <v>1</v>
      </c>
      <c r="E9" s="48" t="s">
        <v>79</v>
      </c>
      <c r="F9" s="49" t="n">
        <v>6</v>
      </c>
      <c r="G9" s="48" t="s">
        <v>80</v>
      </c>
      <c r="H9" s="49" t="n">
        <v>4</v>
      </c>
      <c r="I9" s="50" t="s">
        <v>81</v>
      </c>
      <c r="J9" s="45" t="n">
        <v>0</v>
      </c>
      <c r="K9" s="50" t="s">
        <v>82</v>
      </c>
      <c r="L9" s="45" t="n">
        <v>0</v>
      </c>
      <c r="M9" s="48"/>
      <c r="N9" s="49"/>
      <c r="O9" s="50" t="s">
        <v>83</v>
      </c>
      <c r="P9" s="45" t="n">
        <v>2</v>
      </c>
      <c r="Q9" s="50" t="s">
        <v>84</v>
      </c>
      <c r="R9" s="45" t="n">
        <v>5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 t="n">
        <v>2</v>
      </c>
      <c r="AA9" s="48"/>
      <c r="AB9" s="49"/>
      <c r="AC9" s="48"/>
      <c r="AD9" s="49"/>
      <c r="AE9" s="50" t="s">
        <v>88</v>
      </c>
      <c r="AF9" s="45" t="n">
        <v>1</v>
      </c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 t="n">
        <v>0</v>
      </c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7</v>
      </c>
      <c r="C10" s="46" t="s">
        <v>92</v>
      </c>
      <c r="D10" s="47" t="n">
        <v>0</v>
      </c>
      <c r="E10" s="48" t="s">
        <v>93</v>
      </c>
      <c r="F10" s="49" t="n">
        <v>4</v>
      </c>
      <c r="G10" s="48" t="s">
        <v>94</v>
      </c>
      <c r="H10" s="49" t="n">
        <v>11</v>
      </c>
      <c r="I10" s="50" t="s">
        <v>95</v>
      </c>
      <c r="J10" s="45" t="n">
        <v>0</v>
      </c>
      <c r="K10" s="50" t="s">
        <v>96</v>
      </c>
      <c r="L10" s="45" t="n">
        <v>0</v>
      </c>
      <c r="M10" s="48"/>
      <c r="N10" s="49"/>
      <c r="O10" s="50" t="s">
        <v>97</v>
      </c>
      <c r="P10" s="45" t="n">
        <v>0</v>
      </c>
      <c r="Q10" s="50" t="s">
        <v>98</v>
      </c>
      <c r="R10" s="45" t="n">
        <v>0</v>
      </c>
      <c r="S10" s="48"/>
      <c r="T10" s="49"/>
      <c r="U10" s="50" t="s">
        <v>99</v>
      </c>
      <c r="V10" s="45" t="n">
        <v>0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5</v>
      </c>
      <c r="C11" s="46" t="s">
        <v>104</v>
      </c>
      <c r="D11" s="47" t="n">
        <v>0</v>
      </c>
      <c r="E11" s="48" t="s">
        <v>105</v>
      </c>
      <c r="F11" s="49" t="n">
        <v>1</v>
      </c>
      <c r="G11" s="48" t="s">
        <v>106</v>
      </c>
      <c r="H11" s="49" t="n">
        <v>3</v>
      </c>
      <c r="I11" s="50" t="s">
        <v>107</v>
      </c>
      <c r="J11" s="45" t="n">
        <v>1</v>
      </c>
      <c r="K11" s="50" t="s">
        <v>108</v>
      </c>
      <c r="L11" s="45" t="n">
        <v>0</v>
      </c>
      <c r="M11" s="48"/>
      <c r="N11" s="49"/>
      <c r="O11" s="50" t="s">
        <v>109</v>
      </c>
      <c r="P11" s="45" t="n">
        <v>10</v>
      </c>
      <c r="Q11" s="50" t="s">
        <v>110</v>
      </c>
      <c r="R11" s="45" t="n">
        <v>2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317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176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1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175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4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36</v>
      </c>
      <c r="C3" s="7" t="s">
        <v>2</v>
      </c>
      <c r="D3" s="7" t="n">
        <v>20</v>
      </c>
      <c r="E3" s="7" t="s">
        <v>2</v>
      </c>
      <c r="F3" s="7" t="n">
        <v>24</v>
      </c>
      <c r="G3" s="7" t="s">
        <v>2</v>
      </c>
      <c r="H3" s="7" t="n">
        <v>12</v>
      </c>
      <c r="I3" s="7" t="s">
        <v>2</v>
      </c>
      <c r="J3" s="7" t="n">
        <v>6</v>
      </c>
      <c r="K3" s="7" t="s">
        <v>2</v>
      </c>
      <c r="L3" s="7"/>
      <c r="M3" s="7" t="s">
        <v>2</v>
      </c>
      <c r="N3" s="7"/>
      <c r="O3" s="7" t="s">
        <v>2</v>
      </c>
      <c r="P3" s="7" t="n">
        <v>7</v>
      </c>
      <c r="Q3" s="7" t="s">
        <v>2</v>
      </c>
      <c r="R3" s="7" t="n">
        <v>5</v>
      </c>
      <c r="S3" s="7" t="s">
        <v>2</v>
      </c>
      <c r="T3" s="7"/>
      <c r="U3" s="7" t="s">
        <v>2</v>
      </c>
      <c r="V3" s="7" t="n">
        <v>1</v>
      </c>
      <c r="W3" s="7" t="s">
        <v>2</v>
      </c>
      <c r="X3" s="7"/>
      <c r="Y3" s="7" t="s">
        <v>2</v>
      </c>
      <c r="Z3" s="7"/>
      <c r="AA3" s="7" t="s">
        <v>2</v>
      </c>
      <c r="AB3" s="7"/>
      <c r="AC3" s="7" t="s">
        <v>2</v>
      </c>
      <c r="AD3" s="7" t="n">
        <v>3</v>
      </c>
      <c r="AE3" s="7" t="s">
        <v>2</v>
      </c>
      <c r="AF3" s="7" t="n">
        <v>1</v>
      </c>
      <c r="AG3" s="7" t="s">
        <v>2</v>
      </c>
      <c r="AH3" s="7" t="n">
        <v>1</v>
      </c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/>
      <c r="AQ3" s="7" t="s">
        <v>2</v>
      </c>
      <c r="AR3" s="7" t="n">
        <v>2</v>
      </c>
      <c r="AS3" s="7" t="s">
        <v>2</v>
      </c>
      <c r="AT3" s="41"/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2</v>
      </c>
      <c r="C5" s="46" t="s">
        <v>6</v>
      </c>
      <c r="D5" s="47" t="n">
        <v>5</v>
      </c>
      <c r="E5" s="48" t="s">
        <v>7</v>
      </c>
      <c r="F5" s="49" t="n">
        <v>5</v>
      </c>
      <c r="G5" s="48" t="s">
        <v>8</v>
      </c>
      <c r="H5" s="49" t="n">
        <v>0</v>
      </c>
      <c r="I5" s="50" t="s">
        <v>9</v>
      </c>
      <c r="J5" s="45" t="n">
        <v>1</v>
      </c>
      <c r="K5" s="50" t="s">
        <v>10</v>
      </c>
      <c r="L5" s="45"/>
      <c r="M5" s="50" t="s">
        <v>11</v>
      </c>
      <c r="N5" s="45"/>
      <c r="O5" s="50" t="s">
        <v>12</v>
      </c>
      <c r="P5" s="45" t="n">
        <v>0</v>
      </c>
      <c r="Q5" s="50" t="s">
        <v>13</v>
      </c>
      <c r="R5" s="45" t="n">
        <v>0</v>
      </c>
      <c r="S5" s="50" t="s">
        <v>14</v>
      </c>
      <c r="T5" s="45"/>
      <c r="U5" s="50" t="s">
        <v>15</v>
      </c>
      <c r="V5" s="45" t="n">
        <v>0</v>
      </c>
      <c r="W5" s="50" t="s">
        <v>16</v>
      </c>
      <c r="X5" s="45"/>
      <c r="Y5" s="50" t="s">
        <v>17</v>
      </c>
      <c r="Z5" s="45"/>
      <c r="AA5" s="50" t="s">
        <v>18</v>
      </c>
      <c r="AB5" s="45"/>
      <c r="AC5" s="50" t="s">
        <v>19</v>
      </c>
      <c r="AD5" s="45" t="n">
        <v>1</v>
      </c>
      <c r="AE5" s="50" t="s">
        <v>20</v>
      </c>
      <c r="AF5" s="45" t="n">
        <v>1</v>
      </c>
      <c r="AG5" s="50" t="s">
        <v>21</v>
      </c>
      <c r="AH5" s="45" t="n">
        <v>0</v>
      </c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 t="n">
        <v>1</v>
      </c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0</v>
      </c>
      <c r="C6" s="46" t="s">
        <v>30</v>
      </c>
      <c r="D6" s="47" t="n">
        <v>2</v>
      </c>
      <c r="E6" s="48" t="s">
        <v>31</v>
      </c>
      <c r="F6" s="49" t="n">
        <v>1</v>
      </c>
      <c r="G6" s="48" t="s">
        <v>32</v>
      </c>
      <c r="H6" s="49" t="n">
        <v>8</v>
      </c>
      <c r="I6" s="50" t="s">
        <v>33</v>
      </c>
      <c r="J6" s="45" t="n">
        <v>1</v>
      </c>
      <c r="K6" s="50" t="s">
        <v>34</v>
      </c>
      <c r="L6" s="45"/>
      <c r="M6" s="50" t="s">
        <v>35</v>
      </c>
      <c r="N6" s="45"/>
      <c r="O6" s="50" t="s">
        <v>36</v>
      </c>
      <c r="P6" s="45" t="n">
        <v>3</v>
      </c>
      <c r="Q6" s="50" t="s">
        <v>37</v>
      </c>
      <c r="R6" s="45" t="n">
        <v>0</v>
      </c>
      <c r="S6" s="50" t="s">
        <v>38</v>
      </c>
      <c r="T6" s="45"/>
      <c r="U6" s="50" t="s">
        <v>39</v>
      </c>
      <c r="V6" s="45" t="n">
        <v>0</v>
      </c>
      <c r="W6" s="50" t="s">
        <v>40</v>
      </c>
      <c r="X6" s="45"/>
      <c r="Y6" s="50" t="s">
        <v>41</v>
      </c>
      <c r="Z6" s="45"/>
      <c r="AA6" s="48"/>
      <c r="AB6" s="49"/>
      <c r="AC6" s="48"/>
      <c r="AD6" s="49"/>
      <c r="AE6" s="50" t="s">
        <v>42</v>
      </c>
      <c r="AF6" s="45" t="n">
        <v>0</v>
      </c>
      <c r="AG6" s="50" t="s">
        <v>43</v>
      </c>
      <c r="AH6" s="45" t="n">
        <v>0</v>
      </c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1</v>
      </c>
      <c r="E7" s="48" t="s">
        <v>49</v>
      </c>
      <c r="F7" s="49" t="n">
        <v>0</v>
      </c>
      <c r="G7" s="48" t="s">
        <v>50</v>
      </c>
      <c r="H7" s="49" t="n">
        <v>1</v>
      </c>
      <c r="I7" s="50" t="s">
        <v>51</v>
      </c>
      <c r="J7" s="45" t="n">
        <v>0</v>
      </c>
      <c r="K7" s="50" t="s">
        <v>52</v>
      </c>
      <c r="L7" s="45"/>
      <c r="M7" s="50" t="s">
        <v>53</v>
      </c>
      <c r="N7" s="45"/>
      <c r="O7" s="50" t="s">
        <v>54</v>
      </c>
      <c r="P7" s="45" t="n">
        <v>0</v>
      </c>
      <c r="Q7" s="50" t="s">
        <v>55</v>
      </c>
      <c r="R7" s="45" t="n">
        <v>0</v>
      </c>
      <c r="S7" s="50" t="s">
        <v>56</v>
      </c>
      <c r="T7" s="45"/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/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 t="n">
        <v>0</v>
      </c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3</v>
      </c>
      <c r="C8" s="46" t="s">
        <v>64</v>
      </c>
      <c r="D8" s="47" t="n">
        <v>8</v>
      </c>
      <c r="E8" s="48" t="s">
        <v>65</v>
      </c>
      <c r="F8" s="49" t="n">
        <v>2</v>
      </c>
      <c r="G8" s="48" t="s">
        <v>66</v>
      </c>
      <c r="H8" s="49" t="n">
        <v>5</v>
      </c>
      <c r="I8" s="50" t="s">
        <v>67</v>
      </c>
      <c r="J8" s="45" t="n">
        <v>5</v>
      </c>
      <c r="K8" s="50" t="s">
        <v>68</v>
      </c>
      <c r="L8" s="45"/>
      <c r="M8" s="48"/>
      <c r="N8" s="49"/>
      <c r="O8" s="50" t="s">
        <v>69</v>
      </c>
      <c r="P8" s="45" t="n">
        <v>0</v>
      </c>
      <c r="Q8" s="50" t="s">
        <v>70</v>
      </c>
      <c r="R8" s="45" t="n">
        <v>0</v>
      </c>
      <c r="S8" s="48"/>
      <c r="T8" s="49"/>
      <c r="U8" s="50" t="s">
        <v>71</v>
      </c>
      <c r="V8" s="45" t="n">
        <v>0</v>
      </c>
      <c r="W8" s="50" t="s">
        <v>72</v>
      </c>
      <c r="X8" s="45"/>
      <c r="Y8" s="1" t="s">
        <v>73</v>
      </c>
      <c r="Z8" s="45"/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34</v>
      </c>
      <c r="C9" s="46" t="s">
        <v>78</v>
      </c>
      <c r="D9" s="47" t="n">
        <v>9</v>
      </c>
      <c r="E9" s="48" t="s">
        <v>79</v>
      </c>
      <c r="F9" s="49" t="n">
        <v>8</v>
      </c>
      <c r="G9" s="48" t="s">
        <v>80</v>
      </c>
      <c r="H9" s="49" t="n">
        <v>0</v>
      </c>
      <c r="I9" s="50" t="s">
        <v>81</v>
      </c>
      <c r="J9" s="45" t="n">
        <v>0</v>
      </c>
      <c r="K9" s="50" t="s">
        <v>82</v>
      </c>
      <c r="L9" s="45"/>
      <c r="M9" s="48"/>
      <c r="N9" s="49"/>
      <c r="O9" s="50" t="s">
        <v>83</v>
      </c>
      <c r="P9" s="45" t="n">
        <v>1</v>
      </c>
      <c r="Q9" s="50" t="s">
        <v>84</v>
      </c>
      <c r="R9" s="45" t="n">
        <v>3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/>
      <c r="AA9" s="48"/>
      <c r="AB9" s="49"/>
      <c r="AC9" s="48"/>
      <c r="AD9" s="49"/>
      <c r="AE9" s="50" t="s">
        <v>88</v>
      </c>
      <c r="AF9" s="45" t="n">
        <v>0</v>
      </c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2</v>
      </c>
      <c r="C10" s="46" t="s">
        <v>92</v>
      </c>
      <c r="D10" s="47" t="n">
        <v>1</v>
      </c>
      <c r="E10" s="48" t="s">
        <v>93</v>
      </c>
      <c r="F10" s="49" t="n">
        <v>3</v>
      </c>
      <c r="G10" s="48" t="s">
        <v>94</v>
      </c>
      <c r="H10" s="49" t="n">
        <v>1</v>
      </c>
      <c r="I10" s="50" t="s">
        <v>95</v>
      </c>
      <c r="J10" s="45" t="n">
        <v>1</v>
      </c>
      <c r="K10" s="50" t="s">
        <v>96</v>
      </c>
      <c r="L10" s="45"/>
      <c r="M10" s="48"/>
      <c r="N10" s="49"/>
      <c r="O10" s="50" t="s">
        <v>97</v>
      </c>
      <c r="P10" s="45" t="n">
        <v>0</v>
      </c>
      <c r="Q10" s="50" t="s">
        <v>98</v>
      </c>
      <c r="R10" s="45" t="n">
        <v>1</v>
      </c>
      <c r="S10" s="48"/>
      <c r="T10" s="49"/>
      <c r="U10" s="50" t="s">
        <v>99</v>
      </c>
      <c r="V10" s="45" t="n">
        <v>0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0</v>
      </c>
      <c r="C11" s="46" t="s">
        <v>104</v>
      </c>
      <c r="D11" s="47" t="n">
        <v>7</v>
      </c>
      <c r="E11" s="48" t="s">
        <v>105</v>
      </c>
      <c r="F11" s="49" t="n">
        <v>2</v>
      </c>
      <c r="G11" s="48" t="s">
        <v>106</v>
      </c>
      <c r="H11" s="49" t="n">
        <v>0</v>
      </c>
      <c r="I11" s="50" t="s">
        <v>107</v>
      </c>
      <c r="J11" s="45" t="n">
        <v>0</v>
      </c>
      <c r="K11" s="50" t="s">
        <v>108</v>
      </c>
      <c r="L11" s="45"/>
      <c r="M11" s="48"/>
      <c r="N11" s="49"/>
      <c r="O11" s="50" t="s">
        <v>109</v>
      </c>
      <c r="P11" s="45" t="n">
        <v>5</v>
      </c>
      <c r="Q11" s="50" t="s">
        <v>110</v>
      </c>
      <c r="R11" s="45" t="n">
        <v>1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240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119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1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118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5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30</v>
      </c>
      <c r="C3" s="7" t="s">
        <v>2</v>
      </c>
      <c r="D3" s="7" t="n">
        <v>35</v>
      </c>
      <c r="E3" s="7" t="s">
        <v>2</v>
      </c>
      <c r="F3" s="7" t="n">
        <v>22</v>
      </c>
      <c r="G3" s="7" t="s">
        <v>2</v>
      </c>
      <c r="H3" s="7" t="n">
        <v>12</v>
      </c>
      <c r="I3" s="7" t="s">
        <v>2</v>
      </c>
      <c r="J3" s="7" t="n">
        <v>3</v>
      </c>
      <c r="K3" s="7" t="s">
        <v>2</v>
      </c>
      <c r="L3" s="7" t="n">
        <v>1</v>
      </c>
      <c r="M3" s="7" t="s">
        <v>2</v>
      </c>
      <c r="N3" s="7"/>
      <c r="O3" s="7" t="s">
        <v>2</v>
      </c>
      <c r="P3" s="7" t="n">
        <v>12</v>
      </c>
      <c r="Q3" s="7" t="s">
        <v>2</v>
      </c>
      <c r="R3" s="7" t="n">
        <v>14</v>
      </c>
      <c r="S3" s="7" t="s">
        <v>2</v>
      </c>
      <c r="T3" s="7" t="n">
        <v>1</v>
      </c>
      <c r="U3" s="7" t="s">
        <v>2</v>
      </c>
      <c r="V3" s="7" t="n">
        <v>4</v>
      </c>
      <c r="W3" s="7" t="s">
        <v>2</v>
      </c>
      <c r="X3" s="7"/>
      <c r="Y3" s="7" t="s">
        <v>2</v>
      </c>
      <c r="Z3" s="7" t="n">
        <v>14</v>
      </c>
      <c r="AA3" s="7" t="s">
        <v>2</v>
      </c>
      <c r="AB3" s="7"/>
      <c r="AC3" s="7" t="s">
        <v>2</v>
      </c>
      <c r="AD3" s="7" t="n">
        <v>2</v>
      </c>
      <c r="AE3" s="7" t="s">
        <v>2</v>
      </c>
      <c r="AF3" s="7" t="n">
        <v>15</v>
      </c>
      <c r="AG3" s="7" t="s">
        <v>2</v>
      </c>
      <c r="AH3" s="7" t="n">
        <v>6</v>
      </c>
      <c r="AI3" s="7" t="s">
        <v>2</v>
      </c>
      <c r="AJ3" s="7"/>
      <c r="AK3" s="7" t="s">
        <v>2</v>
      </c>
      <c r="AL3" s="7" t="n">
        <v>1</v>
      </c>
      <c r="AM3" s="7" t="s">
        <v>2</v>
      </c>
      <c r="AN3" s="7" t="n">
        <v>1</v>
      </c>
      <c r="AO3" s="7" t="s">
        <v>2</v>
      </c>
      <c r="AP3" s="7" t="n">
        <v>0</v>
      </c>
      <c r="AQ3" s="7" t="s">
        <v>2</v>
      </c>
      <c r="AR3" s="7"/>
      <c r="AS3" s="7" t="s">
        <v>2</v>
      </c>
      <c r="AT3" s="41" t="n">
        <v>3</v>
      </c>
      <c r="AU3" s="7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2</v>
      </c>
      <c r="C5" s="46" t="s">
        <v>6</v>
      </c>
      <c r="D5" s="47" t="n">
        <v>0</v>
      </c>
      <c r="E5" s="48" t="s">
        <v>7</v>
      </c>
      <c r="F5" s="49" t="n">
        <v>7</v>
      </c>
      <c r="G5" s="48" t="s">
        <v>8</v>
      </c>
      <c r="H5" s="49" t="n">
        <v>3</v>
      </c>
      <c r="I5" s="50" t="s">
        <v>9</v>
      </c>
      <c r="J5" s="45" t="n">
        <v>1</v>
      </c>
      <c r="K5" s="50" t="s">
        <v>10</v>
      </c>
      <c r="L5" s="45" t="n">
        <v>1</v>
      </c>
      <c r="M5" s="50" t="s">
        <v>11</v>
      </c>
      <c r="N5" s="45"/>
      <c r="O5" s="50" t="s">
        <v>12</v>
      </c>
      <c r="P5" s="45" t="n">
        <v>1</v>
      </c>
      <c r="Q5" s="50" t="s">
        <v>13</v>
      </c>
      <c r="R5" s="45" t="n">
        <v>0</v>
      </c>
      <c r="S5" s="50" t="s">
        <v>14</v>
      </c>
      <c r="T5" s="45" t="n">
        <v>1</v>
      </c>
      <c r="U5" s="50" t="s">
        <v>15</v>
      </c>
      <c r="V5" s="45" t="n">
        <v>2</v>
      </c>
      <c r="W5" s="50" t="s">
        <v>16</v>
      </c>
      <c r="X5" s="45"/>
      <c r="Y5" s="50" t="s">
        <v>17</v>
      </c>
      <c r="Z5" s="45" t="n">
        <v>5</v>
      </c>
      <c r="AA5" s="50" t="s">
        <v>18</v>
      </c>
      <c r="AB5" s="45"/>
      <c r="AC5" s="50" t="s">
        <v>19</v>
      </c>
      <c r="AD5" s="45" t="n">
        <v>0</v>
      </c>
      <c r="AE5" s="50" t="s">
        <v>20</v>
      </c>
      <c r="AF5" s="45" t="n">
        <v>2</v>
      </c>
      <c r="AG5" s="50" t="s">
        <v>21</v>
      </c>
      <c r="AH5" s="45" t="n">
        <v>0</v>
      </c>
      <c r="AI5" s="50" t="s">
        <v>22</v>
      </c>
      <c r="AJ5" s="45"/>
      <c r="AK5" s="50" t="s">
        <v>23</v>
      </c>
      <c r="AL5" s="45" t="n">
        <v>1</v>
      </c>
      <c r="AM5" s="50" t="s">
        <v>24</v>
      </c>
      <c r="AN5" s="45" t="n">
        <v>0</v>
      </c>
      <c r="AO5" s="50" t="s">
        <v>25</v>
      </c>
      <c r="AP5" s="45"/>
      <c r="AQ5" s="50" t="s">
        <v>26</v>
      </c>
      <c r="AR5" s="45"/>
      <c r="AS5" s="50" t="s">
        <v>27</v>
      </c>
      <c r="AT5" s="25" t="n">
        <v>1</v>
      </c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0</v>
      </c>
      <c r="C6" s="46" t="s">
        <v>30</v>
      </c>
      <c r="D6" s="47" t="n">
        <v>13</v>
      </c>
      <c r="E6" s="48" t="s">
        <v>31</v>
      </c>
      <c r="F6" s="49" t="n">
        <v>0</v>
      </c>
      <c r="G6" s="48" t="s">
        <v>32</v>
      </c>
      <c r="H6" s="49" t="n">
        <v>6</v>
      </c>
      <c r="I6" s="50" t="s">
        <v>33</v>
      </c>
      <c r="J6" s="45" t="n">
        <v>1</v>
      </c>
      <c r="K6" s="50" t="s">
        <v>34</v>
      </c>
      <c r="L6" s="45" t="n">
        <v>0</v>
      </c>
      <c r="M6" s="50" t="s">
        <v>35</v>
      </c>
      <c r="N6" s="45"/>
      <c r="O6" s="50" t="s">
        <v>36</v>
      </c>
      <c r="P6" s="45" t="n">
        <v>0</v>
      </c>
      <c r="Q6" s="50" t="s">
        <v>37</v>
      </c>
      <c r="R6" s="45" t="n">
        <v>0</v>
      </c>
      <c r="S6" s="50" t="s">
        <v>38</v>
      </c>
      <c r="T6" s="45" t="n">
        <v>0</v>
      </c>
      <c r="U6" s="50" t="s">
        <v>39</v>
      </c>
      <c r="V6" s="45" t="n">
        <v>0</v>
      </c>
      <c r="W6" s="50" t="s">
        <v>40</v>
      </c>
      <c r="X6" s="45"/>
      <c r="Y6" s="50" t="s">
        <v>41</v>
      </c>
      <c r="Z6" s="45" t="n">
        <v>8</v>
      </c>
      <c r="AA6" s="48"/>
      <c r="AB6" s="49"/>
      <c r="AC6" s="48"/>
      <c r="AD6" s="49"/>
      <c r="AE6" s="50" t="s">
        <v>42</v>
      </c>
      <c r="AF6" s="45" t="n">
        <v>3</v>
      </c>
      <c r="AG6" s="50" t="s">
        <v>43</v>
      </c>
      <c r="AH6" s="45" t="n">
        <v>0</v>
      </c>
      <c r="AI6" s="50" t="s">
        <v>44</v>
      </c>
      <c r="AJ6" s="45"/>
      <c r="AK6" s="48"/>
      <c r="AL6" s="49"/>
      <c r="AM6" s="50" t="s">
        <v>45</v>
      </c>
      <c r="AN6" s="45" t="n">
        <v>1</v>
      </c>
      <c r="AO6" s="48"/>
      <c r="AP6" s="49"/>
      <c r="AQ6" s="48"/>
      <c r="AR6" s="49"/>
      <c r="AS6" s="50" t="s">
        <v>46</v>
      </c>
      <c r="AT6" s="25" t="n">
        <v>1</v>
      </c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1</v>
      </c>
      <c r="C7" s="46" t="s">
        <v>48</v>
      </c>
      <c r="D7" s="47" t="n">
        <v>3</v>
      </c>
      <c r="E7" s="48" t="s">
        <v>49</v>
      </c>
      <c r="F7" s="49" t="n">
        <v>0</v>
      </c>
      <c r="G7" s="48" t="s">
        <v>50</v>
      </c>
      <c r="H7" s="49" t="n">
        <v>3</v>
      </c>
      <c r="I7" s="50" t="s">
        <v>51</v>
      </c>
      <c r="J7" s="45" t="n">
        <v>0</v>
      </c>
      <c r="K7" s="50" t="s">
        <v>52</v>
      </c>
      <c r="L7" s="45" t="n">
        <v>0</v>
      </c>
      <c r="M7" s="50" t="s">
        <v>53</v>
      </c>
      <c r="N7" s="45"/>
      <c r="O7" s="50" t="s">
        <v>54</v>
      </c>
      <c r="P7" s="45" t="n">
        <v>0</v>
      </c>
      <c r="Q7" s="50" t="s">
        <v>55</v>
      </c>
      <c r="R7" s="45" t="n">
        <v>2</v>
      </c>
      <c r="S7" s="50" t="s">
        <v>56</v>
      </c>
      <c r="T7" s="45" t="n">
        <v>1</v>
      </c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 t="n">
        <v>6</v>
      </c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 t="n">
        <v>4</v>
      </c>
      <c r="AI7" s="48"/>
      <c r="AJ7" s="49"/>
      <c r="AK7" s="48"/>
      <c r="AL7" s="49"/>
      <c r="AM7" s="50" t="s">
        <v>62</v>
      </c>
      <c r="AN7" s="45" t="n">
        <v>0</v>
      </c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6</v>
      </c>
      <c r="C8" s="46" t="s">
        <v>64</v>
      </c>
      <c r="D8" s="47" t="n">
        <v>9</v>
      </c>
      <c r="E8" s="48" t="s">
        <v>65</v>
      </c>
      <c r="F8" s="49" t="n">
        <v>5</v>
      </c>
      <c r="G8" s="48" t="s">
        <v>66</v>
      </c>
      <c r="H8" s="49" t="n">
        <v>2</v>
      </c>
      <c r="I8" s="50" t="s">
        <v>67</v>
      </c>
      <c r="J8" s="45" t="n">
        <v>2</v>
      </c>
      <c r="K8" s="50" t="s">
        <v>68</v>
      </c>
      <c r="L8" s="45" t="n">
        <v>0</v>
      </c>
      <c r="M8" s="48"/>
      <c r="N8" s="49"/>
      <c r="O8" s="50" t="s">
        <v>69</v>
      </c>
      <c r="P8" s="45" t="n">
        <v>1</v>
      </c>
      <c r="Q8" s="50" t="s">
        <v>70</v>
      </c>
      <c r="R8" s="45" t="n">
        <v>3</v>
      </c>
      <c r="S8" s="48"/>
      <c r="T8" s="49"/>
      <c r="U8" s="50" t="s">
        <v>71</v>
      </c>
      <c r="V8" s="45" t="n">
        <v>0</v>
      </c>
      <c r="W8" s="50" t="s">
        <v>72</v>
      </c>
      <c r="X8" s="45"/>
      <c r="Y8" s="1" t="s">
        <v>73</v>
      </c>
      <c r="Z8" s="45" t="n">
        <v>2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 t="n">
        <v>1</v>
      </c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18</v>
      </c>
      <c r="C9" s="46" t="s">
        <v>78</v>
      </c>
      <c r="D9" s="47" t="n">
        <v>18</v>
      </c>
      <c r="E9" s="48" t="s">
        <v>79</v>
      </c>
      <c r="F9" s="49" t="n">
        <v>6</v>
      </c>
      <c r="G9" s="48" t="s">
        <v>80</v>
      </c>
      <c r="H9" s="49" t="n">
        <v>0</v>
      </c>
      <c r="I9" s="50" t="s">
        <v>81</v>
      </c>
      <c r="J9" s="45" t="n">
        <v>0</v>
      </c>
      <c r="K9" s="50" t="s">
        <v>82</v>
      </c>
      <c r="L9" s="45" t="n">
        <v>0</v>
      </c>
      <c r="M9" s="48"/>
      <c r="N9" s="49"/>
      <c r="O9" s="50" t="s">
        <v>83</v>
      </c>
      <c r="P9" s="45" t="n">
        <v>1</v>
      </c>
      <c r="Q9" s="50" t="s">
        <v>84</v>
      </c>
      <c r="R9" s="45" t="n">
        <v>6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 t="n">
        <v>3</v>
      </c>
      <c r="AA9" s="48"/>
      <c r="AB9" s="49"/>
      <c r="AC9" s="48"/>
      <c r="AD9" s="49"/>
      <c r="AE9" s="50" t="s">
        <v>88</v>
      </c>
      <c r="AF9" s="45" t="n">
        <v>12</v>
      </c>
      <c r="AG9" s="50" t="s">
        <v>89</v>
      </c>
      <c r="AH9" s="45" t="n">
        <v>1</v>
      </c>
      <c r="AI9" s="48"/>
      <c r="AJ9" s="49"/>
      <c r="AK9" s="48"/>
      <c r="AL9" s="49"/>
      <c r="AM9" s="50" t="s">
        <v>90</v>
      </c>
      <c r="AN9" s="45" t="n">
        <v>0</v>
      </c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3</v>
      </c>
      <c r="C10" s="46" t="s">
        <v>92</v>
      </c>
      <c r="D10" s="47" t="n">
        <v>0</v>
      </c>
      <c r="E10" s="48" t="s">
        <v>93</v>
      </c>
      <c r="F10" s="49" t="n">
        <v>1</v>
      </c>
      <c r="G10" s="48" t="s">
        <v>94</v>
      </c>
      <c r="H10" s="49" t="n">
        <v>1</v>
      </c>
      <c r="I10" s="50" t="s">
        <v>95</v>
      </c>
      <c r="J10" s="45" t="n">
        <v>0</v>
      </c>
      <c r="K10" s="50" t="s">
        <v>96</v>
      </c>
      <c r="L10" s="45" t="n">
        <v>0</v>
      </c>
      <c r="M10" s="48"/>
      <c r="N10" s="49"/>
      <c r="O10" s="50" t="s">
        <v>97</v>
      </c>
      <c r="P10" s="45" t="n">
        <v>0</v>
      </c>
      <c r="Q10" s="50" t="s">
        <v>98</v>
      </c>
      <c r="R10" s="45" t="n">
        <v>2</v>
      </c>
      <c r="S10" s="48"/>
      <c r="T10" s="49"/>
      <c r="U10" s="50" t="s">
        <v>99</v>
      </c>
      <c r="V10" s="45" t="n">
        <v>2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 t="n">
        <v>1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3</v>
      </c>
      <c r="C11" s="46" t="s">
        <v>104</v>
      </c>
      <c r="D11" s="47" t="n">
        <v>5</v>
      </c>
      <c r="E11" s="48" t="s">
        <v>105</v>
      </c>
      <c r="F11" s="49" t="n">
        <v>0</v>
      </c>
      <c r="G11" s="48" t="s">
        <v>106</v>
      </c>
      <c r="H11" s="49" t="n">
        <v>2</v>
      </c>
      <c r="I11" s="50" t="s">
        <v>107</v>
      </c>
      <c r="J11" s="45" t="n">
        <v>0</v>
      </c>
      <c r="K11" s="50" t="s">
        <v>108</v>
      </c>
      <c r="L11" s="45" t="n">
        <v>0</v>
      </c>
      <c r="M11" s="48"/>
      <c r="N11" s="49"/>
      <c r="O11" s="50" t="s">
        <v>109</v>
      </c>
      <c r="P11" s="45" t="n">
        <v>4</v>
      </c>
      <c r="Q11" s="50" t="s">
        <v>110</v>
      </c>
      <c r="R11" s="45" t="n">
        <v>1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396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182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6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176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6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7" t="s">
        <v>2</v>
      </c>
      <c r="B3" s="7" t="n">
        <v>7</v>
      </c>
      <c r="C3" s="7" t="s">
        <v>2</v>
      </c>
      <c r="D3" s="7" t="n">
        <v>4</v>
      </c>
      <c r="E3" s="7" t="s">
        <v>2</v>
      </c>
      <c r="F3" s="7" t="n">
        <v>9</v>
      </c>
      <c r="G3" s="7" t="s">
        <v>2</v>
      </c>
      <c r="H3" s="7" t="n">
        <v>7</v>
      </c>
      <c r="I3" s="7" t="s">
        <v>2</v>
      </c>
      <c r="J3" s="7"/>
      <c r="K3" s="7" t="s">
        <v>2</v>
      </c>
      <c r="L3" s="7"/>
      <c r="M3" s="7" t="s">
        <v>2</v>
      </c>
      <c r="N3" s="7"/>
      <c r="O3" s="7" t="s">
        <v>2</v>
      </c>
      <c r="P3" s="7" t="n">
        <v>1</v>
      </c>
      <c r="Q3" s="7" t="s">
        <v>2</v>
      </c>
      <c r="R3" s="7"/>
      <c r="S3" s="7" t="s">
        <v>2</v>
      </c>
      <c r="T3" s="7"/>
      <c r="U3" s="7" t="s">
        <v>2</v>
      </c>
      <c r="V3" s="7"/>
      <c r="W3" s="7" t="s">
        <v>2</v>
      </c>
      <c r="X3" s="7"/>
      <c r="Y3" s="7" t="s">
        <v>2</v>
      </c>
      <c r="Z3" s="7"/>
      <c r="AA3" s="7" t="s">
        <v>2</v>
      </c>
      <c r="AB3" s="7"/>
      <c r="AC3" s="7" t="s">
        <v>2</v>
      </c>
      <c r="AD3" s="7" t="n">
        <v>1</v>
      </c>
      <c r="AE3" s="7" t="s">
        <v>2</v>
      </c>
      <c r="AF3" s="7" t="n">
        <v>1</v>
      </c>
      <c r="AG3" s="7" t="s">
        <v>2</v>
      </c>
      <c r="AH3" s="7"/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/>
      <c r="AQ3" s="7" t="s">
        <v>2</v>
      </c>
      <c r="AR3" s="7"/>
      <c r="AS3" s="7" t="s">
        <v>2</v>
      </c>
      <c r="AT3" s="41"/>
      <c r="AU3" s="7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1</v>
      </c>
      <c r="C5" s="46" t="s">
        <v>6</v>
      </c>
      <c r="D5" s="47" t="n">
        <v>1</v>
      </c>
      <c r="E5" s="48" t="s">
        <v>7</v>
      </c>
      <c r="F5" s="49" t="n">
        <v>1</v>
      </c>
      <c r="G5" s="48" t="s">
        <v>8</v>
      </c>
      <c r="H5" s="49" t="n">
        <v>2</v>
      </c>
      <c r="I5" s="50" t="s">
        <v>9</v>
      </c>
      <c r="J5" s="45"/>
      <c r="K5" s="50" t="s">
        <v>10</v>
      </c>
      <c r="L5" s="45"/>
      <c r="M5" s="50" t="s">
        <v>11</v>
      </c>
      <c r="N5" s="45"/>
      <c r="O5" s="50" t="s">
        <v>12</v>
      </c>
      <c r="P5" s="45" t="n">
        <v>0</v>
      </c>
      <c r="Q5" s="50" t="s">
        <v>13</v>
      </c>
      <c r="R5" s="45"/>
      <c r="S5" s="50" t="s">
        <v>14</v>
      </c>
      <c r="T5" s="45"/>
      <c r="U5" s="50" t="s">
        <v>15</v>
      </c>
      <c r="V5" s="45"/>
      <c r="W5" s="50" t="s">
        <v>16</v>
      </c>
      <c r="X5" s="45"/>
      <c r="Y5" s="50" t="s">
        <v>17</v>
      </c>
      <c r="Z5" s="45"/>
      <c r="AA5" s="50" t="s">
        <v>18</v>
      </c>
      <c r="AB5" s="45"/>
      <c r="AC5" s="50" t="s">
        <v>19</v>
      </c>
      <c r="AD5" s="45" t="n">
        <v>1</v>
      </c>
      <c r="AE5" s="50" t="s">
        <v>20</v>
      </c>
      <c r="AF5" s="45" t="n">
        <v>0</v>
      </c>
      <c r="AG5" s="50" t="s">
        <v>21</v>
      </c>
      <c r="AH5" s="45"/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/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0</v>
      </c>
      <c r="C6" s="46" t="s">
        <v>30</v>
      </c>
      <c r="D6" s="47" t="n">
        <v>3</v>
      </c>
      <c r="E6" s="48" t="s">
        <v>31</v>
      </c>
      <c r="F6" s="49" t="n">
        <v>1</v>
      </c>
      <c r="G6" s="48" t="s">
        <v>32</v>
      </c>
      <c r="H6" s="49" t="n">
        <v>1</v>
      </c>
      <c r="I6" s="50" t="s">
        <v>33</v>
      </c>
      <c r="J6" s="45"/>
      <c r="K6" s="50" t="s">
        <v>34</v>
      </c>
      <c r="L6" s="45"/>
      <c r="M6" s="50" t="s">
        <v>35</v>
      </c>
      <c r="N6" s="45"/>
      <c r="O6" s="50" t="s">
        <v>36</v>
      </c>
      <c r="P6" s="45" t="n">
        <v>0</v>
      </c>
      <c r="Q6" s="50" t="s">
        <v>37</v>
      </c>
      <c r="R6" s="45"/>
      <c r="S6" s="50" t="s">
        <v>38</v>
      </c>
      <c r="T6" s="45"/>
      <c r="U6" s="50" t="s">
        <v>39</v>
      </c>
      <c r="V6" s="45"/>
      <c r="W6" s="50" t="s">
        <v>40</v>
      </c>
      <c r="X6" s="45"/>
      <c r="Y6" s="50" t="s">
        <v>41</v>
      </c>
      <c r="Z6" s="45"/>
      <c r="AA6" s="48"/>
      <c r="AB6" s="49"/>
      <c r="AC6" s="48"/>
      <c r="AD6" s="49"/>
      <c r="AE6" s="50" t="s">
        <v>42</v>
      </c>
      <c r="AF6" s="45" t="n">
        <v>0</v>
      </c>
      <c r="AG6" s="50" t="s">
        <v>43</v>
      </c>
      <c r="AH6" s="45"/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1</v>
      </c>
      <c r="E7" s="48" t="s">
        <v>49</v>
      </c>
      <c r="F7" s="49" t="n">
        <v>0</v>
      </c>
      <c r="G7" s="48" t="s">
        <v>50</v>
      </c>
      <c r="H7" s="49" t="n">
        <v>0</v>
      </c>
      <c r="I7" s="50" t="s">
        <v>51</v>
      </c>
      <c r="J7" s="45"/>
      <c r="K7" s="50" t="s">
        <v>52</v>
      </c>
      <c r="L7" s="45"/>
      <c r="M7" s="50" t="s">
        <v>53</v>
      </c>
      <c r="N7" s="45"/>
      <c r="O7" s="50" t="s">
        <v>54</v>
      </c>
      <c r="P7" s="45" t="n">
        <v>0</v>
      </c>
      <c r="Q7" s="50" t="s">
        <v>55</v>
      </c>
      <c r="R7" s="45"/>
      <c r="S7" s="50" t="s">
        <v>56</v>
      </c>
      <c r="T7" s="45"/>
      <c r="U7" s="50" t="s">
        <v>57</v>
      </c>
      <c r="V7" s="45"/>
      <c r="W7" s="50" t="s">
        <v>58</v>
      </c>
      <c r="X7" s="45"/>
      <c r="Y7" s="50" t="s">
        <v>59</v>
      </c>
      <c r="Z7" s="45"/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/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0</v>
      </c>
      <c r="C8" s="46" t="s">
        <v>64</v>
      </c>
      <c r="D8" s="47" t="n">
        <v>0</v>
      </c>
      <c r="E8" s="48" t="s">
        <v>65</v>
      </c>
      <c r="F8" s="49" t="n">
        <v>1</v>
      </c>
      <c r="G8" s="48" t="s">
        <v>66</v>
      </c>
      <c r="H8" s="49" t="n">
        <v>0</v>
      </c>
      <c r="I8" s="50" t="s">
        <v>67</v>
      </c>
      <c r="J8" s="45"/>
      <c r="K8" s="50" t="s">
        <v>68</v>
      </c>
      <c r="L8" s="45"/>
      <c r="M8" s="48"/>
      <c r="N8" s="49"/>
      <c r="O8" s="50" t="s">
        <v>69</v>
      </c>
      <c r="P8" s="45" t="n">
        <v>0</v>
      </c>
      <c r="Q8" s="50" t="s">
        <v>70</v>
      </c>
      <c r="R8" s="45"/>
      <c r="S8" s="48"/>
      <c r="T8" s="49"/>
      <c r="U8" s="50" t="s">
        <v>71</v>
      </c>
      <c r="V8" s="45"/>
      <c r="W8" s="50" t="s">
        <v>72</v>
      </c>
      <c r="X8" s="45"/>
      <c r="Y8" s="1" t="s">
        <v>73</v>
      </c>
      <c r="Z8" s="45"/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/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3</v>
      </c>
      <c r="C9" s="46" t="s">
        <v>78</v>
      </c>
      <c r="D9" s="47" t="n">
        <v>1</v>
      </c>
      <c r="E9" s="48" t="s">
        <v>79</v>
      </c>
      <c r="F9" s="49" t="n">
        <v>0</v>
      </c>
      <c r="G9" s="48" t="s">
        <v>80</v>
      </c>
      <c r="H9" s="49" t="n">
        <v>2</v>
      </c>
      <c r="I9" s="50" t="s">
        <v>81</v>
      </c>
      <c r="J9" s="45"/>
      <c r="K9" s="50" t="s">
        <v>82</v>
      </c>
      <c r="L9" s="45"/>
      <c r="M9" s="48"/>
      <c r="N9" s="49"/>
      <c r="O9" s="50" t="s">
        <v>83</v>
      </c>
      <c r="P9" s="45" t="n">
        <v>0</v>
      </c>
      <c r="Q9" s="50" t="s">
        <v>84</v>
      </c>
      <c r="R9" s="45"/>
      <c r="S9" s="48"/>
      <c r="T9" s="49"/>
      <c r="U9" s="50" t="s">
        <v>85</v>
      </c>
      <c r="V9" s="45"/>
      <c r="W9" s="50" t="s">
        <v>86</v>
      </c>
      <c r="X9" s="45"/>
      <c r="Y9" s="50" t="s">
        <v>87</v>
      </c>
      <c r="Z9" s="49"/>
      <c r="AA9" s="48"/>
      <c r="AB9" s="49"/>
      <c r="AC9" s="48"/>
      <c r="AD9" s="49"/>
      <c r="AE9" s="50" t="s">
        <v>88</v>
      </c>
      <c r="AF9" s="45" t="n">
        <v>0</v>
      </c>
      <c r="AG9" s="50" t="s">
        <v>89</v>
      </c>
      <c r="AH9" s="45"/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3</v>
      </c>
      <c r="C10" s="46" t="s">
        <v>92</v>
      </c>
      <c r="D10" s="47" t="n">
        <v>0</v>
      </c>
      <c r="E10" s="48" t="s">
        <v>93</v>
      </c>
      <c r="F10" s="49" t="n">
        <v>0</v>
      </c>
      <c r="G10" s="48" t="s">
        <v>94</v>
      </c>
      <c r="H10" s="49" t="n">
        <v>0</v>
      </c>
      <c r="I10" s="50" t="s">
        <v>95</v>
      </c>
      <c r="J10" s="45"/>
      <c r="K10" s="50" t="s">
        <v>96</v>
      </c>
      <c r="L10" s="45"/>
      <c r="M10" s="48"/>
      <c r="N10" s="49"/>
      <c r="O10" s="50" t="s">
        <v>97</v>
      </c>
      <c r="P10" s="45" t="n">
        <v>0</v>
      </c>
      <c r="Q10" s="50" t="s">
        <v>98</v>
      </c>
      <c r="R10" s="45"/>
      <c r="S10" s="48"/>
      <c r="T10" s="49"/>
      <c r="U10" s="50" t="s">
        <v>99</v>
      </c>
      <c r="V10" s="45"/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/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3</v>
      </c>
      <c r="C11" s="46" t="s">
        <v>104</v>
      </c>
      <c r="D11" s="47" t="n">
        <v>0</v>
      </c>
      <c r="E11" s="48" t="s">
        <v>105</v>
      </c>
      <c r="F11" s="49" t="n">
        <v>0</v>
      </c>
      <c r="G11" s="48" t="s">
        <v>106</v>
      </c>
      <c r="H11" s="49" t="n">
        <v>0</v>
      </c>
      <c r="I11" s="50" t="s">
        <v>107</v>
      </c>
      <c r="J11" s="45"/>
      <c r="K11" s="50" t="s">
        <v>108</v>
      </c>
      <c r="L11" s="45"/>
      <c r="M11" s="48"/>
      <c r="N11" s="49"/>
      <c r="O11" s="50" t="s">
        <v>109</v>
      </c>
      <c r="P11" s="45" t="n">
        <v>0</v>
      </c>
      <c r="Q11" s="50" t="s">
        <v>110</v>
      </c>
      <c r="R11" s="45"/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/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133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33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3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30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8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6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8</v>
      </c>
      <c r="C3" s="40" t="s">
        <v>2</v>
      </c>
      <c r="D3" s="7" t="n">
        <v>9</v>
      </c>
      <c r="E3" s="7" t="s">
        <v>2</v>
      </c>
      <c r="F3" s="7" t="n">
        <v>8</v>
      </c>
      <c r="G3" s="7" t="s">
        <v>2</v>
      </c>
      <c r="H3" s="7" t="n">
        <v>14</v>
      </c>
      <c r="I3" s="7" t="s">
        <v>2</v>
      </c>
      <c r="J3" s="7"/>
      <c r="K3" s="7" t="s">
        <v>2</v>
      </c>
      <c r="L3" s="7"/>
      <c r="M3" s="7" t="s">
        <v>2</v>
      </c>
      <c r="N3" s="7" t="n">
        <v>4</v>
      </c>
      <c r="O3" s="7" t="s">
        <v>2</v>
      </c>
      <c r="P3" s="7" t="n">
        <v>5</v>
      </c>
      <c r="Q3" s="7" t="s">
        <v>2</v>
      </c>
      <c r="R3" s="7" t="n">
        <v>3</v>
      </c>
      <c r="S3" s="7" t="s">
        <v>2</v>
      </c>
      <c r="T3" s="7" t="n">
        <v>1</v>
      </c>
      <c r="U3" s="7" t="s">
        <v>2</v>
      </c>
      <c r="V3" s="7" t="n">
        <v>1</v>
      </c>
      <c r="W3" s="7" t="s">
        <v>2</v>
      </c>
      <c r="X3" s="7"/>
      <c r="Y3" s="7" t="s">
        <v>2</v>
      </c>
      <c r="Z3" s="7" t="n">
        <v>2</v>
      </c>
      <c r="AA3" s="7" t="s">
        <v>2</v>
      </c>
      <c r="AB3" s="7"/>
      <c r="AC3" s="7" t="s">
        <v>2</v>
      </c>
      <c r="AD3" s="7"/>
      <c r="AE3" s="7" t="s">
        <v>2</v>
      </c>
      <c r="AF3" s="7"/>
      <c r="AG3" s="7" t="s">
        <v>2</v>
      </c>
      <c r="AH3" s="7" t="n">
        <v>1</v>
      </c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/>
      <c r="AQ3" s="7" t="s">
        <v>2</v>
      </c>
      <c r="AR3" s="7"/>
      <c r="AS3" s="7" t="s">
        <v>2</v>
      </c>
      <c r="AT3" s="41"/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3</v>
      </c>
      <c r="C5" s="46" t="s">
        <v>6</v>
      </c>
      <c r="D5" s="47" t="n">
        <v>2</v>
      </c>
      <c r="E5" s="48" t="s">
        <v>7</v>
      </c>
      <c r="F5" s="49" t="n">
        <v>2</v>
      </c>
      <c r="G5" s="48" t="s">
        <v>8</v>
      </c>
      <c r="H5" s="49" t="n">
        <v>1</v>
      </c>
      <c r="I5" s="50" t="s">
        <v>9</v>
      </c>
      <c r="J5" s="45"/>
      <c r="K5" s="50" t="s">
        <v>10</v>
      </c>
      <c r="L5" s="45"/>
      <c r="M5" s="50" t="s">
        <v>11</v>
      </c>
      <c r="N5" s="45" t="n">
        <v>3</v>
      </c>
      <c r="O5" s="50" t="s">
        <v>12</v>
      </c>
      <c r="P5" s="45" t="n">
        <v>0</v>
      </c>
      <c r="Q5" s="50" t="s">
        <v>13</v>
      </c>
      <c r="R5" s="45" t="n">
        <v>0</v>
      </c>
      <c r="S5" s="50" t="s">
        <v>14</v>
      </c>
      <c r="T5" s="45" t="n">
        <v>0</v>
      </c>
      <c r="U5" s="50" t="s">
        <v>15</v>
      </c>
      <c r="V5" s="45" t="n">
        <v>0</v>
      </c>
      <c r="W5" s="50" t="s">
        <v>16</v>
      </c>
      <c r="X5" s="45"/>
      <c r="Y5" s="50" t="s">
        <v>17</v>
      </c>
      <c r="Z5" s="45" t="n">
        <v>0</v>
      </c>
      <c r="AA5" s="50" t="s">
        <v>18</v>
      </c>
      <c r="AB5" s="45"/>
      <c r="AC5" s="50" t="s">
        <v>19</v>
      </c>
      <c r="AD5" s="45"/>
      <c r="AE5" s="50" t="s">
        <v>20</v>
      </c>
      <c r="AF5" s="45"/>
      <c r="AG5" s="50" t="s">
        <v>21</v>
      </c>
      <c r="AH5" s="45" t="n">
        <v>0</v>
      </c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/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0</v>
      </c>
      <c r="C6" s="46" t="s">
        <v>30</v>
      </c>
      <c r="D6" s="47" t="n">
        <v>3</v>
      </c>
      <c r="E6" s="48" t="s">
        <v>31</v>
      </c>
      <c r="F6" s="49" t="n">
        <v>1</v>
      </c>
      <c r="G6" s="48" t="s">
        <v>32</v>
      </c>
      <c r="H6" s="49" t="n">
        <v>6</v>
      </c>
      <c r="I6" s="50" t="s">
        <v>33</v>
      </c>
      <c r="J6" s="45"/>
      <c r="K6" s="50" t="s">
        <v>34</v>
      </c>
      <c r="L6" s="45"/>
      <c r="M6" s="50" t="s">
        <v>35</v>
      </c>
      <c r="N6" s="45" t="n">
        <v>4</v>
      </c>
      <c r="O6" s="50" t="s">
        <v>36</v>
      </c>
      <c r="P6" s="45" t="n">
        <v>0</v>
      </c>
      <c r="Q6" s="50" t="s">
        <v>37</v>
      </c>
      <c r="R6" s="45" t="n">
        <v>0</v>
      </c>
      <c r="S6" s="50" t="s">
        <v>38</v>
      </c>
      <c r="T6" s="45" t="n">
        <v>0</v>
      </c>
      <c r="U6" s="50" t="s">
        <v>39</v>
      </c>
      <c r="V6" s="45" t="n">
        <v>0</v>
      </c>
      <c r="W6" s="50" t="s">
        <v>40</v>
      </c>
      <c r="X6" s="45"/>
      <c r="Y6" s="50" t="s">
        <v>41</v>
      </c>
      <c r="Z6" s="45" t="n">
        <v>1</v>
      </c>
      <c r="AA6" s="48"/>
      <c r="AB6" s="49"/>
      <c r="AC6" s="48"/>
      <c r="AD6" s="49"/>
      <c r="AE6" s="50" t="s">
        <v>42</v>
      </c>
      <c r="AF6" s="45"/>
      <c r="AG6" s="50" t="s">
        <v>43</v>
      </c>
      <c r="AH6" s="45" t="n">
        <v>0</v>
      </c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1</v>
      </c>
      <c r="C7" s="46" t="s">
        <v>48</v>
      </c>
      <c r="D7" s="47" t="n">
        <v>0</v>
      </c>
      <c r="E7" s="48" t="s">
        <v>49</v>
      </c>
      <c r="F7" s="49" t="n">
        <v>1</v>
      </c>
      <c r="G7" s="48" t="s">
        <v>50</v>
      </c>
      <c r="H7" s="49" t="n">
        <v>1</v>
      </c>
      <c r="I7" s="50" t="s">
        <v>51</v>
      </c>
      <c r="J7" s="45"/>
      <c r="K7" s="50" t="s">
        <v>52</v>
      </c>
      <c r="L7" s="45"/>
      <c r="M7" s="50" t="s">
        <v>53</v>
      </c>
      <c r="N7" s="45" t="n">
        <v>0</v>
      </c>
      <c r="O7" s="50" t="s">
        <v>54</v>
      </c>
      <c r="P7" s="45" t="n">
        <v>0</v>
      </c>
      <c r="Q7" s="50" t="s">
        <v>55</v>
      </c>
      <c r="R7" s="45" t="n">
        <v>0</v>
      </c>
      <c r="S7" s="50" t="s">
        <v>56</v>
      </c>
      <c r="T7" s="45" t="n">
        <v>0</v>
      </c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 t="n">
        <v>1</v>
      </c>
      <c r="AA7" s="48"/>
      <c r="AB7" s="49"/>
      <c r="AC7" s="48"/>
      <c r="AD7" s="49"/>
      <c r="AE7" s="50" t="s">
        <v>60</v>
      </c>
      <c r="AF7" s="45"/>
      <c r="AG7" s="50" t="s">
        <v>61</v>
      </c>
      <c r="AH7" s="45" t="n">
        <v>0</v>
      </c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2</v>
      </c>
      <c r="C8" s="46" t="s">
        <v>64</v>
      </c>
      <c r="D8" s="47" t="n">
        <v>1</v>
      </c>
      <c r="E8" s="48" t="s">
        <v>65</v>
      </c>
      <c r="F8" s="49" t="n">
        <v>0</v>
      </c>
      <c r="G8" s="48" t="s">
        <v>66</v>
      </c>
      <c r="H8" s="49" t="n">
        <v>6</v>
      </c>
      <c r="I8" s="50" t="s">
        <v>67</v>
      </c>
      <c r="J8" s="45"/>
      <c r="K8" s="50" t="s">
        <v>68</v>
      </c>
      <c r="L8" s="45"/>
      <c r="M8" s="48"/>
      <c r="N8" s="49"/>
      <c r="O8" s="50" t="s">
        <v>69</v>
      </c>
      <c r="P8" s="45" t="n">
        <v>3</v>
      </c>
      <c r="Q8" s="50" t="s">
        <v>70</v>
      </c>
      <c r="R8" s="45" t="n">
        <v>0</v>
      </c>
      <c r="S8" s="48"/>
      <c r="T8" s="49"/>
      <c r="U8" s="50" t="s">
        <v>71</v>
      </c>
      <c r="V8" s="45" t="n">
        <v>0</v>
      </c>
      <c r="W8" s="50" t="s">
        <v>72</v>
      </c>
      <c r="X8" s="45"/>
      <c r="Y8" s="1" t="s">
        <v>73</v>
      </c>
      <c r="Z8" s="45" t="n">
        <v>0</v>
      </c>
      <c r="AA8" s="48"/>
      <c r="AB8" s="49"/>
      <c r="AC8" s="48"/>
      <c r="AD8" s="49"/>
      <c r="AE8" s="50" t="s">
        <v>74</v>
      </c>
      <c r="AF8" s="45"/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6</v>
      </c>
      <c r="C9" s="46" t="s">
        <v>78</v>
      </c>
      <c r="D9" s="47" t="n">
        <v>4</v>
      </c>
      <c r="E9" s="48" t="s">
        <v>79</v>
      </c>
      <c r="F9" s="49" t="n">
        <v>2</v>
      </c>
      <c r="G9" s="48" t="s">
        <v>80</v>
      </c>
      <c r="H9" s="49" t="n">
        <v>3</v>
      </c>
      <c r="I9" s="50" t="s">
        <v>81</v>
      </c>
      <c r="J9" s="45"/>
      <c r="K9" s="50" t="s">
        <v>82</v>
      </c>
      <c r="L9" s="45"/>
      <c r="M9" s="48"/>
      <c r="N9" s="49"/>
      <c r="O9" s="50" t="s">
        <v>83</v>
      </c>
      <c r="P9" s="45" t="n">
        <v>1</v>
      </c>
      <c r="Q9" s="50" t="s">
        <v>84</v>
      </c>
      <c r="R9" s="45" t="n">
        <v>3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 t="n">
        <v>0</v>
      </c>
      <c r="AA9" s="48"/>
      <c r="AB9" s="49"/>
      <c r="AC9" s="48"/>
      <c r="AD9" s="49"/>
      <c r="AE9" s="50" t="s">
        <v>88</v>
      </c>
      <c r="AF9" s="45"/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0</v>
      </c>
      <c r="E10" s="48" t="s">
        <v>93</v>
      </c>
      <c r="F10" s="49" t="n">
        <v>0</v>
      </c>
      <c r="G10" s="48" t="s">
        <v>94</v>
      </c>
      <c r="H10" s="49" t="n">
        <v>2</v>
      </c>
      <c r="I10" s="50" t="s">
        <v>95</v>
      </c>
      <c r="J10" s="45"/>
      <c r="K10" s="50" t="s">
        <v>96</v>
      </c>
      <c r="L10" s="45"/>
      <c r="M10" s="48"/>
      <c r="N10" s="49"/>
      <c r="O10" s="50" t="s">
        <v>97</v>
      </c>
      <c r="P10" s="45" t="n">
        <v>0</v>
      </c>
      <c r="Q10" s="50" t="s">
        <v>98</v>
      </c>
      <c r="R10" s="45" t="n">
        <v>0</v>
      </c>
      <c r="S10" s="48"/>
      <c r="T10" s="49"/>
      <c r="U10" s="50" t="s">
        <v>99</v>
      </c>
      <c r="V10" s="45" t="n">
        <v>0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/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1</v>
      </c>
      <c r="C11" s="46" t="s">
        <v>104</v>
      </c>
      <c r="D11" s="47" t="n">
        <v>3</v>
      </c>
      <c r="E11" s="48" t="s">
        <v>105</v>
      </c>
      <c r="F11" s="49" t="n">
        <v>0</v>
      </c>
      <c r="G11" s="48" t="s">
        <v>106</v>
      </c>
      <c r="H11" s="49" t="n">
        <v>1</v>
      </c>
      <c r="I11" s="50" t="s">
        <v>107</v>
      </c>
      <c r="J11" s="45"/>
      <c r="K11" s="50" t="s">
        <v>108</v>
      </c>
      <c r="L11" s="45"/>
      <c r="M11" s="48"/>
      <c r="N11" s="49"/>
      <c r="O11" s="50" t="s">
        <v>109</v>
      </c>
      <c r="P11" s="45" t="n">
        <v>3</v>
      </c>
      <c r="Q11" s="50" t="s">
        <v>110</v>
      </c>
      <c r="R11" s="45" t="n">
        <v>0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121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57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1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56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7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7" t="s">
        <v>2</v>
      </c>
      <c r="B3" s="7" t="n">
        <v>15</v>
      </c>
      <c r="C3" s="7" t="s">
        <v>2</v>
      </c>
      <c r="D3" s="7" t="n">
        <v>2</v>
      </c>
      <c r="E3" s="7" t="s">
        <v>2</v>
      </c>
      <c r="F3" s="7" t="n">
        <v>4</v>
      </c>
      <c r="G3" s="7" t="s">
        <v>2</v>
      </c>
      <c r="H3" s="7" t="n">
        <v>0</v>
      </c>
      <c r="I3" s="7" t="s">
        <v>2</v>
      </c>
      <c r="J3" s="7"/>
      <c r="K3" s="7" t="s">
        <v>2</v>
      </c>
      <c r="L3" s="7"/>
      <c r="M3" s="7" t="s">
        <v>2</v>
      </c>
      <c r="N3" s="7"/>
      <c r="O3" s="7" t="s">
        <v>2</v>
      </c>
      <c r="P3" s="7"/>
      <c r="Q3" s="7" t="s">
        <v>2</v>
      </c>
      <c r="R3" s="7" t="n">
        <v>1</v>
      </c>
      <c r="S3" s="7" t="s">
        <v>2</v>
      </c>
      <c r="T3" s="7"/>
      <c r="U3" s="7" t="s">
        <v>2</v>
      </c>
      <c r="V3" s="7" t="n">
        <v>2</v>
      </c>
      <c r="W3" s="7" t="s">
        <v>2</v>
      </c>
      <c r="X3" s="7"/>
      <c r="Y3" s="7" t="s">
        <v>2</v>
      </c>
      <c r="Z3" s="7"/>
      <c r="AA3" s="7" t="s">
        <v>2</v>
      </c>
      <c r="AB3" s="7"/>
      <c r="AC3" s="7" t="s">
        <v>2</v>
      </c>
      <c r="AD3" s="7" t="n">
        <v>1</v>
      </c>
      <c r="AE3" s="7" t="s">
        <v>2</v>
      </c>
      <c r="AF3" s="7"/>
      <c r="AG3" s="7" t="s">
        <v>2</v>
      </c>
      <c r="AH3" s="7"/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/>
      <c r="AQ3" s="7" t="s">
        <v>2</v>
      </c>
      <c r="AR3" s="7"/>
      <c r="AS3" s="7" t="s">
        <v>2</v>
      </c>
      <c r="AT3" s="41"/>
      <c r="AU3" s="7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1</v>
      </c>
      <c r="C5" s="46" t="s">
        <v>6</v>
      </c>
      <c r="D5" s="47" t="n">
        <v>0</v>
      </c>
      <c r="E5" s="48" t="s">
        <v>7</v>
      </c>
      <c r="F5" s="49" t="n">
        <v>3</v>
      </c>
      <c r="G5" s="48" t="s">
        <v>8</v>
      </c>
      <c r="H5" s="49"/>
      <c r="I5" s="50" t="s">
        <v>9</v>
      </c>
      <c r="J5" s="45"/>
      <c r="K5" s="50" t="s">
        <v>10</v>
      </c>
      <c r="L5" s="45"/>
      <c r="M5" s="50" t="s">
        <v>11</v>
      </c>
      <c r="N5" s="45"/>
      <c r="O5" s="50" t="s">
        <v>12</v>
      </c>
      <c r="P5" s="45"/>
      <c r="Q5" s="50" t="s">
        <v>13</v>
      </c>
      <c r="R5" s="45" t="n">
        <v>0</v>
      </c>
      <c r="S5" s="50" t="s">
        <v>14</v>
      </c>
      <c r="T5" s="45"/>
      <c r="U5" s="50" t="s">
        <v>15</v>
      </c>
      <c r="V5" s="45" t="n">
        <v>2</v>
      </c>
      <c r="W5" s="50" t="s">
        <v>16</v>
      </c>
      <c r="X5" s="45"/>
      <c r="Y5" s="50" t="s">
        <v>17</v>
      </c>
      <c r="Z5" s="45"/>
      <c r="AA5" s="50" t="s">
        <v>18</v>
      </c>
      <c r="AB5" s="45"/>
      <c r="AC5" s="50" t="s">
        <v>19</v>
      </c>
      <c r="AD5" s="45" t="n">
        <v>1</v>
      </c>
      <c r="AE5" s="50" t="s">
        <v>20</v>
      </c>
      <c r="AF5" s="45"/>
      <c r="AG5" s="50" t="s">
        <v>21</v>
      </c>
      <c r="AH5" s="45"/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/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4</v>
      </c>
      <c r="C6" s="46" t="s">
        <v>30</v>
      </c>
      <c r="D6" s="47" t="n">
        <v>2</v>
      </c>
      <c r="E6" s="48" t="s">
        <v>31</v>
      </c>
      <c r="F6" s="49" t="n">
        <v>0</v>
      </c>
      <c r="G6" s="48" t="s">
        <v>32</v>
      </c>
      <c r="H6" s="49"/>
      <c r="I6" s="50" t="s">
        <v>33</v>
      </c>
      <c r="J6" s="45"/>
      <c r="K6" s="50" t="s">
        <v>34</v>
      </c>
      <c r="L6" s="45"/>
      <c r="M6" s="50" t="s">
        <v>35</v>
      </c>
      <c r="N6" s="45"/>
      <c r="O6" s="50" t="s">
        <v>36</v>
      </c>
      <c r="P6" s="45"/>
      <c r="Q6" s="50" t="s">
        <v>37</v>
      </c>
      <c r="R6" s="45" t="n">
        <v>0</v>
      </c>
      <c r="S6" s="50" t="s">
        <v>38</v>
      </c>
      <c r="T6" s="45"/>
      <c r="U6" s="50" t="s">
        <v>39</v>
      </c>
      <c r="V6" s="45" t="n">
        <v>1</v>
      </c>
      <c r="W6" s="50" t="s">
        <v>40</v>
      </c>
      <c r="X6" s="45"/>
      <c r="Y6" s="50" t="s">
        <v>41</v>
      </c>
      <c r="Z6" s="45"/>
      <c r="AA6" s="48"/>
      <c r="AB6" s="49"/>
      <c r="AC6" s="48"/>
      <c r="AD6" s="49"/>
      <c r="AE6" s="50" t="s">
        <v>42</v>
      </c>
      <c r="AF6" s="45"/>
      <c r="AG6" s="50" t="s">
        <v>43</v>
      </c>
      <c r="AH6" s="45"/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1</v>
      </c>
      <c r="C7" s="46" t="s">
        <v>48</v>
      </c>
      <c r="D7" s="47" t="n">
        <v>0</v>
      </c>
      <c r="E7" s="48" t="s">
        <v>49</v>
      </c>
      <c r="F7" s="49" t="n">
        <v>0</v>
      </c>
      <c r="G7" s="48" t="s">
        <v>50</v>
      </c>
      <c r="H7" s="49"/>
      <c r="I7" s="50" t="s">
        <v>51</v>
      </c>
      <c r="J7" s="45"/>
      <c r="K7" s="50" t="s">
        <v>52</v>
      </c>
      <c r="L7" s="45"/>
      <c r="M7" s="50" t="s">
        <v>53</v>
      </c>
      <c r="N7" s="45"/>
      <c r="O7" s="50" t="s">
        <v>54</v>
      </c>
      <c r="P7" s="45"/>
      <c r="Q7" s="50" t="s">
        <v>55</v>
      </c>
      <c r="R7" s="45" t="n">
        <v>0</v>
      </c>
      <c r="S7" s="50" t="s">
        <v>56</v>
      </c>
      <c r="T7" s="45"/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/>
      <c r="AA7" s="48"/>
      <c r="AB7" s="49"/>
      <c r="AC7" s="48"/>
      <c r="AD7" s="49"/>
      <c r="AE7" s="50" t="s">
        <v>60</v>
      </c>
      <c r="AF7" s="45"/>
      <c r="AG7" s="50" t="s">
        <v>61</v>
      </c>
      <c r="AH7" s="45"/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3</v>
      </c>
      <c r="C8" s="46" t="s">
        <v>64</v>
      </c>
      <c r="D8" s="47" t="n">
        <v>0</v>
      </c>
      <c r="E8" s="48" t="s">
        <v>65</v>
      </c>
      <c r="F8" s="49" t="n">
        <v>2</v>
      </c>
      <c r="G8" s="48" t="s">
        <v>66</v>
      </c>
      <c r="H8" s="49"/>
      <c r="I8" s="50" t="s">
        <v>67</v>
      </c>
      <c r="J8" s="45"/>
      <c r="K8" s="50" t="s">
        <v>68</v>
      </c>
      <c r="L8" s="45"/>
      <c r="M8" s="48"/>
      <c r="N8" s="49"/>
      <c r="O8" s="50" t="s">
        <v>69</v>
      </c>
      <c r="P8" s="45"/>
      <c r="Q8" s="50" t="s">
        <v>70</v>
      </c>
      <c r="R8" s="45" t="n">
        <v>1</v>
      </c>
      <c r="S8" s="48"/>
      <c r="T8" s="49"/>
      <c r="U8" s="50" t="s">
        <v>71</v>
      </c>
      <c r="V8" s="45" t="n">
        <v>0</v>
      </c>
      <c r="W8" s="50" t="s">
        <v>72</v>
      </c>
      <c r="X8" s="45"/>
      <c r="Y8" s="1" t="s">
        <v>73</v>
      </c>
      <c r="Z8" s="45"/>
      <c r="AA8" s="48"/>
      <c r="AB8" s="49"/>
      <c r="AC8" s="48"/>
      <c r="AD8" s="49"/>
      <c r="AE8" s="50" t="s">
        <v>74</v>
      </c>
      <c r="AF8" s="45"/>
      <c r="AG8" s="50" t="s">
        <v>75</v>
      </c>
      <c r="AH8" s="45"/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12</v>
      </c>
      <c r="C9" s="46" t="s">
        <v>78</v>
      </c>
      <c r="D9" s="47" t="n">
        <v>2</v>
      </c>
      <c r="E9" s="48" t="s">
        <v>79</v>
      </c>
      <c r="F9" s="49" t="n">
        <v>2</v>
      </c>
      <c r="G9" s="48" t="s">
        <v>80</v>
      </c>
      <c r="H9" s="49"/>
      <c r="I9" s="50" t="s">
        <v>81</v>
      </c>
      <c r="J9" s="45"/>
      <c r="K9" s="50" t="s">
        <v>82</v>
      </c>
      <c r="L9" s="45"/>
      <c r="M9" s="48"/>
      <c r="N9" s="49"/>
      <c r="O9" s="50" t="s">
        <v>83</v>
      </c>
      <c r="P9" s="45"/>
      <c r="Q9" s="50" t="s">
        <v>84</v>
      </c>
      <c r="R9" s="45" t="n">
        <v>1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/>
      <c r="AA9" s="48"/>
      <c r="AB9" s="49"/>
      <c r="AC9" s="48"/>
      <c r="AD9" s="49"/>
      <c r="AE9" s="50" t="s">
        <v>88</v>
      </c>
      <c r="AF9" s="45"/>
      <c r="AG9" s="50" t="s">
        <v>89</v>
      </c>
      <c r="AH9" s="45"/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3</v>
      </c>
      <c r="C10" s="46" t="s">
        <v>92</v>
      </c>
      <c r="D10" s="47" t="n">
        <v>0</v>
      </c>
      <c r="E10" s="48" t="s">
        <v>93</v>
      </c>
      <c r="F10" s="49" t="n">
        <v>0</v>
      </c>
      <c r="G10" s="48" t="s">
        <v>94</v>
      </c>
      <c r="H10" s="49"/>
      <c r="I10" s="50" t="s">
        <v>95</v>
      </c>
      <c r="J10" s="45"/>
      <c r="K10" s="50" t="s">
        <v>96</v>
      </c>
      <c r="L10" s="45"/>
      <c r="M10" s="48"/>
      <c r="N10" s="49"/>
      <c r="O10" s="50" t="s">
        <v>97</v>
      </c>
      <c r="P10" s="45"/>
      <c r="Q10" s="50" t="s">
        <v>98</v>
      </c>
      <c r="R10" s="45" t="n">
        <v>0</v>
      </c>
      <c r="S10" s="48"/>
      <c r="T10" s="49"/>
      <c r="U10" s="50" t="s">
        <v>99</v>
      </c>
      <c r="V10" s="45" t="n">
        <v>1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/>
      <c r="AG10" s="50" t="s">
        <v>102</v>
      </c>
      <c r="AH10" s="45"/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4</v>
      </c>
      <c r="C11" s="46" t="s">
        <v>104</v>
      </c>
      <c r="D11" s="47" t="n">
        <v>0</v>
      </c>
      <c r="E11" s="48" t="s">
        <v>105</v>
      </c>
      <c r="F11" s="49" t="n">
        <v>0</v>
      </c>
      <c r="G11" s="48" t="s">
        <v>106</v>
      </c>
      <c r="H11" s="49"/>
      <c r="I11" s="50" t="s">
        <v>107</v>
      </c>
      <c r="J11" s="45"/>
      <c r="K11" s="50" t="s">
        <v>108</v>
      </c>
      <c r="L11" s="45"/>
      <c r="M11" s="48"/>
      <c r="N11" s="49"/>
      <c r="O11" s="50" t="s">
        <v>109</v>
      </c>
      <c r="P11" s="45"/>
      <c r="Q11" s="50" t="s">
        <v>110</v>
      </c>
      <c r="R11" s="45" t="n">
        <v>0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/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76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27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2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25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8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7" t="s">
        <v>2</v>
      </c>
      <c r="B3" s="7" t="n">
        <v>22</v>
      </c>
      <c r="C3" s="7" t="s">
        <v>2</v>
      </c>
      <c r="D3" s="7" t="n">
        <v>43</v>
      </c>
      <c r="E3" s="7" t="s">
        <v>2</v>
      </c>
      <c r="F3" s="7" t="n">
        <v>23</v>
      </c>
      <c r="G3" s="7" t="s">
        <v>2</v>
      </c>
      <c r="H3" s="7" t="n">
        <v>17</v>
      </c>
      <c r="I3" s="7" t="s">
        <v>2</v>
      </c>
      <c r="J3" s="7" t="n">
        <v>6</v>
      </c>
      <c r="K3" s="7" t="s">
        <v>2</v>
      </c>
      <c r="L3" s="7" t="n">
        <v>2</v>
      </c>
      <c r="M3" s="7" t="s">
        <v>2</v>
      </c>
      <c r="N3" s="7"/>
      <c r="O3" s="7" t="s">
        <v>2</v>
      </c>
      <c r="P3" s="7" t="n">
        <v>14</v>
      </c>
      <c r="Q3" s="7" t="s">
        <v>2</v>
      </c>
      <c r="R3" s="7" t="n">
        <v>8</v>
      </c>
      <c r="S3" s="7" t="s">
        <v>2</v>
      </c>
      <c r="T3" s="7" t="n">
        <v>5</v>
      </c>
      <c r="U3" s="7" t="s">
        <v>2</v>
      </c>
      <c r="V3" s="7" t="n">
        <v>6</v>
      </c>
      <c r="W3" s="7" t="s">
        <v>2</v>
      </c>
      <c r="X3" s="7"/>
      <c r="Y3" s="7" t="s">
        <v>2</v>
      </c>
      <c r="Z3" s="7" t="n">
        <v>10</v>
      </c>
      <c r="AA3" s="7" t="s">
        <v>2</v>
      </c>
      <c r="AB3" s="7" t="n">
        <v>1</v>
      </c>
      <c r="AC3" s="7" t="s">
        <v>2</v>
      </c>
      <c r="AD3" s="7" t="n">
        <v>1</v>
      </c>
      <c r="AE3" s="7" t="s">
        <v>2</v>
      </c>
      <c r="AF3" s="7" t="n">
        <v>2</v>
      </c>
      <c r="AG3" s="7" t="s">
        <v>2</v>
      </c>
      <c r="AH3" s="7" t="n">
        <v>1</v>
      </c>
      <c r="AI3" s="7" t="s">
        <v>2</v>
      </c>
      <c r="AJ3" s="7" t="n">
        <v>1</v>
      </c>
      <c r="AK3" s="7" t="s">
        <v>2</v>
      </c>
      <c r="AL3" s="7" t="n">
        <v>1</v>
      </c>
      <c r="AM3" s="7" t="s">
        <v>2</v>
      </c>
      <c r="AN3" s="7"/>
      <c r="AO3" s="7" t="s">
        <v>2</v>
      </c>
      <c r="AP3" s="7" t="n">
        <v>0</v>
      </c>
      <c r="AQ3" s="7" t="s">
        <v>2</v>
      </c>
      <c r="AR3" s="7" t="n">
        <v>2</v>
      </c>
      <c r="AS3" s="7" t="s">
        <v>2</v>
      </c>
      <c r="AT3" s="41"/>
      <c r="AU3" s="7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13</v>
      </c>
      <c r="C5" s="46" t="s">
        <v>6</v>
      </c>
      <c r="D5" s="47" t="n">
        <v>6</v>
      </c>
      <c r="E5" s="48" t="s">
        <v>7</v>
      </c>
      <c r="F5" s="49" t="n">
        <v>2</v>
      </c>
      <c r="G5" s="48" t="s">
        <v>8</v>
      </c>
      <c r="H5" s="49" t="n">
        <v>1</v>
      </c>
      <c r="I5" s="50" t="s">
        <v>9</v>
      </c>
      <c r="J5" s="45" t="n">
        <v>1</v>
      </c>
      <c r="K5" s="50" t="s">
        <v>10</v>
      </c>
      <c r="L5" s="45" t="n">
        <v>1</v>
      </c>
      <c r="M5" s="50" t="s">
        <v>11</v>
      </c>
      <c r="N5" s="45"/>
      <c r="O5" s="50" t="s">
        <v>12</v>
      </c>
      <c r="P5" s="45" t="n">
        <v>5</v>
      </c>
      <c r="Q5" s="50" t="s">
        <v>13</v>
      </c>
      <c r="R5" s="45" t="n">
        <v>0</v>
      </c>
      <c r="S5" s="50" t="s">
        <v>14</v>
      </c>
      <c r="T5" s="45" t="n">
        <v>1</v>
      </c>
      <c r="U5" s="50" t="s">
        <v>15</v>
      </c>
      <c r="V5" s="45" t="n">
        <v>2</v>
      </c>
      <c r="W5" s="50" t="s">
        <v>16</v>
      </c>
      <c r="X5" s="45"/>
      <c r="Y5" s="50" t="s">
        <v>17</v>
      </c>
      <c r="Z5" s="45" t="n">
        <v>2</v>
      </c>
      <c r="AA5" s="50" t="s">
        <v>18</v>
      </c>
      <c r="AB5" s="45" t="n">
        <v>1</v>
      </c>
      <c r="AC5" s="50" t="s">
        <v>19</v>
      </c>
      <c r="AD5" s="45" t="n">
        <v>1</v>
      </c>
      <c r="AE5" s="50" t="s">
        <v>20</v>
      </c>
      <c r="AF5" s="45" t="n">
        <v>1</v>
      </c>
      <c r="AG5" s="50" t="s">
        <v>21</v>
      </c>
      <c r="AH5" s="45" t="n">
        <v>0</v>
      </c>
      <c r="AI5" s="50" t="s">
        <v>22</v>
      </c>
      <c r="AJ5" s="45" t="n">
        <v>0</v>
      </c>
      <c r="AK5" s="50" t="s">
        <v>23</v>
      </c>
      <c r="AL5" s="45" t="n">
        <v>0</v>
      </c>
      <c r="AM5" s="50" t="s">
        <v>24</v>
      </c>
      <c r="AN5" s="45"/>
      <c r="AO5" s="50" t="s">
        <v>25</v>
      </c>
      <c r="AP5" s="45" t="n">
        <v>0</v>
      </c>
      <c r="AQ5" s="50" t="s">
        <v>26</v>
      </c>
      <c r="AR5" s="45" t="n">
        <v>1</v>
      </c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2</v>
      </c>
      <c r="C6" s="46" t="s">
        <v>30</v>
      </c>
      <c r="D6" s="47" t="n">
        <v>14</v>
      </c>
      <c r="E6" s="48" t="s">
        <v>31</v>
      </c>
      <c r="F6" s="49" t="n">
        <v>0</v>
      </c>
      <c r="G6" s="48" t="s">
        <v>32</v>
      </c>
      <c r="H6" s="49" t="n">
        <v>5</v>
      </c>
      <c r="I6" s="50" t="s">
        <v>33</v>
      </c>
      <c r="J6" s="45" t="n">
        <v>2</v>
      </c>
      <c r="K6" s="50" t="s">
        <v>34</v>
      </c>
      <c r="L6" s="45" t="n">
        <v>1</v>
      </c>
      <c r="M6" s="50" t="s">
        <v>35</v>
      </c>
      <c r="N6" s="45"/>
      <c r="O6" s="50" t="s">
        <v>36</v>
      </c>
      <c r="P6" s="45" t="n">
        <v>3</v>
      </c>
      <c r="Q6" s="50" t="s">
        <v>37</v>
      </c>
      <c r="R6" s="45" t="n">
        <v>2</v>
      </c>
      <c r="S6" s="50" t="s">
        <v>38</v>
      </c>
      <c r="T6" s="45" t="n">
        <v>0</v>
      </c>
      <c r="U6" s="50" t="s">
        <v>39</v>
      </c>
      <c r="V6" s="45" t="n">
        <v>2</v>
      </c>
      <c r="W6" s="50" t="s">
        <v>40</v>
      </c>
      <c r="X6" s="45"/>
      <c r="Y6" s="50" t="s">
        <v>41</v>
      </c>
      <c r="Z6" s="45" t="n">
        <v>4</v>
      </c>
      <c r="AA6" s="48"/>
      <c r="AB6" s="49"/>
      <c r="AC6" s="48"/>
      <c r="AD6" s="49"/>
      <c r="AE6" s="50" t="s">
        <v>42</v>
      </c>
      <c r="AF6" s="45" t="n">
        <v>1</v>
      </c>
      <c r="AG6" s="50" t="s">
        <v>43</v>
      </c>
      <c r="AH6" s="45" t="n">
        <v>0</v>
      </c>
      <c r="AI6" s="50" t="s">
        <v>44</v>
      </c>
      <c r="AJ6" s="45" t="n">
        <v>1</v>
      </c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1</v>
      </c>
      <c r="C7" s="46" t="s">
        <v>48</v>
      </c>
      <c r="D7" s="47" t="n">
        <v>3</v>
      </c>
      <c r="E7" s="48" t="s">
        <v>49</v>
      </c>
      <c r="F7" s="49" t="n">
        <v>3</v>
      </c>
      <c r="G7" s="48" t="s">
        <v>50</v>
      </c>
      <c r="H7" s="49" t="n">
        <v>0</v>
      </c>
      <c r="I7" s="50" t="s">
        <v>51</v>
      </c>
      <c r="J7" s="45" t="n">
        <v>0</v>
      </c>
      <c r="K7" s="50" t="s">
        <v>52</v>
      </c>
      <c r="L7" s="45" t="n">
        <v>0</v>
      </c>
      <c r="M7" s="50" t="s">
        <v>53</v>
      </c>
      <c r="N7" s="45"/>
      <c r="O7" s="50" t="s">
        <v>54</v>
      </c>
      <c r="P7" s="45" t="n">
        <v>1</v>
      </c>
      <c r="Q7" s="50" t="s">
        <v>55</v>
      </c>
      <c r="R7" s="45" t="n">
        <v>2</v>
      </c>
      <c r="S7" s="50" t="s">
        <v>56</v>
      </c>
      <c r="T7" s="45" t="n">
        <v>0</v>
      </c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 t="n">
        <v>1</v>
      </c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 t="n">
        <v>0</v>
      </c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10</v>
      </c>
      <c r="C8" s="46" t="s">
        <v>64</v>
      </c>
      <c r="D8" s="47" t="n">
        <v>13</v>
      </c>
      <c r="E8" s="48" t="s">
        <v>65</v>
      </c>
      <c r="F8" s="49" t="n">
        <v>2</v>
      </c>
      <c r="G8" s="48" t="s">
        <v>66</v>
      </c>
      <c r="H8" s="49" t="n">
        <v>2</v>
      </c>
      <c r="I8" s="50" t="s">
        <v>67</v>
      </c>
      <c r="J8" s="45" t="n">
        <v>2</v>
      </c>
      <c r="K8" s="50" t="s">
        <v>68</v>
      </c>
      <c r="L8" s="45" t="n">
        <v>0</v>
      </c>
      <c r="M8" s="48"/>
      <c r="N8" s="49"/>
      <c r="O8" s="50" t="s">
        <v>69</v>
      </c>
      <c r="P8" s="45" t="n">
        <v>0</v>
      </c>
      <c r="Q8" s="50" t="s">
        <v>70</v>
      </c>
      <c r="R8" s="45" t="n">
        <v>0</v>
      </c>
      <c r="S8" s="48"/>
      <c r="T8" s="49"/>
      <c r="U8" s="50" t="s">
        <v>71</v>
      </c>
      <c r="V8" s="45" t="n">
        <v>1</v>
      </c>
      <c r="W8" s="50" t="s">
        <v>72</v>
      </c>
      <c r="X8" s="45"/>
      <c r="Y8" s="1" t="s">
        <v>73</v>
      </c>
      <c r="Z8" s="45" t="n">
        <v>2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10</v>
      </c>
      <c r="C9" s="46" t="s">
        <v>78</v>
      </c>
      <c r="D9" s="47" t="n">
        <v>18</v>
      </c>
      <c r="E9" s="48" t="s">
        <v>79</v>
      </c>
      <c r="F9" s="49" t="n">
        <v>10</v>
      </c>
      <c r="G9" s="48" t="s">
        <v>80</v>
      </c>
      <c r="H9" s="49" t="n">
        <v>3</v>
      </c>
      <c r="I9" s="50" t="s">
        <v>81</v>
      </c>
      <c r="J9" s="45" t="n">
        <v>0</v>
      </c>
      <c r="K9" s="50" t="s">
        <v>82</v>
      </c>
      <c r="L9" s="45" t="n">
        <v>1</v>
      </c>
      <c r="M9" s="48"/>
      <c r="N9" s="49"/>
      <c r="O9" s="50" t="s">
        <v>83</v>
      </c>
      <c r="P9" s="45" t="n">
        <v>1</v>
      </c>
      <c r="Q9" s="50" t="s">
        <v>84</v>
      </c>
      <c r="R9" s="45" t="n">
        <v>2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 t="n">
        <v>2</v>
      </c>
      <c r="AA9" s="48"/>
      <c r="AB9" s="49"/>
      <c r="AC9" s="48"/>
      <c r="AD9" s="49"/>
      <c r="AE9" s="50" t="s">
        <v>88</v>
      </c>
      <c r="AF9" s="45" t="n">
        <v>1</v>
      </c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0</v>
      </c>
      <c r="E10" s="48" t="s">
        <v>93</v>
      </c>
      <c r="F10" s="49" t="n">
        <v>3</v>
      </c>
      <c r="G10" s="48" t="s">
        <v>94</v>
      </c>
      <c r="H10" s="49" t="n">
        <v>2</v>
      </c>
      <c r="I10" s="50" t="s">
        <v>95</v>
      </c>
      <c r="J10" s="45" t="n">
        <v>2</v>
      </c>
      <c r="K10" s="50" t="s">
        <v>96</v>
      </c>
      <c r="L10" s="45" t="n">
        <v>0</v>
      </c>
      <c r="M10" s="48"/>
      <c r="N10" s="49"/>
      <c r="O10" s="50" t="s">
        <v>97</v>
      </c>
      <c r="P10" s="45" t="n">
        <v>1</v>
      </c>
      <c r="Q10" s="50" t="s">
        <v>98</v>
      </c>
      <c r="R10" s="45" t="n">
        <v>1</v>
      </c>
      <c r="S10" s="48"/>
      <c r="T10" s="49"/>
      <c r="U10" s="50" t="s">
        <v>99</v>
      </c>
      <c r="V10" s="45" t="n">
        <v>0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3</v>
      </c>
      <c r="C11" s="46" t="s">
        <v>104</v>
      </c>
      <c r="D11" s="47" t="n">
        <v>8</v>
      </c>
      <c r="E11" s="48" t="s">
        <v>105</v>
      </c>
      <c r="F11" s="49" t="n">
        <v>0</v>
      </c>
      <c r="G11" s="48" t="s">
        <v>106</v>
      </c>
      <c r="H11" s="49" t="n">
        <v>2</v>
      </c>
      <c r="I11" s="50" t="s">
        <v>107</v>
      </c>
      <c r="J11" s="45" t="n">
        <v>0</v>
      </c>
      <c r="K11" s="50" t="s">
        <v>108</v>
      </c>
      <c r="L11" s="45" t="n">
        <v>0</v>
      </c>
      <c r="M11" s="48"/>
      <c r="N11" s="49"/>
      <c r="O11" s="50" t="s">
        <v>109</v>
      </c>
      <c r="P11" s="45" t="n">
        <v>4</v>
      </c>
      <c r="Q11" s="50" t="s">
        <v>110</v>
      </c>
      <c r="R11" s="45" t="n">
        <v>0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437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169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4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165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56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7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20</v>
      </c>
      <c r="C3" s="7" t="s">
        <v>2</v>
      </c>
      <c r="D3" s="7" t="n">
        <v>88</v>
      </c>
      <c r="E3" s="7" t="s">
        <v>2</v>
      </c>
      <c r="F3" s="7" t="n">
        <v>19</v>
      </c>
      <c r="G3" s="7" t="s">
        <v>2</v>
      </c>
      <c r="H3" s="7" t="n">
        <v>23</v>
      </c>
      <c r="I3" s="7" t="s">
        <v>2</v>
      </c>
      <c r="J3" s="7" t="n">
        <v>2</v>
      </c>
      <c r="K3" s="7" t="s">
        <v>2</v>
      </c>
      <c r="L3" s="7" t="n">
        <v>2</v>
      </c>
      <c r="M3" s="7" t="s">
        <v>2</v>
      </c>
      <c r="N3" s="7"/>
      <c r="O3" s="7" t="s">
        <v>2</v>
      </c>
      <c r="P3" s="7" t="n">
        <v>10</v>
      </c>
      <c r="Q3" s="7" t="s">
        <v>2</v>
      </c>
      <c r="R3" s="7" t="n">
        <v>9</v>
      </c>
      <c r="S3" s="7" t="s">
        <v>2</v>
      </c>
      <c r="T3" s="7" t="n">
        <v>2</v>
      </c>
      <c r="U3" s="7" t="s">
        <v>2</v>
      </c>
      <c r="V3" s="7" t="n">
        <v>5</v>
      </c>
      <c r="W3" s="7" t="s">
        <v>2</v>
      </c>
      <c r="X3" s="7" t="n">
        <v>1</v>
      </c>
      <c r="Y3" s="7" t="s">
        <v>2</v>
      </c>
      <c r="Z3" s="7" t="n">
        <v>8</v>
      </c>
      <c r="AA3" s="7" t="s">
        <v>2</v>
      </c>
      <c r="AB3" s="7"/>
      <c r="AC3" s="7" t="s">
        <v>2</v>
      </c>
      <c r="AD3" s="7" t="n">
        <v>1</v>
      </c>
      <c r="AE3" s="7" t="s">
        <v>2</v>
      </c>
      <c r="AF3" s="7" t="n">
        <v>3</v>
      </c>
      <c r="AG3" s="7" t="s">
        <v>2</v>
      </c>
      <c r="AH3" s="7"/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 t="n">
        <v>1</v>
      </c>
      <c r="AQ3" s="7" t="s">
        <v>2</v>
      </c>
      <c r="AR3" s="7" t="n">
        <v>1</v>
      </c>
      <c r="AS3" s="7" t="s">
        <v>2</v>
      </c>
      <c r="AT3" s="41" t="n">
        <v>2</v>
      </c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6</v>
      </c>
      <c r="C5" s="46" t="s">
        <v>6</v>
      </c>
      <c r="D5" s="47" t="n">
        <v>9</v>
      </c>
      <c r="E5" s="48" t="s">
        <v>7</v>
      </c>
      <c r="F5" s="49" t="n">
        <v>3</v>
      </c>
      <c r="G5" s="48" t="s">
        <v>8</v>
      </c>
      <c r="H5" s="49" t="n">
        <v>8</v>
      </c>
      <c r="I5" s="50" t="s">
        <v>9</v>
      </c>
      <c r="J5" s="45" t="n">
        <v>0</v>
      </c>
      <c r="K5" s="50" t="s">
        <v>10</v>
      </c>
      <c r="L5" s="45" t="n">
        <v>0</v>
      </c>
      <c r="M5" s="50" t="s">
        <v>11</v>
      </c>
      <c r="N5" s="45"/>
      <c r="O5" s="50" t="s">
        <v>12</v>
      </c>
      <c r="P5" s="45" t="n">
        <v>2</v>
      </c>
      <c r="Q5" s="50" t="s">
        <v>13</v>
      </c>
      <c r="R5" s="45" t="n">
        <v>1</v>
      </c>
      <c r="S5" s="50" t="s">
        <v>14</v>
      </c>
      <c r="T5" s="45" t="n">
        <v>2</v>
      </c>
      <c r="U5" s="50" t="s">
        <v>15</v>
      </c>
      <c r="V5" s="45" t="n">
        <v>1</v>
      </c>
      <c r="W5" s="50" t="s">
        <v>16</v>
      </c>
      <c r="X5" s="45" t="n">
        <v>0</v>
      </c>
      <c r="Y5" s="50" t="s">
        <v>17</v>
      </c>
      <c r="Z5" s="45" t="n">
        <v>1</v>
      </c>
      <c r="AA5" s="50" t="s">
        <v>18</v>
      </c>
      <c r="AB5" s="45"/>
      <c r="AC5" s="50" t="s">
        <v>19</v>
      </c>
      <c r="AD5" s="45" t="n">
        <v>1</v>
      </c>
      <c r="AE5" s="50" t="s">
        <v>20</v>
      </c>
      <c r="AF5" s="45" t="n">
        <v>1</v>
      </c>
      <c r="AG5" s="50" t="s">
        <v>21</v>
      </c>
      <c r="AH5" s="45"/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 t="n">
        <v>0</v>
      </c>
      <c r="AS5" s="50" t="s">
        <v>27</v>
      </c>
      <c r="AT5" s="25" t="n">
        <v>0</v>
      </c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1</v>
      </c>
      <c r="C6" s="46" t="s">
        <v>30</v>
      </c>
      <c r="D6" s="47" t="n">
        <v>22</v>
      </c>
      <c r="E6" s="48" t="s">
        <v>31</v>
      </c>
      <c r="F6" s="49" t="n">
        <v>0</v>
      </c>
      <c r="G6" s="48" t="s">
        <v>32</v>
      </c>
      <c r="H6" s="49" t="n">
        <v>7</v>
      </c>
      <c r="I6" s="50" t="s">
        <v>33</v>
      </c>
      <c r="J6" s="45" t="n">
        <v>0</v>
      </c>
      <c r="K6" s="50" t="s">
        <v>34</v>
      </c>
      <c r="L6" s="45" t="n">
        <v>0</v>
      </c>
      <c r="M6" s="50" t="s">
        <v>35</v>
      </c>
      <c r="N6" s="45"/>
      <c r="O6" s="50" t="s">
        <v>36</v>
      </c>
      <c r="P6" s="45" t="n">
        <v>0</v>
      </c>
      <c r="Q6" s="50" t="s">
        <v>37</v>
      </c>
      <c r="R6" s="45" t="n">
        <v>0</v>
      </c>
      <c r="S6" s="50" t="s">
        <v>38</v>
      </c>
      <c r="T6" s="45" t="n">
        <v>0</v>
      </c>
      <c r="U6" s="50" t="s">
        <v>39</v>
      </c>
      <c r="V6" s="45" t="n">
        <v>1</v>
      </c>
      <c r="W6" s="50" t="s">
        <v>40</v>
      </c>
      <c r="X6" s="45" t="n">
        <v>0</v>
      </c>
      <c r="Y6" s="50" t="s">
        <v>41</v>
      </c>
      <c r="Z6" s="45" t="n">
        <v>4</v>
      </c>
      <c r="AA6" s="48"/>
      <c r="AB6" s="49"/>
      <c r="AC6" s="48"/>
      <c r="AD6" s="49"/>
      <c r="AE6" s="50" t="s">
        <v>42</v>
      </c>
      <c r="AF6" s="45" t="n">
        <v>1</v>
      </c>
      <c r="AG6" s="50" t="s">
        <v>43</v>
      </c>
      <c r="AH6" s="45"/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 t="n">
        <v>0</v>
      </c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1</v>
      </c>
      <c r="C7" s="46" t="s">
        <v>48</v>
      </c>
      <c r="D7" s="47" t="n">
        <v>1</v>
      </c>
      <c r="E7" s="48" t="s">
        <v>49</v>
      </c>
      <c r="F7" s="49" t="n">
        <v>3</v>
      </c>
      <c r="G7" s="48" t="s">
        <v>50</v>
      </c>
      <c r="H7" s="49" t="n">
        <v>0</v>
      </c>
      <c r="I7" s="50" t="s">
        <v>51</v>
      </c>
      <c r="J7" s="45" t="n">
        <v>1</v>
      </c>
      <c r="K7" s="50" t="s">
        <v>52</v>
      </c>
      <c r="L7" s="45" t="n">
        <v>0</v>
      </c>
      <c r="M7" s="50" t="s">
        <v>53</v>
      </c>
      <c r="N7" s="45"/>
      <c r="O7" s="50" t="s">
        <v>54</v>
      </c>
      <c r="P7" s="45" t="n">
        <v>0</v>
      </c>
      <c r="Q7" s="50" t="s">
        <v>55</v>
      </c>
      <c r="R7" s="45" t="n">
        <v>0</v>
      </c>
      <c r="S7" s="50" t="s">
        <v>56</v>
      </c>
      <c r="T7" s="45" t="n">
        <v>0</v>
      </c>
      <c r="U7" s="50" t="s">
        <v>57</v>
      </c>
      <c r="V7" s="45" t="n">
        <v>0</v>
      </c>
      <c r="W7" s="50" t="s">
        <v>58</v>
      </c>
      <c r="X7" s="45" t="n">
        <v>0</v>
      </c>
      <c r="Y7" s="50" t="s">
        <v>59</v>
      </c>
      <c r="Z7" s="45" t="n">
        <v>2</v>
      </c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/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3</v>
      </c>
      <c r="C8" s="46" t="s">
        <v>64</v>
      </c>
      <c r="D8" s="47" t="n">
        <v>79</v>
      </c>
      <c r="E8" s="48" t="s">
        <v>65</v>
      </c>
      <c r="F8" s="49" t="n">
        <v>1</v>
      </c>
      <c r="G8" s="48" t="s">
        <v>66</v>
      </c>
      <c r="H8" s="49" t="n">
        <v>6</v>
      </c>
      <c r="I8" s="50" t="s">
        <v>67</v>
      </c>
      <c r="J8" s="45" t="n">
        <v>0</v>
      </c>
      <c r="K8" s="50" t="s">
        <v>68</v>
      </c>
      <c r="L8" s="45" t="n">
        <v>0</v>
      </c>
      <c r="M8" s="48"/>
      <c r="N8" s="49"/>
      <c r="O8" s="50" t="s">
        <v>69</v>
      </c>
      <c r="P8" s="45" t="n">
        <v>0</v>
      </c>
      <c r="Q8" s="50" t="s">
        <v>70</v>
      </c>
      <c r="R8" s="45" t="n">
        <v>1</v>
      </c>
      <c r="S8" s="48"/>
      <c r="T8" s="49"/>
      <c r="U8" s="50" t="s">
        <v>71</v>
      </c>
      <c r="V8" s="45" t="n">
        <v>1</v>
      </c>
      <c r="W8" s="50" t="s">
        <v>72</v>
      </c>
      <c r="X8" s="45" t="n">
        <v>0</v>
      </c>
      <c r="Y8" s="1" t="s">
        <v>73</v>
      </c>
      <c r="Z8" s="45" t="n">
        <v>3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/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9</v>
      </c>
      <c r="C9" s="46" t="s">
        <v>78</v>
      </c>
      <c r="D9" s="47" t="n">
        <v>7</v>
      </c>
      <c r="E9" s="48" t="s">
        <v>79</v>
      </c>
      <c r="F9" s="49" t="n">
        <v>3</v>
      </c>
      <c r="G9" s="48" t="s">
        <v>80</v>
      </c>
      <c r="H9" s="49" t="n">
        <v>1</v>
      </c>
      <c r="I9" s="50" t="s">
        <v>81</v>
      </c>
      <c r="J9" s="45" t="n">
        <v>0</v>
      </c>
      <c r="K9" s="50" t="s">
        <v>82</v>
      </c>
      <c r="L9" s="45" t="n">
        <v>0</v>
      </c>
      <c r="M9" s="48"/>
      <c r="N9" s="49"/>
      <c r="O9" s="50" t="s">
        <v>83</v>
      </c>
      <c r="P9" s="45" t="n">
        <v>2</v>
      </c>
      <c r="Q9" s="50" t="s">
        <v>84</v>
      </c>
      <c r="R9" s="45" t="n">
        <v>0</v>
      </c>
      <c r="S9" s="48"/>
      <c r="T9" s="49"/>
      <c r="U9" s="50" t="s">
        <v>85</v>
      </c>
      <c r="V9" s="45" t="n">
        <v>0</v>
      </c>
      <c r="W9" s="50" t="s">
        <v>86</v>
      </c>
      <c r="X9" s="45" t="n">
        <v>0</v>
      </c>
      <c r="Y9" s="50" t="s">
        <v>87</v>
      </c>
      <c r="Z9" s="49" t="n">
        <v>1</v>
      </c>
      <c r="AA9" s="48"/>
      <c r="AB9" s="49"/>
      <c r="AC9" s="48"/>
      <c r="AD9" s="49"/>
      <c r="AE9" s="50" t="s">
        <v>88</v>
      </c>
      <c r="AF9" s="45" t="n">
        <v>3</v>
      </c>
      <c r="AG9" s="50" t="s">
        <v>89</v>
      </c>
      <c r="AH9" s="45"/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4</v>
      </c>
      <c r="C10" s="46" t="s">
        <v>92</v>
      </c>
      <c r="D10" s="47" t="n">
        <v>1</v>
      </c>
      <c r="E10" s="48" t="s">
        <v>93</v>
      </c>
      <c r="F10" s="49" t="n">
        <v>2</v>
      </c>
      <c r="G10" s="48" t="s">
        <v>94</v>
      </c>
      <c r="H10" s="49" t="n">
        <v>7</v>
      </c>
      <c r="I10" s="50" t="s">
        <v>95</v>
      </c>
      <c r="J10" s="45" t="n">
        <v>0</v>
      </c>
      <c r="K10" s="50" t="s">
        <v>96</v>
      </c>
      <c r="L10" s="45" t="n">
        <v>0</v>
      </c>
      <c r="M10" s="48"/>
      <c r="N10" s="49"/>
      <c r="O10" s="50" t="s">
        <v>97</v>
      </c>
      <c r="P10" s="45" t="n">
        <v>0</v>
      </c>
      <c r="Q10" s="50" t="s">
        <v>98</v>
      </c>
      <c r="R10" s="45" t="n">
        <v>0</v>
      </c>
      <c r="S10" s="48"/>
      <c r="T10" s="49"/>
      <c r="U10" s="50" t="s">
        <v>99</v>
      </c>
      <c r="V10" s="45" t="n">
        <v>3</v>
      </c>
      <c r="W10" s="50" t="s">
        <v>100</v>
      </c>
      <c r="X10" s="45" t="n">
        <v>0</v>
      </c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/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6</v>
      </c>
      <c r="C11" s="46" t="s">
        <v>104</v>
      </c>
      <c r="D11" s="47" t="n">
        <v>4</v>
      </c>
      <c r="E11" s="48" t="s">
        <v>105</v>
      </c>
      <c r="F11" s="49" t="n">
        <v>1</v>
      </c>
      <c r="G11" s="48" t="s">
        <v>106</v>
      </c>
      <c r="H11" s="49" t="n">
        <v>5</v>
      </c>
      <c r="I11" s="50" t="s">
        <v>107</v>
      </c>
      <c r="J11" s="45" t="n">
        <v>1</v>
      </c>
      <c r="K11" s="50" t="s">
        <v>108</v>
      </c>
      <c r="L11" s="45" t="n">
        <v>1</v>
      </c>
      <c r="M11" s="48"/>
      <c r="N11" s="49"/>
      <c r="O11" s="50" t="s">
        <v>109</v>
      </c>
      <c r="P11" s="45" t="n">
        <v>6</v>
      </c>
      <c r="Q11" s="50" t="s">
        <v>110</v>
      </c>
      <c r="R11" s="45" t="n">
        <v>0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/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391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199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2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197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8.28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8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24</v>
      </c>
      <c r="C3" s="7" t="s">
        <v>2</v>
      </c>
      <c r="D3" s="7" t="n">
        <v>34</v>
      </c>
      <c r="E3" s="7" t="s">
        <v>2</v>
      </c>
      <c r="F3" s="7" t="n">
        <v>26</v>
      </c>
      <c r="G3" s="7" t="s">
        <v>2</v>
      </c>
      <c r="H3" s="7" t="n">
        <v>10</v>
      </c>
      <c r="I3" s="7" t="s">
        <v>2</v>
      </c>
      <c r="J3" s="7" t="n">
        <v>2</v>
      </c>
      <c r="K3" s="7" t="s">
        <v>2</v>
      </c>
      <c r="L3" s="7"/>
      <c r="M3" s="7" t="s">
        <v>2</v>
      </c>
      <c r="N3" s="7" t="n">
        <v>1</v>
      </c>
      <c r="O3" s="7" t="s">
        <v>2</v>
      </c>
      <c r="P3" s="7" t="n">
        <v>2</v>
      </c>
      <c r="Q3" s="7" t="s">
        <v>2</v>
      </c>
      <c r="R3" s="7" t="n">
        <v>4</v>
      </c>
      <c r="S3" s="7" t="s">
        <v>2</v>
      </c>
      <c r="T3" s="7" t="n">
        <v>2</v>
      </c>
      <c r="U3" s="7" t="s">
        <v>2</v>
      </c>
      <c r="V3" s="7" t="n">
        <v>2</v>
      </c>
      <c r="W3" s="7" t="s">
        <v>2</v>
      </c>
      <c r="X3" s="7"/>
      <c r="Y3" s="7" t="s">
        <v>2</v>
      </c>
      <c r="Z3" s="7" t="n">
        <v>5</v>
      </c>
      <c r="AA3" s="7" t="s">
        <v>2</v>
      </c>
      <c r="AB3" s="7" t="n">
        <v>1</v>
      </c>
      <c r="AC3" s="7" t="s">
        <v>2</v>
      </c>
      <c r="AD3" s="7" t="n">
        <v>1</v>
      </c>
      <c r="AE3" s="7" t="s">
        <v>2</v>
      </c>
      <c r="AF3" s="7" t="n">
        <v>4</v>
      </c>
      <c r="AG3" s="7" t="s">
        <v>2</v>
      </c>
      <c r="AH3" s="7" t="n">
        <v>3</v>
      </c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/>
      <c r="AQ3" s="7" t="s">
        <v>2</v>
      </c>
      <c r="AR3" s="7"/>
      <c r="AS3" s="7" t="s">
        <v>2</v>
      </c>
      <c r="AT3" s="41"/>
      <c r="AU3" s="11" t="s">
        <v>2</v>
      </c>
      <c r="AV3" s="42" t="n">
        <v>1</v>
      </c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6</v>
      </c>
      <c r="C5" s="46" t="s">
        <v>6</v>
      </c>
      <c r="D5" s="47" t="n">
        <v>2</v>
      </c>
      <c r="E5" s="48" t="s">
        <v>7</v>
      </c>
      <c r="F5" s="49" t="n">
        <v>4</v>
      </c>
      <c r="G5" s="48" t="s">
        <v>8</v>
      </c>
      <c r="H5" s="49" t="n">
        <v>0</v>
      </c>
      <c r="I5" s="50" t="s">
        <v>9</v>
      </c>
      <c r="J5" s="45" t="n">
        <v>1</v>
      </c>
      <c r="K5" s="50" t="s">
        <v>10</v>
      </c>
      <c r="L5" s="45"/>
      <c r="M5" s="50" t="s">
        <v>11</v>
      </c>
      <c r="N5" s="45" t="n">
        <v>0</v>
      </c>
      <c r="O5" s="50" t="s">
        <v>12</v>
      </c>
      <c r="P5" s="45" t="n">
        <v>0</v>
      </c>
      <c r="Q5" s="50" t="s">
        <v>13</v>
      </c>
      <c r="R5" s="45" t="n">
        <v>0</v>
      </c>
      <c r="S5" s="50" t="s">
        <v>14</v>
      </c>
      <c r="T5" s="45" t="n">
        <v>0</v>
      </c>
      <c r="U5" s="50" t="s">
        <v>15</v>
      </c>
      <c r="V5" s="45" t="n">
        <v>0</v>
      </c>
      <c r="W5" s="50" t="s">
        <v>16</v>
      </c>
      <c r="X5" s="45"/>
      <c r="Y5" s="50" t="s">
        <v>17</v>
      </c>
      <c r="Z5" s="45" t="n">
        <v>0</v>
      </c>
      <c r="AA5" s="50" t="s">
        <v>18</v>
      </c>
      <c r="AB5" s="45"/>
      <c r="AC5" s="50" t="s">
        <v>19</v>
      </c>
      <c r="AD5" s="45" t="n">
        <v>1</v>
      </c>
      <c r="AE5" s="50" t="s">
        <v>20</v>
      </c>
      <c r="AF5" s="45" t="n">
        <v>2</v>
      </c>
      <c r="AG5" s="50" t="s">
        <v>21</v>
      </c>
      <c r="AH5" s="45" t="n">
        <v>2</v>
      </c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/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1</v>
      </c>
      <c r="C6" s="46" t="s">
        <v>30</v>
      </c>
      <c r="D6" s="47" t="n">
        <v>4</v>
      </c>
      <c r="E6" s="48" t="s">
        <v>31</v>
      </c>
      <c r="F6" s="49" t="n">
        <v>1</v>
      </c>
      <c r="G6" s="48" t="s">
        <v>32</v>
      </c>
      <c r="H6" s="49" t="n">
        <v>6</v>
      </c>
      <c r="I6" s="50" t="s">
        <v>33</v>
      </c>
      <c r="J6" s="45" t="n">
        <v>0</v>
      </c>
      <c r="K6" s="50" t="s">
        <v>34</v>
      </c>
      <c r="L6" s="45"/>
      <c r="M6" s="50" t="s">
        <v>35</v>
      </c>
      <c r="N6" s="45" t="n">
        <v>0</v>
      </c>
      <c r="O6" s="50" t="s">
        <v>36</v>
      </c>
      <c r="P6" s="45" t="n">
        <v>0</v>
      </c>
      <c r="Q6" s="50" t="s">
        <v>37</v>
      </c>
      <c r="R6" s="45" t="n">
        <v>0</v>
      </c>
      <c r="S6" s="50" t="s">
        <v>38</v>
      </c>
      <c r="T6" s="45" t="n">
        <v>1</v>
      </c>
      <c r="U6" s="50" t="s">
        <v>39</v>
      </c>
      <c r="V6" s="45" t="n">
        <v>1</v>
      </c>
      <c r="W6" s="50" t="s">
        <v>40</v>
      </c>
      <c r="X6" s="45"/>
      <c r="Y6" s="50" t="s">
        <v>41</v>
      </c>
      <c r="Z6" s="45" t="n">
        <v>0</v>
      </c>
      <c r="AA6" s="48"/>
      <c r="AB6" s="49"/>
      <c r="AC6" s="48"/>
      <c r="AD6" s="49"/>
      <c r="AE6" s="50" t="s">
        <v>42</v>
      </c>
      <c r="AF6" s="45" t="n">
        <v>0</v>
      </c>
      <c r="AG6" s="50" t="s">
        <v>43</v>
      </c>
      <c r="AH6" s="45" t="n">
        <v>1</v>
      </c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4</v>
      </c>
      <c r="C7" s="46" t="s">
        <v>48</v>
      </c>
      <c r="D7" s="47" t="n">
        <v>4</v>
      </c>
      <c r="E7" s="48" t="s">
        <v>49</v>
      </c>
      <c r="F7" s="49" t="n">
        <v>4</v>
      </c>
      <c r="G7" s="48" t="s">
        <v>50</v>
      </c>
      <c r="H7" s="49" t="n">
        <v>1</v>
      </c>
      <c r="I7" s="50" t="s">
        <v>51</v>
      </c>
      <c r="J7" s="45" t="n">
        <v>2</v>
      </c>
      <c r="K7" s="50" t="s">
        <v>52</v>
      </c>
      <c r="L7" s="45"/>
      <c r="M7" s="50" t="s">
        <v>53</v>
      </c>
      <c r="N7" s="45" t="n">
        <v>0</v>
      </c>
      <c r="O7" s="50" t="s">
        <v>54</v>
      </c>
      <c r="P7" s="45" t="n">
        <v>0</v>
      </c>
      <c r="Q7" s="50" t="s">
        <v>55</v>
      </c>
      <c r="R7" s="45" t="n">
        <v>1</v>
      </c>
      <c r="S7" s="50" t="s">
        <v>56</v>
      </c>
      <c r="T7" s="45" t="n">
        <v>2</v>
      </c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 t="n">
        <v>0</v>
      </c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 t="n">
        <v>1</v>
      </c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4</v>
      </c>
      <c r="C8" s="46" t="s">
        <v>64</v>
      </c>
      <c r="D8" s="47" t="n">
        <v>6</v>
      </c>
      <c r="E8" s="48" t="s">
        <v>65</v>
      </c>
      <c r="F8" s="49" t="n">
        <v>2</v>
      </c>
      <c r="G8" s="48" t="s">
        <v>66</v>
      </c>
      <c r="H8" s="49" t="n">
        <v>6</v>
      </c>
      <c r="I8" s="50" t="s">
        <v>67</v>
      </c>
      <c r="J8" s="45" t="n">
        <v>0</v>
      </c>
      <c r="K8" s="50" t="s">
        <v>68</v>
      </c>
      <c r="L8" s="45"/>
      <c r="M8" s="48"/>
      <c r="N8" s="49"/>
      <c r="O8" s="50" t="s">
        <v>69</v>
      </c>
      <c r="P8" s="45" t="n">
        <v>0</v>
      </c>
      <c r="Q8" s="50" t="s">
        <v>70</v>
      </c>
      <c r="R8" s="45" t="n">
        <v>0</v>
      </c>
      <c r="S8" s="48"/>
      <c r="T8" s="49"/>
      <c r="U8" s="50" t="s">
        <v>71</v>
      </c>
      <c r="V8" s="45" t="n">
        <v>0</v>
      </c>
      <c r="W8" s="50" t="s">
        <v>72</v>
      </c>
      <c r="X8" s="45"/>
      <c r="Y8" s="1" t="s">
        <v>73</v>
      </c>
      <c r="Z8" s="45" t="n">
        <v>1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1</v>
      </c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13</v>
      </c>
      <c r="C9" s="46" t="s">
        <v>78</v>
      </c>
      <c r="D9" s="47" t="n">
        <v>22</v>
      </c>
      <c r="E9" s="48" t="s">
        <v>79</v>
      </c>
      <c r="F9" s="49" t="n">
        <v>16</v>
      </c>
      <c r="G9" s="48" t="s">
        <v>80</v>
      </c>
      <c r="H9" s="49" t="n">
        <v>1</v>
      </c>
      <c r="I9" s="50" t="s">
        <v>81</v>
      </c>
      <c r="J9" s="45" t="n">
        <v>0</v>
      </c>
      <c r="K9" s="50" t="s">
        <v>82</v>
      </c>
      <c r="L9" s="45"/>
      <c r="M9" s="48"/>
      <c r="N9" s="49"/>
      <c r="O9" s="50" t="s">
        <v>83</v>
      </c>
      <c r="P9" s="45" t="n">
        <v>0</v>
      </c>
      <c r="Q9" s="50" t="s">
        <v>84</v>
      </c>
      <c r="R9" s="45" t="n">
        <v>3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 t="n">
        <v>0</v>
      </c>
      <c r="AA9" s="48"/>
      <c r="AB9" s="49"/>
      <c r="AC9" s="48"/>
      <c r="AD9" s="49"/>
      <c r="AE9" s="50" t="s">
        <v>88</v>
      </c>
      <c r="AF9" s="45" t="n">
        <v>2</v>
      </c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8</v>
      </c>
      <c r="C10" s="46" t="s">
        <v>92</v>
      </c>
      <c r="D10" s="47" t="n">
        <v>3</v>
      </c>
      <c r="E10" s="48" t="s">
        <v>93</v>
      </c>
      <c r="F10" s="49" t="n">
        <v>3</v>
      </c>
      <c r="G10" s="48" t="s">
        <v>94</v>
      </c>
      <c r="H10" s="49" t="n">
        <v>0</v>
      </c>
      <c r="I10" s="50" t="s">
        <v>95</v>
      </c>
      <c r="J10" s="45" t="n">
        <v>0</v>
      </c>
      <c r="K10" s="50" t="s">
        <v>96</v>
      </c>
      <c r="L10" s="45"/>
      <c r="M10" s="48"/>
      <c r="N10" s="49"/>
      <c r="O10" s="50" t="s">
        <v>97</v>
      </c>
      <c r="P10" s="45" t="n">
        <v>0</v>
      </c>
      <c r="Q10" s="50" t="s">
        <v>98</v>
      </c>
      <c r="R10" s="45" t="n">
        <v>1</v>
      </c>
      <c r="S10" s="48"/>
      <c r="T10" s="49"/>
      <c r="U10" s="50" t="s">
        <v>99</v>
      </c>
      <c r="V10" s="45" t="n">
        <v>1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 t="n">
        <v>3</v>
      </c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0</v>
      </c>
      <c r="C11" s="46" t="s">
        <v>104</v>
      </c>
      <c r="D11" s="47" t="n">
        <v>13</v>
      </c>
      <c r="E11" s="48" t="s">
        <v>105</v>
      </c>
      <c r="F11" s="49" t="n">
        <v>0</v>
      </c>
      <c r="G11" s="48" t="s">
        <v>106</v>
      </c>
      <c r="H11" s="49" t="n">
        <v>0</v>
      </c>
      <c r="I11" s="50" t="s">
        <v>107</v>
      </c>
      <c r="J11" s="45" t="n">
        <v>0</v>
      </c>
      <c r="K11" s="50" t="s">
        <v>108</v>
      </c>
      <c r="L11" s="45"/>
      <c r="M11" s="48"/>
      <c r="N11" s="49"/>
      <c r="O11" s="50" t="s">
        <v>109</v>
      </c>
      <c r="P11" s="45" t="n">
        <v>0</v>
      </c>
      <c r="Q11" s="50" t="s">
        <v>110</v>
      </c>
      <c r="R11" s="45" t="n">
        <v>1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254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123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1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122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8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9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10</v>
      </c>
      <c r="C3" s="40" t="s">
        <v>2</v>
      </c>
      <c r="D3" s="7" t="n">
        <v>33</v>
      </c>
      <c r="E3" s="7" t="s">
        <v>2</v>
      </c>
      <c r="F3" s="7" t="n">
        <v>19</v>
      </c>
      <c r="G3" s="7" t="s">
        <v>2</v>
      </c>
      <c r="H3" s="7" t="n">
        <v>5</v>
      </c>
      <c r="I3" s="7" t="s">
        <v>2</v>
      </c>
      <c r="J3" s="7" t="n">
        <v>1</v>
      </c>
      <c r="K3" s="7" t="s">
        <v>2</v>
      </c>
      <c r="L3" s="7" t="n">
        <v>3</v>
      </c>
      <c r="M3" s="7" t="s">
        <v>2</v>
      </c>
      <c r="N3" s="7" t="n">
        <v>1</v>
      </c>
      <c r="O3" s="7" t="s">
        <v>2</v>
      </c>
      <c r="P3" s="7" t="n">
        <v>1</v>
      </c>
      <c r="Q3" s="7" t="s">
        <v>2</v>
      </c>
      <c r="R3" s="7" t="n">
        <v>3</v>
      </c>
      <c r="S3" s="7" t="s">
        <v>2</v>
      </c>
      <c r="T3" s="7"/>
      <c r="U3" s="7" t="s">
        <v>2</v>
      </c>
      <c r="V3" s="7"/>
      <c r="W3" s="7" t="s">
        <v>2</v>
      </c>
      <c r="X3" s="7"/>
      <c r="Y3" s="7" t="s">
        <v>2</v>
      </c>
      <c r="Z3" s="7" t="n">
        <v>3</v>
      </c>
      <c r="AA3" s="7" t="s">
        <v>2</v>
      </c>
      <c r="AB3" s="7" t="n">
        <v>2</v>
      </c>
      <c r="AC3" s="7" t="s">
        <v>2</v>
      </c>
      <c r="AD3" s="7" t="n">
        <v>2</v>
      </c>
      <c r="AE3" s="7" t="s">
        <v>2</v>
      </c>
      <c r="AF3" s="7"/>
      <c r="AG3" s="7" t="s">
        <v>2</v>
      </c>
      <c r="AH3" s="7" t="n">
        <v>2</v>
      </c>
      <c r="AI3" s="7" t="s">
        <v>2</v>
      </c>
      <c r="AJ3" s="7"/>
      <c r="AK3" s="7" t="s">
        <v>2</v>
      </c>
      <c r="AL3" s="7"/>
      <c r="AM3" s="7" t="s">
        <v>2</v>
      </c>
      <c r="AN3" s="7" t="n">
        <v>3</v>
      </c>
      <c r="AO3" s="7" t="s">
        <v>2</v>
      </c>
      <c r="AP3" s="7"/>
      <c r="AQ3" s="7" t="s">
        <v>2</v>
      </c>
      <c r="AR3" s="7"/>
      <c r="AS3" s="7" t="s">
        <v>2</v>
      </c>
      <c r="AT3" s="41" t="n">
        <v>3</v>
      </c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4</v>
      </c>
      <c r="C5" s="46" t="s">
        <v>6</v>
      </c>
      <c r="D5" s="47" t="n">
        <v>7</v>
      </c>
      <c r="E5" s="48" t="s">
        <v>7</v>
      </c>
      <c r="F5" s="49" t="n">
        <v>7</v>
      </c>
      <c r="G5" s="48" t="s">
        <v>8</v>
      </c>
      <c r="H5" s="49" t="n">
        <v>0</v>
      </c>
      <c r="I5" s="50" t="s">
        <v>9</v>
      </c>
      <c r="J5" s="45" t="n">
        <v>0</v>
      </c>
      <c r="K5" s="50" t="s">
        <v>10</v>
      </c>
      <c r="L5" s="45" t="n">
        <v>0</v>
      </c>
      <c r="M5" s="50" t="s">
        <v>11</v>
      </c>
      <c r="N5" s="45" t="n">
        <v>0</v>
      </c>
      <c r="O5" s="50" t="s">
        <v>12</v>
      </c>
      <c r="P5" s="45" t="n">
        <v>0</v>
      </c>
      <c r="Q5" s="50" t="s">
        <v>13</v>
      </c>
      <c r="R5" s="45" t="n">
        <v>0</v>
      </c>
      <c r="S5" s="50" t="s">
        <v>14</v>
      </c>
      <c r="T5" s="45"/>
      <c r="U5" s="50" t="s">
        <v>15</v>
      </c>
      <c r="V5" s="45"/>
      <c r="W5" s="50" t="s">
        <v>16</v>
      </c>
      <c r="X5" s="45"/>
      <c r="Y5" s="50" t="s">
        <v>17</v>
      </c>
      <c r="Z5" s="45" t="n">
        <v>1</v>
      </c>
      <c r="AA5" s="50" t="s">
        <v>18</v>
      </c>
      <c r="AB5" s="45" t="n">
        <v>1</v>
      </c>
      <c r="AC5" s="50" t="s">
        <v>19</v>
      </c>
      <c r="AD5" s="45" t="n">
        <v>0</v>
      </c>
      <c r="AE5" s="50" t="s">
        <v>20</v>
      </c>
      <c r="AF5" s="45"/>
      <c r="AG5" s="50" t="s">
        <v>21</v>
      </c>
      <c r="AH5" s="45" t="n">
        <v>0</v>
      </c>
      <c r="AI5" s="50" t="s">
        <v>22</v>
      </c>
      <c r="AJ5" s="45"/>
      <c r="AK5" s="50" t="s">
        <v>23</v>
      </c>
      <c r="AL5" s="45"/>
      <c r="AM5" s="50" t="s">
        <v>24</v>
      </c>
      <c r="AN5" s="45" t="n">
        <v>2</v>
      </c>
      <c r="AO5" s="50" t="s">
        <v>25</v>
      </c>
      <c r="AP5" s="45"/>
      <c r="AQ5" s="50" t="s">
        <v>26</v>
      </c>
      <c r="AR5" s="45"/>
      <c r="AS5" s="50" t="s">
        <v>27</v>
      </c>
      <c r="AT5" s="25" t="n">
        <v>2</v>
      </c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0</v>
      </c>
      <c r="C6" s="46" t="s">
        <v>30</v>
      </c>
      <c r="D6" s="47" t="n">
        <v>16</v>
      </c>
      <c r="E6" s="48" t="s">
        <v>31</v>
      </c>
      <c r="F6" s="49" t="n">
        <v>0</v>
      </c>
      <c r="G6" s="48" t="s">
        <v>32</v>
      </c>
      <c r="H6" s="49" t="n">
        <v>0</v>
      </c>
      <c r="I6" s="50" t="s">
        <v>33</v>
      </c>
      <c r="J6" s="45" t="n">
        <v>0</v>
      </c>
      <c r="K6" s="50" t="s">
        <v>34</v>
      </c>
      <c r="L6" s="45" t="n">
        <v>1</v>
      </c>
      <c r="M6" s="50" t="s">
        <v>35</v>
      </c>
      <c r="N6" s="45" t="n">
        <v>0</v>
      </c>
      <c r="O6" s="50" t="s">
        <v>36</v>
      </c>
      <c r="P6" s="45" t="n">
        <v>0</v>
      </c>
      <c r="Q6" s="50" t="s">
        <v>37</v>
      </c>
      <c r="R6" s="45" t="n">
        <v>1</v>
      </c>
      <c r="S6" s="50" t="s">
        <v>38</v>
      </c>
      <c r="T6" s="45"/>
      <c r="U6" s="50" t="s">
        <v>39</v>
      </c>
      <c r="V6" s="45"/>
      <c r="W6" s="50" t="s">
        <v>40</v>
      </c>
      <c r="X6" s="45"/>
      <c r="Y6" s="50" t="s">
        <v>41</v>
      </c>
      <c r="Z6" s="45" t="n">
        <v>2</v>
      </c>
      <c r="AA6" s="48"/>
      <c r="AB6" s="49"/>
      <c r="AC6" s="48"/>
      <c r="AD6" s="49" t="n">
        <v>0</v>
      </c>
      <c r="AE6" s="50" t="s">
        <v>42</v>
      </c>
      <c r="AF6" s="45"/>
      <c r="AG6" s="50" t="s">
        <v>43</v>
      </c>
      <c r="AH6" s="45" t="n">
        <v>0</v>
      </c>
      <c r="AI6" s="50" t="s">
        <v>44</v>
      </c>
      <c r="AJ6" s="45"/>
      <c r="AK6" s="48"/>
      <c r="AL6" s="49"/>
      <c r="AM6" s="50" t="s">
        <v>45</v>
      </c>
      <c r="AN6" s="45" t="n">
        <v>0</v>
      </c>
      <c r="AO6" s="48"/>
      <c r="AP6" s="49"/>
      <c r="AQ6" s="48"/>
      <c r="AR6" s="49"/>
      <c r="AS6" s="50" t="s">
        <v>46</v>
      </c>
      <c r="AT6" s="25" t="n">
        <v>2</v>
      </c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2</v>
      </c>
      <c r="C7" s="46" t="s">
        <v>48</v>
      </c>
      <c r="D7" s="47" t="n">
        <v>3</v>
      </c>
      <c r="E7" s="48" t="s">
        <v>49</v>
      </c>
      <c r="F7" s="49" t="n">
        <v>3</v>
      </c>
      <c r="G7" s="48" t="s">
        <v>50</v>
      </c>
      <c r="H7" s="49" t="n">
        <v>1</v>
      </c>
      <c r="I7" s="50" t="s">
        <v>51</v>
      </c>
      <c r="J7" s="45" t="n">
        <v>1</v>
      </c>
      <c r="K7" s="50" t="s">
        <v>52</v>
      </c>
      <c r="L7" s="45" t="n">
        <v>0</v>
      </c>
      <c r="M7" s="50" t="s">
        <v>53</v>
      </c>
      <c r="N7" s="45" t="n">
        <v>0</v>
      </c>
      <c r="O7" s="50" t="s">
        <v>54</v>
      </c>
      <c r="P7" s="45" t="n">
        <v>0</v>
      </c>
      <c r="Q7" s="50" t="s">
        <v>55</v>
      </c>
      <c r="R7" s="45" t="n">
        <v>1</v>
      </c>
      <c r="S7" s="50" t="s">
        <v>56</v>
      </c>
      <c r="T7" s="45"/>
      <c r="U7" s="50" t="s">
        <v>57</v>
      </c>
      <c r="V7" s="45"/>
      <c r="W7" s="50" t="s">
        <v>58</v>
      </c>
      <c r="X7" s="45"/>
      <c r="Y7" s="50" t="s">
        <v>59</v>
      </c>
      <c r="Z7" s="45" t="n">
        <v>1</v>
      </c>
      <c r="AA7" s="48"/>
      <c r="AB7" s="49"/>
      <c r="AC7" s="48"/>
      <c r="AD7" s="49"/>
      <c r="AE7" s="50" t="s">
        <v>60</v>
      </c>
      <c r="AF7" s="45"/>
      <c r="AG7" s="50" t="s">
        <v>61</v>
      </c>
      <c r="AH7" s="45" t="n">
        <v>1</v>
      </c>
      <c r="AI7" s="48"/>
      <c r="AJ7" s="49"/>
      <c r="AK7" s="48"/>
      <c r="AL7" s="49"/>
      <c r="AM7" s="50" t="s">
        <v>62</v>
      </c>
      <c r="AN7" s="45" t="n">
        <v>1</v>
      </c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5</v>
      </c>
      <c r="C8" s="46" t="s">
        <v>64</v>
      </c>
      <c r="D8" s="47" t="n">
        <v>9</v>
      </c>
      <c r="E8" s="48" t="s">
        <v>65</v>
      </c>
      <c r="F8" s="49" t="n">
        <v>5</v>
      </c>
      <c r="G8" s="48" t="s">
        <v>66</v>
      </c>
      <c r="H8" s="49" t="n">
        <v>1</v>
      </c>
      <c r="I8" s="50" t="s">
        <v>67</v>
      </c>
      <c r="J8" s="45" t="n">
        <v>0</v>
      </c>
      <c r="K8" s="50" t="s">
        <v>68</v>
      </c>
      <c r="L8" s="45" t="n">
        <v>0</v>
      </c>
      <c r="M8" s="48"/>
      <c r="N8" s="49"/>
      <c r="O8" s="50" t="s">
        <v>69</v>
      </c>
      <c r="P8" s="45" t="n">
        <v>0</v>
      </c>
      <c r="Q8" s="50" t="s">
        <v>70</v>
      </c>
      <c r="R8" s="45" t="n">
        <v>0</v>
      </c>
      <c r="S8" s="48"/>
      <c r="T8" s="49"/>
      <c r="U8" s="50" t="s">
        <v>71</v>
      </c>
      <c r="V8" s="45"/>
      <c r="W8" s="50" t="s">
        <v>72</v>
      </c>
      <c r="X8" s="45"/>
      <c r="Y8" s="1" t="s">
        <v>73</v>
      </c>
      <c r="Z8" s="45" t="n">
        <v>0</v>
      </c>
      <c r="AA8" s="48"/>
      <c r="AB8" s="49"/>
      <c r="AC8" s="48"/>
      <c r="AD8" s="49"/>
      <c r="AE8" s="50" t="s">
        <v>74</v>
      </c>
      <c r="AF8" s="45"/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 t="n">
        <v>0</v>
      </c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5</v>
      </c>
      <c r="C9" s="46" t="s">
        <v>78</v>
      </c>
      <c r="D9" s="47" t="n">
        <v>19</v>
      </c>
      <c r="E9" s="48" t="s">
        <v>79</v>
      </c>
      <c r="F9" s="49" t="n">
        <v>4</v>
      </c>
      <c r="G9" s="48" t="s">
        <v>80</v>
      </c>
      <c r="H9" s="49" t="n">
        <v>2</v>
      </c>
      <c r="I9" s="50" t="s">
        <v>81</v>
      </c>
      <c r="J9" s="45" t="n">
        <v>0</v>
      </c>
      <c r="K9" s="50" t="s">
        <v>82</v>
      </c>
      <c r="L9" s="45" t="n">
        <v>1</v>
      </c>
      <c r="M9" s="48"/>
      <c r="N9" s="49"/>
      <c r="O9" s="50" t="s">
        <v>83</v>
      </c>
      <c r="P9" s="45" t="n">
        <v>0</v>
      </c>
      <c r="Q9" s="50" t="s">
        <v>84</v>
      </c>
      <c r="R9" s="45" t="n">
        <v>0</v>
      </c>
      <c r="S9" s="48"/>
      <c r="T9" s="49"/>
      <c r="U9" s="50" t="s">
        <v>85</v>
      </c>
      <c r="V9" s="45"/>
      <c r="W9" s="50" t="s">
        <v>86</v>
      </c>
      <c r="X9" s="45"/>
      <c r="Y9" s="50" t="s">
        <v>87</v>
      </c>
      <c r="Z9" s="49" t="n">
        <v>0</v>
      </c>
      <c r="AA9" s="48"/>
      <c r="AB9" s="49"/>
      <c r="AC9" s="48"/>
      <c r="AD9" s="49"/>
      <c r="AE9" s="50" t="s">
        <v>88</v>
      </c>
      <c r="AF9" s="45"/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 t="n">
        <v>0</v>
      </c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0</v>
      </c>
      <c r="E10" s="48" t="s">
        <v>93</v>
      </c>
      <c r="F10" s="49" t="n">
        <v>3</v>
      </c>
      <c r="G10" s="48" t="s">
        <v>94</v>
      </c>
      <c r="H10" s="49" t="n">
        <v>1</v>
      </c>
      <c r="I10" s="50" t="s">
        <v>95</v>
      </c>
      <c r="J10" s="45" t="n">
        <v>0</v>
      </c>
      <c r="K10" s="50" t="s">
        <v>96</v>
      </c>
      <c r="L10" s="45" t="n">
        <v>1</v>
      </c>
      <c r="M10" s="48"/>
      <c r="N10" s="49"/>
      <c r="O10" s="50" t="s">
        <v>97</v>
      </c>
      <c r="P10" s="45" t="n">
        <v>0</v>
      </c>
      <c r="Q10" s="50" t="s">
        <v>98</v>
      </c>
      <c r="R10" s="45" t="n">
        <v>0</v>
      </c>
      <c r="S10" s="48"/>
      <c r="T10" s="49"/>
      <c r="U10" s="50" t="s">
        <v>99</v>
      </c>
      <c r="V10" s="45"/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/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2</v>
      </c>
      <c r="C11" s="46" t="s">
        <v>104</v>
      </c>
      <c r="D11" s="47" t="n">
        <v>9</v>
      </c>
      <c r="E11" s="48" t="s">
        <v>105</v>
      </c>
      <c r="F11" s="49" t="n">
        <v>1</v>
      </c>
      <c r="G11" s="48" t="s">
        <v>106</v>
      </c>
      <c r="H11" s="49" t="n">
        <v>0</v>
      </c>
      <c r="I11" s="50" t="s">
        <v>107</v>
      </c>
      <c r="J11" s="45" t="n">
        <v>1</v>
      </c>
      <c r="K11" s="50" t="s">
        <v>108</v>
      </c>
      <c r="L11" s="45" t="n">
        <v>1</v>
      </c>
      <c r="M11" s="48"/>
      <c r="N11" s="49"/>
      <c r="O11" s="50" t="s">
        <v>109</v>
      </c>
      <c r="P11" s="45" t="n">
        <v>1</v>
      </c>
      <c r="Q11" s="50" t="s">
        <v>110</v>
      </c>
      <c r="R11" s="45" t="n">
        <v>2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191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93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2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91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0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6</v>
      </c>
      <c r="C3" s="7" t="s">
        <v>2</v>
      </c>
      <c r="D3" s="7" t="n">
        <v>0</v>
      </c>
      <c r="E3" s="7" t="s">
        <v>2</v>
      </c>
      <c r="F3" s="7" t="n">
        <v>6</v>
      </c>
      <c r="G3" s="7" t="s">
        <v>2</v>
      </c>
      <c r="H3" s="7" t="n">
        <v>19</v>
      </c>
      <c r="I3" s="7" t="s">
        <v>2</v>
      </c>
      <c r="J3" s="7"/>
      <c r="K3" s="7" t="s">
        <v>2</v>
      </c>
      <c r="L3" s="7" t="n">
        <v>1</v>
      </c>
      <c r="M3" s="7" t="s">
        <v>2</v>
      </c>
      <c r="N3" s="7"/>
      <c r="O3" s="7" t="s">
        <v>2</v>
      </c>
      <c r="P3" s="7"/>
      <c r="Q3" s="7" t="s">
        <v>2</v>
      </c>
      <c r="R3" s="7" t="n">
        <v>1</v>
      </c>
      <c r="S3" s="7" t="s">
        <v>2</v>
      </c>
      <c r="T3" s="7"/>
      <c r="U3" s="7" t="s">
        <v>2</v>
      </c>
      <c r="V3" s="7"/>
      <c r="W3" s="7" t="s">
        <v>2</v>
      </c>
      <c r="X3" s="7"/>
      <c r="Y3" s="7" t="s">
        <v>2</v>
      </c>
      <c r="Z3" s="7"/>
      <c r="AA3" s="7" t="s">
        <v>2</v>
      </c>
      <c r="AB3" s="7"/>
      <c r="AC3" s="7" t="s">
        <v>2</v>
      </c>
      <c r="AD3" s="7"/>
      <c r="AE3" s="7" t="s">
        <v>2</v>
      </c>
      <c r="AF3" s="7"/>
      <c r="AG3" s="7" t="s">
        <v>2</v>
      </c>
      <c r="AH3" s="7"/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/>
      <c r="AQ3" s="7" t="s">
        <v>2</v>
      </c>
      <c r="AR3" s="7"/>
      <c r="AS3" s="7" t="s">
        <v>2</v>
      </c>
      <c r="AT3" s="41"/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1</v>
      </c>
      <c r="C5" s="46" t="s">
        <v>6</v>
      </c>
      <c r="D5" s="47" t="n">
        <v>0</v>
      </c>
      <c r="E5" s="48" t="s">
        <v>7</v>
      </c>
      <c r="F5" s="49" t="n">
        <v>2</v>
      </c>
      <c r="G5" s="48" t="s">
        <v>8</v>
      </c>
      <c r="H5" s="49" t="n">
        <v>4</v>
      </c>
      <c r="I5" s="50" t="s">
        <v>9</v>
      </c>
      <c r="J5" s="45"/>
      <c r="K5" s="50" t="s">
        <v>10</v>
      </c>
      <c r="L5" s="45" t="n">
        <v>0</v>
      </c>
      <c r="M5" s="50" t="s">
        <v>11</v>
      </c>
      <c r="N5" s="45"/>
      <c r="O5" s="50" t="s">
        <v>12</v>
      </c>
      <c r="P5" s="45"/>
      <c r="Q5" s="50" t="s">
        <v>13</v>
      </c>
      <c r="R5" s="45" t="n">
        <v>1</v>
      </c>
      <c r="S5" s="50" t="s">
        <v>14</v>
      </c>
      <c r="T5" s="45"/>
      <c r="U5" s="50" t="s">
        <v>15</v>
      </c>
      <c r="V5" s="45"/>
      <c r="W5" s="50" t="s">
        <v>16</v>
      </c>
      <c r="X5" s="45"/>
      <c r="Y5" s="50" t="s">
        <v>17</v>
      </c>
      <c r="Z5" s="45"/>
      <c r="AA5" s="50" t="s">
        <v>18</v>
      </c>
      <c r="AB5" s="45"/>
      <c r="AC5" s="50" t="s">
        <v>19</v>
      </c>
      <c r="AD5" s="45"/>
      <c r="AE5" s="50" t="s">
        <v>20</v>
      </c>
      <c r="AF5" s="45"/>
      <c r="AG5" s="50" t="s">
        <v>21</v>
      </c>
      <c r="AH5" s="45"/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/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1</v>
      </c>
      <c r="C6" s="46" t="s">
        <v>30</v>
      </c>
      <c r="D6" s="47" t="n">
        <v>0</v>
      </c>
      <c r="E6" s="48" t="s">
        <v>31</v>
      </c>
      <c r="F6" s="49" t="n">
        <v>0</v>
      </c>
      <c r="G6" s="48" t="s">
        <v>32</v>
      </c>
      <c r="H6" s="49" t="n">
        <v>13</v>
      </c>
      <c r="I6" s="50" t="s">
        <v>33</v>
      </c>
      <c r="J6" s="45"/>
      <c r="K6" s="50" t="s">
        <v>34</v>
      </c>
      <c r="L6" s="45" t="n">
        <v>0</v>
      </c>
      <c r="M6" s="50" t="s">
        <v>35</v>
      </c>
      <c r="N6" s="45"/>
      <c r="O6" s="50" t="s">
        <v>36</v>
      </c>
      <c r="P6" s="45"/>
      <c r="Q6" s="50" t="s">
        <v>37</v>
      </c>
      <c r="R6" s="45" t="n">
        <v>0</v>
      </c>
      <c r="S6" s="50" t="s">
        <v>38</v>
      </c>
      <c r="T6" s="45"/>
      <c r="U6" s="50" t="s">
        <v>39</v>
      </c>
      <c r="V6" s="45"/>
      <c r="W6" s="50" t="s">
        <v>40</v>
      </c>
      <c r="X6" s="45"/>
      <c r="Y6" s="50" t="s">
        <v>41</v>
      </c>
      <c r="Z6" s="45"/>
      <c r="AA6" s="48"/>
      <c r="AB6" s="49"/>
      <c r="AC6" s="48"/>
      <c r="AD6" s="49"/>
      <c r="AE6" s="50" t="s">
        <v>42</v>
      </c>
      <c r="AF6" s="45"/>
      <c r="AG6" s="50" t="s">
        <v>43</v>
      </c>
      <c r="AH6" s="45"/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0</v>
      </c>
      <c r="E7" s="48" t="s">
        <v>49</v>
      </c>
      <c r="F7" s="49" t="n">
        <v>1</v>
      </c>
      <c r="G7" s="48" t="s">
        <v>50</v>
      </c>
      <c r="H7" s="49" t="n">
        <v>2</v>
      </c>
      <c r="I7" s="50" t="s">
        <v>51</v>
      </c>
      <c r="J7" s="45"/>
      <c r="K7" s="50" t="s">
        <v>52</v>
      </c>
      <c r="L7" s="45" t="n">
        <v>0</v>
      </c>
      <c r="M7" s="50" t="s">
        <v>53</v>
      </c>
      <c r="N7" s="45"/>
      <c r="O7" s="50" t="s">
        <v>54</v>
      </c>
      <c r="P7" s="45"/>
      <c r="Q7" s="50" t="s">
        <v>55</v>
      </c>
      <c r="R7" s="45" t="n">
        <v>0</v>
      </c>
      <c r="S7" s="50" t="s">
        <v>56</v>
      </c>
      <c r="T7" s="45"/>
      <c r="U7" s="50" t="s">
        <v>57</v>
      </c>
      <c r="V7" s="45"/>
      <c r="W7" s="50" t="s">
        <v>58</v>
      </c>
      <c r="X7" s="45"/>
      <c r="Y7" s="50" t="s">
        <v>59</v>
      </c>
      <c r="Z7" s="45"/>
      <c r="AA7" s="48"/>
      <c r="AB7" s="49"/>
      <c r="AC7" s="48"/>
      <c r="AD7" s="49"/>
      <c r="AE7" s="50" t="s">
        <v>60</v>
      </c>
      <c r="AF7" s="45"/>
      <c r="AG7" s="50" t="s">
        <v>61</v>
      </c>
      <c r="AH7" s="45"/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2</v>
      </c>
      <c r="C8" s="46" t="s">
        <v>64</v>
      </c>
      <c r="D8" s="47" t="n">
        <v>0</v>
      </c>
      <c r="E8" s="48" t="s">
        <v>65</v>
      </c>
      <c r="F8" s="49" t="n">
        <v>1</v>
      </c>
      <c r="G8" s="48" t="s">
        <v>66</v>
      </c>
      <c r="H8" s="49" t="n">
        <v>9</v>
      </c>
      <c r="I8" s="50" t="s">
        <v>67</v>
      </c>
      <c r="J8" s="45"/>
      <c r="K8" s="50" t="s">
        <v>68</v>
      </c>
      <c r="L8" s="45" t="n">
        <v>0</v>
      </c>
      <c r="M8" s="48"/>
      <c r="N8" s="49"/>
      <c r="O8" s="50" t="s">
        <v>69</v>
      </c>
      <c r="P8" s="45"/>
      <c r="Q8" s="50" t="s">
        <v>70</v>
      </c>
      <c r="R8" s="45" t="n">
        <v>0</v>
      </c>
      <c r="S8" s="48"/>
      <c r="T8" s="49"/>
      <c r="U8" s="50" t="s">
        <v>71</v>
      </c>
      <c r="V8" s="45"/>
      <c r="W8" s="50" t="s">
        <v>72</v>
      </c>
      <c r="X8" s="45"/>
      <c r="Y8" s="1" t="s">
        <v>73</v>
      </c>
      <c r="Z8" s="45"/>
      <c r="AA8" s="48"/>
      <c r="AB8" s="49"/>
      <c r="AC8" s="48"/>
      <c r="AD8" s="49"/>
      <c r="AE8" s="50" t="s">
        <v>74</v>
      </c>
      <c r="AF8" s="45"/>
      <c r="AG8" s="50" t="s">
        <v>75</v>
      </c>
      <c r="AH8" s="45"/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5</v>
      </c>
      <c r="C9" s="46" t="s">
        <v>78</v>
      </c>
      <c r="D9" s="47" t="n">
        <v>0</v>
      </c>
      <c r="E9" s="48" t="s">
        <v>79</v>
      </c>
      <c r="F9" s="49" t="n">
        <v>3</v>
      </c>
      <c r="G9" s="48" t="s">
        <v>80</v>
      </c>
      <c r="H9" s="49" t="n">
        <v>3</v>
      </c>
      <c r="I9" s="50" t="s">
        <v>81</v>
      </c>
      <c r="J9" s="45"/>
      <c r="K9" s="50" t="s">
        <v>82</v>
      </c>
      <c r="L9" s="45" t="n">
        <v>1</v>
      </c>
      <c r="M9" s="48"/>
      <c r="N9" s="49"/>
      <c r="O9" s="50" t="s">
        <v>83</v>
      </c>
      <c r="P9" s="45"/>
      <c r="Q9" s="50" t="s">
        <v>84</v>
      </c>
      <c r="R9" s="45" t="n">
        <v>0</v>
      </c>
      <c r="S9" s="48"/>
      <c r="T9" s="49"/>
      <c r="U9" s="50" t="s">
        <v>85</v>
      </c>
      <c r="V9" s="45"/>
      <c r="W9" s="50" t="s">
        <v>86</v>
      </c>
      <c r="X9" s="45"/>
      <c r="Y9" s="50" t="s">
        <v>87</v>
      </c>
      <c r="Z9" s="49"/>
      <c r="AA9" s="48"/>
      <c r="AB9" s="49"/>
      <c r="AC9" s="48"/>
      <c r="AD9" s="49"/>
      <c r="AE9" s="50" t="s">
        <v>88</v>
      </c>
      <c r="AF9" s="45"/>
      <c r="AG9" s="50" t="s">
        <v>89</v>
      </c>
      <c r="AH9" s="45"/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0</v>
      </c>
      <c r="E10" s="48" t="s">
        <v>93</v>
      </c>
      <c r="F10" s="49" t="n">
        <v>0</v>
      </c>
      <c r="G10" s="48" t="s">
        <v>94</v>
      </c>
      <c r="H10" s="49" t="n">
        <v>1</v>
      </c>
      <c r="I10" s="50" t="s">
        <v>95</v>
      </c>
      <c r="J10" s="45"/>
      <c r="K10" s="50" t="s">
        <v>96</v>
      </c>
      <c r="L10" s="45" t="n">
        <v>0</v>
      </c>
      <c r="M10" s="48"/>
      <c r="N10" s="49"/>
      <c r="O10" s="50" t="s">
        <v>97</v>
      </c>
      <c r="P10" s="45"/>
      <c r="Q10" s="50" t="s">
        <v>98</v>
      </c>
      <c r="R10" s="45" t="n">
        <v>1</v>
      </c>
      <c r="S10" s="48"/>
      <c r="T10" s="49"/>
      <c r="U10" s="50" t="s">
        <v>99</v>
      </c>
      <c r="V10" s="45"/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/>
      <c r="AG10" s="50" t="s">
        <v>102</v>
      </c>
      <c r="AH10" s="45"/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0</v>
      </c>
      <c r="C11" s="46" t="s">
        <v>104</v>
      </c>
      <c r="D11" s="47" t="n">
        <v>0</v>
      </c>
      <c r="E11" s="48" t="s">
        <v>105</v>
      </c>
      <c r="F11" s="49" t="n">
        <v>0</v>
      </c>
      <c r="G11" s="48" t="s">
        <v>106</v>
      </c>
      <c r="H11" s="49" t="n">
        <v>1</v>
      </c>
      <c r="I11" s="50" t="s">
        <v>107</v>
      </c>
      <c r="J11" s="45"/>
      <c r="K11" s="50" t="s">
        <v>108</v>
      </c>
      <c r="L11" s="45" t="n">
        <v>1</v>
      </c>
      <c r="M11" s="48"/>
      <c r="N11" s="49"/>
      <c r="O11" s="50" t="s">
        <v>109</v>
      </c>
      <c r="P11" s="45"/>
      <c r="Q11" s="50" t="s">
        <v>110</v>
      </c>
      <c r="R11" s="45" t="n">
        <v>0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/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74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34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1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33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8.85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5.28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1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7</v>
      </c>
      <c r="C3" s="7" t="s">
        <v>2</v>
      </c>
      <c r="D3" s="7" t="n">
        <v>16</v>
      </c>
      <c r="E3" s="7" t="s">
        <v>2</v>
      </c>
      <c r="F3" s="7" t="n">
        <v>14</v>
      </c>
      <c r="G3" s="7" t="s">
        <v>2</v>
      </c>
      <c r="H3" s="7" t="n">
        <v>5</v>
      </c>
      <c r="I3" s="7" t="s">
        <v>2</v>
      </c>
      <c r="J3" s="7" t="n">
        <v>1</v>
      </c>
      <c r="K3" s="7" t="s">
        <v>2</v>
      </c>
      <c r="L3" s="7" t="n">
        <v>2</v>
      </c>
      <c r="M3" s="7" t="s">
        <v>2</v>
      </c>
      <c r="N3" s="7"/>
      <c r="O3" s="7" t="s">
        <v>2</v>
      </c>
      <c r="P3" s="7" t="n">
        <v>11</v>
      </c>
      <c r="Q3" s="7" t="s">
        <v>2</v>
      </c>
      <c r="R3" s="7" t="n">
        <v>1</v>
      </c>
      <c r="S3" s="7" t="s">
        <v>2</v>
      </c>
      <c r="T3" s="7" t="n">
        <v>1</v>
      </c>
      <c r="U3" s="7" t="s">
        <v>2</v>
      </c>
      <c r="V3" s="7" t="n">
        <v>1</v>
      </c>
      <c r="W3" s="7" t="s">
        <v>2</v>
      </c>
      <c r="X3" s="7"/>
      <c r="Y3" s="7" t="s">
        <v>2</v>
      </c>
      <c r="Z3" s="7" t="n">
        <v>3</v>
      </c>
      <c r="AA3" s="7" t="s">
        <v>2</v>
      </c>
      <c r="AB3" s="7" t="n">
        <v>1</v>
      </c>
      <c r="AC3" s="7" t="s">
        <v>2</v>
      </c>
      <c r="AD3" s="7" t="n">
        <v>1</v>
      </c>
      <c r="AE3" s="7" t="s">
        <v>2</v>
      </c>
      <c r="AF3" s="7" t="n">
        <v>1</v>
      </c>
      <c r="AG3" s="7" t="s">
        <v>2</v>
      </c>
      <c r="AH3" s="7" t="n">
        <v>1</v>
      </c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 t="n">
        <v>1</v>
      </c>
      <c r="AQ3" s="7" t="s">
        <v>2</v>
      </c>
      <c r="AR3" s="7"/>
      <c r="AS3" s="7" t="s">
        <v>2</v>
      </c>
      <c r="AT3" s="41" t="n">
        <v>2</v>
      </c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1</v>
      </c>
      <c r="C5" s="46" t="s">
        <v>6</v>
      </c>
      <c r="D5" s="47" t="n">
        <v>5</v>
      </c>
      <c r="E5" s="48" t="s">
        <v>7</v>
      </c>
      <c r="F5" s="49" t="n">
        <v>5</v>
      </c>
      <c r="G5" s="48" t="s">
        <v>8</v>
      </c>
      <c r="H5" s="49" t="n">
        <v>0</v>
      </c>
      <c r="I5" s="50" t="s">
        <v>9</v>
      </c>
      <c r="J5" s="45" t="n">
        <v>0</v>
      </c>
      <c r="K5" s="50" t="s">
        <v>10</v>
      </c>
      <c r="L5" s="45" t="n">
        <v>0</v>
      </c>
      <c r="M5" s="50" t="s">
        <v>11</v>
      </c>
      <c r="N5" s="45"/>
      <c r="O5" s="50" t="s">
        <v>12</v>
      </c>
      <c r="P5" s="45" t="n">
        <v>0</v>
      </c>
      <c r="Q5" s="50" t="s">
        <v>13</v>
      </c>
      <c r="R5" s="45" t="n">
        <v>0</v>
      </c>
      <c r="S5" s="50" t="s">
        <v>14</v>
      </c>
      <c r="T5" s="45" t="n">
        <v>0</v>
      </c>
      <c r="U5" s="50" t="s">
        <v>15</v>
      </c>
      <c r="V5" s="45" t="n">
        <v>0</v>
      </c>
      <c r="W5" s="50" t="s">
        <v>16</v>
      </c>
      <c r="X5" s="45"/>
      <c r="Y5" s="50" t="s">
        <v>17</v>
      </c>
      <c r="Z5" s="45" t="n">
        <v>1</v>
      </c>
      <c r="AA5" s="50" t="s">
        <v>18</v>
      </c>
      <c r="AB5" s="45" t="n">
        <v>1</v>
      </c>
      <c r="AC5" s="50" t="s">
        <v>19</v>
      </c>
      <c r="AD5" s="45" t="n">
        <v>1</v>
      </c>
      <c r="AE5" s="50" t="s">
        <v>20</v>
      </c>
      <c r="AF5" s="45" t="n">
        <v>1</v>
      </c>
      <c r="AG5" s="50" t="s">
        <v>21</v>
      </c>
      <c r="AH5" s="45" t="n">
        <v>0</v>
      </c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 t="n">
        <v>0</v>
      </c>
      <c r="AQ5" s="50" t="s">
        <v>26</v>
      </c>
      <c r="AR5" s="45"/>
      <c r="AS5" s="50" t="s">
        <v>27</v>
      </c>
      <c r="AT5" s="25" t="n">
        <v>1</v>
      </c>
      <c r="AU5" s="27" t="s">
        <v>122</v>
      </c>
      <c r="AV5" s="51"/>
    </row>
    <row r="6" customFormat="false" ht="15.75" hidden="false" customHeight="false" outlineLevel="0" collapsed="false">
      <c r="A6" s="22" t="s">
        <v>29</v>
      </c>
      <c r="B6" s="45" t="n">
        <v>2</v>
      </c>
      <c r="C6" s="46" t="s">
        <v>30</v>
      </c>
      <c r="D6" s="47" t="n">
        <v>2</v>
      </c>
      <c r="E6" s="48" t="s">
        <v>31</v>
      </c>
      <c r="F6" s="49" t="n">
        <v>4</v>
      </c>
      <c r="G6" s="48" t="s">
        <v>32</v>
      </c>
      <c r="H6" s="49" t="n">
        <v>0</v>
      </c>
      <c r="I6" s="50" t="s">
        <v>33</v>
      </c>
      <c r="J6" s="45" t="n">
        <v>0</v>
      </c>
      <c r="K6" s="50" t="s">
        <v>34</v>
      </c>
      <c r="L6" s="45" t="n">
        <v>0</v>
      </c>
      <c r="M6" s="50" t="s">
        <v>35</v>
      </c>
      <c r="N6" s="45"/>
      <c r="O6" s="50" t="s">
        <v>36</v>
      </c>
      <c r="P6" s="45" t="n">
        <v>4</v>
      </c>
      <c r="Q6" s="50" t="s">
        <v>37</v>
      </c>
      <c r="R6" s="45" t="n">
        <v>0</v>
      </c>
      <c r="S6" s="50" t="s">
        <v>38</v>
      </c>
      <c r="T6" s="45" t="n">
        <v>0</v>
      </c>
      <c r="U6" s="50" t="s">
        <v>39</v>
      </c>
      <c r="V6" s="45" t="n">
        <v>0</v>
      </c>
      <c r="W6" s="50" t="s">
        <v>40</v>
      </c>
      <c r="X6" s="45"/>
      <c r="Y6" s="50" t="s">
        <v>41</v>
      </c>
      <c r="Z6" s="45" t="n">
        <v>1</v>
      </c>
      <c r="AA6" s="48"/>
      <c r="AB6" s="49"/>
      <c r="AC6" s="48"/>
      <c r="AD6" s="49"/>
      <c r="AE6" s="50" t="s">
        <v>42</v>
      </c>
      <c r="AF6" s="45" t="n">
        <v>0</v>
      </c>
      <c r="AG6" s="50" t="s">
        <v>43</v>
      </c>
      <c r="AH6" s="45" t="n">
        <v>0</v>
      </c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 t="n">
        <v>2</v>
      </c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1</v>
      </c>
      <c r="E7" s="48" t="s">
        <v>49</v>
      </c>
      <c r="F7" s="49" t="n">
        <v>1</v>
      </c>
      <c r="G7" s="48" t="s">
        <v>50</v>
      </c>
      <c r="H7" s="49" t="n">
        <v>0</v>
      </c>
      <c r="I7" s="50" t="s">
        <v>51</v>
      </c>
      <c r="J7" s="45" t="n">
        <v>0</v>
      </c>
      <c r="K7" s="50" t="s">
        <v>52</v>
      </c>
      <c r="L7" s="45" t="n">
        <v>0</v>
      </c>
      <c r="M7" s="50" t="s">
        <v>53</v>
      </c>
      <c r="N7" s="45"/>
      <c r="O7" s="50" t="s">
        <v>54</v>
      </c>
      <c r="P7" s="45" t="n">
        <v>0</v>
      </c>
      <c r="Q7" s="50" t="s">
        <v>55</v>
      </c>
      <c r="R7" s="45" t="n">
        <v>0</v>
      </c>
      <c r="S7" s="50" t="s">
        <v>56</v>
      </c>
      <c r="T7" s="45" t="n">
        <v>0</v>
      </c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 t="n">
        <v>1</v>
      </c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 t="n">
        <v>0</v>
      </c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0</v>
      </c>
      <c r="C8" s="46" t="s">
        <v>64</v>
      </c>
      <c r="D8" s="47" t="n">
        <v>11</v>
      </c>
      <c r="E8" s="48" t="s">
        <v>65</v>
      </c>
      <c r="F8" s="49" t="n">
        <v>1</v>
      </c>
      <c r="G8" s="48" t="s">
        <v>66</v>
      </c>
      <c r="H8" s="49" t="n">
        <v>0</v>
      </c>
      <c r="I8" s="50" t="s">
        <v>67</v>
      </c>
      <c r="J8" s="45" t="n">
        <v>1</v>
      </c>
      <c r="K8" s="50" t="s">
        <v>68</v>
      </c>
      <c r="L8" s="45" t="n">
        <v>0</v>
      </c>
      <c r="M8" s="48"/>
      <c r="N8" s="49"/>
      <c r="O8" s="50" t="s">
        <v>69</v>
      </c>
      <c r="P8" s="45" t="n">
        <v>0</v>
      </c>
      <c r="Q8" s="50" t="s">
        <v>70</v>
      </c>
      <c r="R8" s="45" t="n">
        <v>1</v>
      </c>
      <c r="S8" s="48"/>
      <c r="T8" s="49"/>
      <c r="U8" s="50" t="s">
        <v>71</v>
      </c>
      <c r="V8" s="45" t="n">
        <v>0</v>
      </c>
      <c r="W8" s="50" t="s">
        <v>72</v>
      </c>
      <c r="X8" s="45"/>
      <c r="Y8" s="1" t="s">
        <v>73</v>
      </c>
      <c r="Z8" s="45" t="n">
        <v>1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5</v>
      </c>
      <c r="C9" s="46" t="s">
        <v>78</v>
      </c>
      <c r="D9" s="47" t="n">
        <v>9</v>
      </c>
      <c r="E9" s="48" t="s">
        <v>79</v>
      </c>
      <c r="F9" s="49" t="n">
        <v>4</v>
      </c>
      <c r="G9" s="48" t="s">
        <v>80</v>
      </c>
      <c r="H9" s="49" t="n">
        <v>0</v>
      </c>
      <c r="I9" s="50" t="s">
        <v>81</v>
      </c>
      <c r="J9" s="45" t="n">
        <v>0</v>
      </c>
      <c r="K9" s="50" t="s">
        <v>82</v>
      </c>
      <c r="L9" s="45" t="n">
        <v>0</v>
      </c>
      <c r="M9" s="48"/>
      <c r="N9" s="49"/>
      <c r="O9" s="50" t="s">
        <v>83</v>
      </c>
      <c r="P9" s="45" t="n">
        <v>1</v>
      </c>
      <c r="Q9" s="50" t="s">
        <v>84</v>
      </c>
      <c r="R9" s="45" t="n">
        <v>0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 t="n">
        <v>0</v>
      </c>
      <c r="AA9" s="48"/>
      <c r="AB9" s="49"/>
      <c r="AC9" s="48"/>
      <c r="AD9" s="49"/>
      <c r="AE9" s="50" t="s">
        <v>88</v>
      </c>
      <c r="AF9" s="45" t="n">
        <v>0</v>
      </c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0</v>
      </c>
      <c r="E10" s="48" t="s">
        <v>93</v>
      </c>
      <c r="F10" s="49" t="n">
        <v>0</v>
      </c>
      <c r="G10" s="48" t="s">
        <v>94</v>
      </c>
      <c r="H10" s="49" t="n">
        <v>0</v>
      </c>
      <c r="I10" s="50" t="s">
        <v>95</v>
      </c>
      <c r="J10" s="45" t="n">
        <v>0</v>
      </c>
      <c r="K10" s="50" t="s">
        <v>96</v>
      </c>
      <c r="L10" s="45" t="n">
        <v>0</v>
      </c>
      <c r="M10" s="48"/>
      <c r="N10" s="49"/>
      <c r="O10" s="50" t="s">
        <v>97</v>
      </c>
      <c r="P10" s="45" t="n">
        <v>0</v>
      </c>
      <c r="Q10" s="50" t="s">
        <v>98</v>
      </c>
      <c r="R10" s="45" t="n">
        <v>0</v>
      </c>
      <c r="S10" s="48"/>
      <c r="T10" s="49"/>
      <c r="U10" s="50" t="s">
        <v>99</v>
      </c>
      <c r="V10" s="45" t="n">
        <v>0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0</v>
      </c>
      <c r="C11" s="46" t="s">
        <v>104</v>
      </c>
      <c r="D11" s="47" t="n">
        <v>1</v>
      </c>
      <c r="E11" s="48" t="s">
        <v>105</v>
      </c>
      <c r="F11" s="49" t="n">
        <v>0</v>
      </c>
      <c r="G11" s="48" t="s">
        <v>106</v>
      </c>
      <c r="H11" s="49" t="n">
        <v>0</v>
      </c>
      <c r="I11" s="50" t="s">
        <v>107</v>
      </c>
      <c r="J11" s="45" t="n">
        <v>0</v>
      </c>
      <c r="K11" s="50" t="s">
        <v>108</v>
      </c>
      <c r="L11" s="45" t="n">
        <v>0</v>
      </c>
      <c r="M11" s="48"/>
      <c r="N11" s="49"/>
      <c r="O11" s="50" t="s">
        <v>109</v>
      </c>
      <c r="P11" s="45" t="n">
        <v>6</v>
      </c>
      <c r="Q11" s="50" t="s">
        <v>110</v>
      </c>
      <c r="R11" s="45" t="n">
        <v>0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126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70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1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69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56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3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20</v>
      </c>
      <c r="C3" s="7" t="s">
        <v>2</v>
      </c>
      <c r="D3" s="7" t="n">
        <v>12</v>
      </c>
      <c r="E3" s="7" t="s">
        <v>2</v>
      </c>
      <c r="F3" s="7" t="n">
        <v>14</v>
      </c>
      <c r="G3" s="7" t="s">
        <v>2</v>
      </c>
      <c r="H3" s="7" t="n">
        <v>17</v>
      </c>
      <c r="I3" s="7" t="s">
        <v>2</v>
      </c>
      <c r="J3" s="7"/>
      <c r="K3" s="7" t="s">
        <v>2</v>
      </c>
      <c r="L3" s="7"/>
      <c r="M3" s="7" t="s">
        <v>2</v>
      </c>
      <c r="N3" s="7" t="n">
        <v>2</v>
      </c>
      <c r="O3" s="7" t="s">
        <v>2</v>
      </c>
      <c r="P3" s="7" t="n">
        <v>2</v>
      </c>
      <c r="Q3" s="7" t="s">
        <v>2</v>
      </c>
      <c r="R3" s="7" t="n">
        <v>8</v>
      </c>
      <c r="S3" s="7" t="s">
        <v>2</v>
      </c>
      <c r="T3" s="7" t="n">
        <v>1</v>
      </c>
      <c r="U3" s="7" t="s">
        <v>2</v>
      </c>
      <c r="V3" s="7" t="n">
        <v>1</v>
      </c>
      <c r="W3" s="7" t="s">
        <v>2</v>
      </c>
      <c r="X3" s="7"/>
      <c r="Y3" s="7" t="s">
        <v>2</v>
      </c>
      <c r="Z3" s="7" t="n">
        <v>4</v>
      </c>
      <c r="AA3" s="7" t="s">
        <v>2</v>
      </c>
      <c r="AB3" s="7"/>
      <c r="AC3" s="7" t="s">
        <v>2</v>
      </c>
      <c r="AD3" s="7" t="n">
        <v>1</v>
      </c>
      <c r="AE3" s="7" t="s">
        <v>2</v>
      </c>
      <c r="AF3" s="7" t="n">
        <v>1</v>
      </c>
      <c r="AG3" s="7" t="s">
        <v>2</v>
      </c>
      <c r="AH3" s="7" t="n">
        <v>5</v>
      </c>
      <c r="AI3" s="7" t="s">
        <v>2</v>
      </c>
      <c r="AJ3" s="7"/>
      <c r="AK3" s="7" t="s">
        <v>2</v>
      </c>
      <c r="AL3" s="7"/>
      <c r="AM3" s="7" t="s">
        <v>2</v>
      </c>
      <c r="AN3" s="7"/>
      <c r="AO3" s="7" t="s">
        <v>2</v>
      </c>
      <c r="AP3" s="7"/>
      <c r="AQ3" s="7" t="s">
        <v>2</v>
      </c>
      <c r="AR3" s="7" t="n">
        <v>1</v>
      </c>
      <c r="AS3" s="7" t="s">
        <v>2</v>
      </c>
      <c r="AT3" s="41"/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7</v>
      </c>
      <c r="C5" s="46" t="s">
        <v>6</v>
      </c>
      <c r="D5" s="47" t="n">
        <v>0</v>
      </c>
      <c r="E5" s="48" t="s">
        <v>7</v>
      </c>
      <c r="F5" s="49" t="n">
        <v>7</v>
      </c>
      <c r="G5" s="48" t="s">
        <v>8</v>
      </c>
      <c r="H5" s="49" t="n">
        <v>2</v>
      </c>
      <c r="I5" s="50" t="s">
        <v>9</v>
      </c>
      <c r="J5" s="45"/>
      <c r="K5" s="50" t="s">
        <v>10</v>
      </c>
      <c r="L5" s="45"/>
      <c r="M5" s="50" t="s">
        <v>11</v>
      </c>
      <c r="N5" s="45" t="n">
        <v>2</v>
      </c>
      <c r="O5" s="50" t="s">
        <v>12</v>
      </c>
      <c r="P5" s="45" t="n">
        <v>0</v>
      </c>
      <c r="Q5" s="50" t="s">
        <v>13</v>
      </c>
      <c r="R5" s="45" t="n">
        <v>0</v>
      </c>
      <c r="S5" s="50" t="s">
        <v>14</v>
      </c>
      <c r="T5" s="45" t="n">
        <v>0</v>
      </c>
      <c r="U5" s="50" t="s">
        <v>15</v>
      </c>
      <c r="V5" s="45" t="n">
        <v>0</v>
      </c>
      <c r="W5" s="50" t="s">
        <v>16</v>
      </c>
      <c r="X5" s="45"/>
      <c r="Y5" s="50" t="s">
        <v>17</v>
      </c>
      <c r="Z5" s="45" t="n">
        <v>0</v>
      </c>
      <c r="AA5" s="50" t="s">
        <v>18</v>
      </c>
      <c r="AB5" s="45"/>
      <c r="AC5" s="50" t="s">
        <v>19</v>
      </c>
      <c r="AD5" s="45" t="n">
        <v>0</v>
      </c>
      <c r="AE5" s="50" t="s">
        <v>20</v>
      </c>
      <c r="AF5" s="45" t="n">
        <v>0</v>
      </c>
      <c r="AG5" s="50" t="s">
        <v>21</v>
      </c>
      <c r="AH5" s="45" t="n">
        <v>0</v>
      </c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 t="n">
        <v>0</v>
      </c>
      <c r="AS5" s="50" t="s">
        <v>27</v>
      </c>
      <c r="AT5" s="25"/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0</v>
      </c>
      <c r="C6" s="46" t="s">
        <v>30</v>
      </c>
      <c r="D6" s="47" t="n">
        <v>5</v>
      </c>
      <c r="E6" s="48" t="s">
        <v>31</v>
      </c>
      <c r="F6" s="49" t="n">
        <v>2</v>
      </c>
      <c r="G6" s="48" t="s">
        <v>32</v>
      </c>
      <c r="H6" s="49" t="n">
        <v>6</v>
      </c>
      <c r="I6" s="50" t="s">
        <v>33</v>
      </c>
      <c r="J6" s="45"/>
      <c r="K6" s="50" t="s">
        <v>34</v>
      </c>
      <c r="L6" s="45"/>
      <c r="M6" s="50" t="s">
        <v>35</v>
      </c>
      <c r="N6" s="45" t="n">
        <v>0</v>
      </c>
      <c r="O6" s="50" t="s">
        <v>36</v>
      </c>
      <c r="P6" s="45" t="n">
        <v>1</v>
      </c>
      <c r="Q6" s="50" t="s">
        <v>37</v>
      </c>
      <c r="R6" s="45" t="n">
        <v>2</v>
      </c>
      <c r="S6" s="50" t="s">
        <v>38</v>
      </c>
      <c r="T6" s="45" t="n">
        <v>0</v>
      </c>
      <c r="U6" s="50" t="s">
        <v>39</v>
      </c>
      <c r="V6" s="45" t="n">
        <v>0</v>
      </c>
      <c r="W6" s="50" t="s">
        <v>40</v>
      </c>
      <c r="X6" s="45"/>
      <c r="Y6" s="50" t="s">
        <v>41</v>
      </c>
      <c r="Z6" s="45" t="n">
        <v>0</v>
      </c>
      <c r="AA6" s="48"/>
      <c r="AB6" s="49"/>
      <c r="AC6" s="48"/>
      <c r="AD6" s="49"/>
      <c r="AE6" s="50" t="s">
        <v>42</v>
      </c>
      <c r="AF6" s="45" t="n">
        <v>0</v>
      </c>
      <c r="AG6" s="50" t="s">
        <v>43</v>
      </c>
      <c r="AH6" s="45" t="n">
        <v>0</v>
      </c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/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1</v>
      </c>
      <c r="E7" s="48" t="s">
        <v>49</v>
      </c>
      <c r="F7" s="49" t="n">
        <v>0</v>
      </c>
      <c r="G7" s="48" t="s">
        <v>50</v>
      </c>
      <c r="H7" s="49" t="n">
        <v>0</v>
      </c>
      <c r="I7" s="50" t="s">
        <v>51</v>
      </c>
      <c r="J7" s="45"/>
      <c r="K7" s="50" t="s">
        <v>52</v>
      </c>
      <c r="L7" s="45"/>
      <c r="M7" s="50" t="s">
        <v>53</v>
      </c>
      <c r="N7" s="45" t="n">
        <v>0</v>
      </c>
      <c r="O7" s="50" t="s">
        <v>54</v>
      </c>
      <c r="P7" s="45" t="n">
        <v>0</v>
      </c>
      <c r="Q7" s="50" t="s">
        <v>55</v>
      </c>
      <c r="R7" s="45" t="n">
        <v>1</v>
      </c>
      <c r="S7" s="50" t="s">
        <v>56</v>
      </c>
      <c r="T7" s="45" t="n">
        <v>0</v>
      </c>
      <c r="U7" s="50" t="s">
        <v>57</v>
      </c>
      <c r="V7" s="45" t="n">
        <v>0</v>
      </c>
      <c r="W7" s="50" t="s">
        <v>58</v>
      </c>
      <c r="X7" s="45"/>
      <c r="Y7" s="50" t="s">
        <v>59</v>
      </c>
      <c r="Z7" s="45" t="n">
        <v>0</v>
      </c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 t="n">
        <v>5</v>
      </c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1</v>
      </c>
      <c r="C8" s="46" t="s">
        <v>64</v>
      </c>
      <c r="D8" s="47" t="n">
        <v>0</v>
      </c>
      <c r="E8" s="48" t="s">
        <v>65</v>
      </c>
      <c r="F8" s="49" t="n">
        <v>2</v>
      </c>
      <c r="G8" s="48" t="s">
        <v>66</v>
      </c>
      <c r="H8" s="49" t="n">
        <v>3</v>
      </c>
      <c r="I8" s="50" t="s">
        <v>67</v>
      </c>
      <c r="J8" s="45"/>
      <c r="K8" s="50" t="s">
        <v>68</v>
      </c>
      <c r="L8" s="45"/>
      <c r="M8" s="48"/>
      <c r="N8" s="49"/>
      <c r="O8" s="50" t="s">
        <v>69</v>
      </c>
      <c r="P8" s="45" t="n">
        <v>0</v>
      </c>
      <c r="Q8" s="50" t="s">
        <v>70</v>
      </c>
      <c r="R8" s="45" t="n">
        <v>1</v>
      </c>
      <c r="S8" s="48"/>
      <c r="T8" s="49"/>
      <c r="U8" s="50" t="s">
        <v>71</v>
      </c>
      <c r="V8" s="45" t="n">
        <v>0</v>
      </c>
      <c r="W8" s="50" t="s">
        <v>72</v>
      </c>
      <c r="X8" s="45"/>
      <c r="Y8" s="1" t="s">
        <v>73</v>
      </c>
      <c r="Z8" s="45" t="n">
        <v>0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1</v>
      </c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12</v>
      </c>
      <c r="C9" s="46" t="s">
        <v>78</v>
      </c>
      <c r="D9" s="47" t="n">
        <v>7</v>
      </c>
      <c r="E9" s="48" t="s">
        <v>79</v>
      </c>
      <c r="F9" s="49" t="n">
        <v>5</v>
      </c>
      <c r="G9" s="48" t="s">
        <v>80</v>
      </c>
      <c r="H9" s="49" t="n">
        <v>3</v>
      </c>
      <c r="I9" s="50" t="s">
        <v>81</v>
      </c>
      <c r="J9" s="45"/>
      <c r="K9" s="50" t="s">
        <v>82</v>
      </c>
      <c r="L9" s="45"/>
      <c r="M9" s="48"/>
      <c r="N9" s="49"/>
      <c r="O9" s="50" t="s">
        <v>83</v>
      </c>
      <c r="P9" s="45" t="n">
        <v>0</v>
      </c>
      <c r="Q9" s="50" t="s">
        <v>84</v>
      </c>
      <c r="R9" s="45" t="n">
        <v>2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 t="n">
        <v>1</v>
      </c>
      <c r="AA9" s="48"/>
      <c r="AB9" s="49"/>
      <c r="AC9" s="48"/>
      <c r="AD9" s="49"/>
      <c r="AE9" s="50" t="s">
        <v>88</v>
      </c>
      <c r="AF9" s="45" t="n">
        <v>0</v>
      </c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0</v>
      </c>
      <c r="E10" s="48" t="s">
        <v>93</v>
      </c>
      <c r="F10" s="49" t="n">
        <v>3</v>
      </c>
      <c r="G10" s="48" t="s">
        <v>94</v>
      </c>
      <c r="H10" s="49" t="n">
        <v>7</v>
      </c>
      <c r="I10" s="50" t="s">
        <v>95</v>
      </c>
      <c r="J10" s="45"/>
      <c r="K10" s="50" t="s">
        <v>96</v>
      </c>
      <c r="L10" s="45"/>
      <c r="M10" s="48"/>
      <c r="N10" s="49"/>
      <c r="O10" s="50" t="s">
        <v>97</v>
      </c>
      <c r="P10" s="45" t="n">
        <v>0</v>
      </c>
      <c r="Q10" s="50" t="s">
        <v>98</v>
      </c>
      <c r="R10" s="45" t="n">
        <v>0</v>
      </c>
      <c r="S10" s="48"/>
      <c r="T10" s="49"/>
      <c r="U10" s="50" t="s">
        <v>99</v>
      </c>
      <c r="V10" s="45" t="n">
        <v>0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01</v>
      </c>
      <c r="AF10" s="45" t="n">
        <v>0</v>
      </c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4</v>
      </c>
      <c r="C11" s="46" t="s">
        <v>104</v>
      </c>
      <c r="D11" s="47" t="n">
        <v>4</v>
      </c>
      <c r="E11" s="48" t="s">
        <v>105</v>
      </c>
      <c r="F11" s="49" t="n">
        <v>0</v>
      </c>
      <c r="G11" s="48" t="s">
        <v>106</v>
      </c>
      <c r="H11" s="49" t="n">
        <v>2</v>
      </c>
      <c r="I11" s="50" t="s">
        <v>107</v>
      </c>
      <c r="J11" s="45"/>
      <c r="K11" s="50" t="s">
        <v>108</v>
      </c>
      <c r="L11" s="45"/>
      <c r="M11" s="48"/>
      <c r="N11" s="49"/>
      <c r="O11" s="50" t="s">
        <v>109</v>
      </c>
      <c r="P11" s="45" t="n">
        <v>1</v>
      </c>
      <c r="Q11" s="50" t="s">
        <v>110</v>
      </c>
      <c r="R11" s="45" t="n">
        <v>1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219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93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4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89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8.56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4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9"/>
      <c r="AD2" s="39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4" customFormat="true" ht="32.25" hidden="false" customHeight="true" outlineLevel="0" collapsed="false">
      <c r="A3" s="40" t="s">
        <v>2</v>
      </c>
      <c r="B3" s="7" t="n">
        <v>13</v>
      </c>
      <c r="C3" s="7" t="s">
        <v>2</v>
      </c>
      <c r="D3" s="7" t="n">
        <v>47</v>
      </c>
      <c r="E3" s="7" t="s">
        <v>2</v>
      </c>
      <c r="F3" s="7" t="n">
        <v>17</v>
      </c>
      <c r="G3" s="7" t="s">
        <v>2</v>
      </c>
      <c r="H3" s="7" t="n">
        <v>10</v>
      </c>
      <c r="I3" s="7" t="s">
        <v>2</v>
      </c>
      <c r="J3" s="7" t="n">
        <v>6</v>
      </c>
      <c r="K3" s="7" t="s">
        <v>2</v>
      </c>
      <c r="L3" s="7" t="n">
        <v>1</v>
      </c>
      <c r="M3" s="7" t="s">
        <v>2</v>
      </c>
      <c r="N3" s="7"/>
      <c r="O3" s="7" t="s">
        <v>2</v>
      </c>
      <c r="P3" s="7" t="n">
        <v>17</v>
      </c>
      <c r="Q3" s="7" t="s">
        <v>2</v>
      </c>
      <c r="R3" s="7" t="n">
        <v>8</v>
      </c>
      <c r="S3" s="7" t="s">
        <v>2</v>
      </c>
      <c r="T3" s="7"/>
      <c r="U3" s="7" t="s">
        <v>2</v>
      </c>
      <c r="V3" s="7" t="n">
        <v>3</v>
      </c>
      <c r="W3" s="7" t="s">
        <v>2</v>
      </c>
      <c r="X3" s="7"/>
      <c r="Y3" s="7" t="s">
        <v>2</v>
      </c>
      <c r="Z3" s="7" t="n">
        <v>3</v>
      </c>
      <c r="AA3" s="7" t="s">
        <v>2</v>
      </c>
      <c r="AB3" s="7" t="n">
        <v>2</v>
      </c>
      <c r="AC3" s="7" t="s">
        <v>2</v>
      </c>
      <c r="AD3" s="7" t="n">
        <v>3</v>
      </c>
      <c r="AE3" s="7" t="s">
        <v>2</v>
      </c>
      <c r="AF3" s="7" t="n">
        <v>2</v>
      </c>
      <c r="AG3" s="7" t="s">
        <v>2</v>
      </c>
      <c r="AH3" s="7" t="n">
        <v>1</v>
      </c>
      <c r="AI3" s="7" t="s">
        <v>2</v>
      </c>
      <c r="AJ3" s="7"/>
      <c r="AK3" s="7" t="s">
        <v>2</v>
      </c>
      <c r="AL3" s="7" t="n">
        <v>1</v>
      </c>
      <c r="AM3" s="7" t="s">
        <v>2</v>
      </c>
      <c r="AN3" s="7"/>
      <c r="AO3" s="7" t="s">
        <v>2</v>
      </c>
      <c r="AP3" s="7"/>
      <c r="AQ3" s="7" t="s">
        <v>2</v>
      </c>
      <c r="AR3" s="7"/>
      <c r="AS3" s="7" t="s">
        <v>2</v>
      </c>
      <c r="AT3" s="41" t="n">
        <v>2</v>
      </c>
      <c r="AU3" s="11" t="s">
        <v>2</v>
      </c>
      <c r="AV3" s="42"/>
    </row>
    <row r="4" s="14" customFormat="true" ht="32.25" hidden="false" customHeight="true" outlineLevel="0" collapsed="false">
      <c r="A4" s="15" t="s">
        <v>3</v>
      </c>
      <c r="B4" s="43" t="s">
        <v>4</v>
      </c>
      <c r="C4" s="43" t="s">
        <v>3</v>
      </c>
      <c r="D4" s="43" t="s">
        <v>4</v>
      </c>
      <c r="E4" s="43" t="s">
        <v>3</v>
      </c>
      <c r="F4" s="43" t="s">
        <v>4</v>
      </c>
      <c r="G4" s="43" t="s">
        <v>3</v>
      </c>
      <c r="H4" s="43" t="s">
        <v>4</v>
      </c>
      <c r="I4" s="43" t="s">
        <v>3</v>
      </c>
      <c r="J4" s="43" t="s">
        <v>4</v>
      </c>
      <c r="K4" s="43" t="s">
        <v>3</v>
      </c>
      <c r="L4" s="43" t="s">
        <v>4</v>
      </c>
      <c r="M4" s="43" t="s">
        <v>3</v>
      </c>
      <c r="N4" s="43" t="s">
        <v>4</v>
      </c>
      <c r="O4" s="43" t="s">
        <v>3</v>
      </c>
      <c r="P4" s="43" t="s">
        <v>4</v>
      </c>
      <c r="Q4" s="43" t="s">
        <v>3</v>
      </c>
      <c r="R4" s="43" t="s">
        <v>4</v>
      </c>
      <c r="S4" s="43" t="s">
        <v>3</v>
      </c>
      <c r="T4" s="43" t="s">
        <v>4</v>
      </c>
      <c r="U4" s="43" t="s">
        <v>3</v>
      </c>
      <c r="V4" s="43" t="s">
        <v>4</v>
      </c>
      <c r="W4" s="43" t="s">
        <v>3</v>
      </c>
      <c r="X4" s="43" t="s">
        <v>4</v>
      </c>
      <c r="Y4" s="43" t="s">
        <v>3</v>
      </c>
      <c r="Z4" s="43" t="s">
        <v>4</v>
      </c>
      <c r="AA4" s="43" t="s">
        <v>3</v>
      </c>
      <c r="AB4" s="43" t="s">
        <v>4</v>
      </c>
      <c r="AC4" s="44" t="s">
        <v>3</v>
      </c>
      <c r="AD4" s="44" t="s">
        <v>4</v>
      </c>
      <c r="AE4" s="43" t="s">
        <v>3</v>
      </c>
      <c r="AF4" s="43" t="s">
        <v>4</v>
      </c>
      <c r="AG4" s="43" t="s">
        <v>3</v>
      </c>
      <c r="AH4" s="43" t="s">
        <v>4</v>
      </c>
      <c r="AI4" s="43" t="s">
        <v>3</v>
      </c>
      <c r="AJ4" s="43" t="s">
        <v>4</v>
      </c>
      <c r="AK4" s="43" t="s">
        <v>3</v>
      </c>
      <c r="AL4" s="43" t="s">
        <v>4</v>
      </c>
      <c r="AM4" s="43" t="s">
        <v>3</v>
      </c>
      <c r="AN4" s="43" t="s">
        <v>4</v>
      </c>
      <c r="AO4" s="43" t="s">
        <v>3</v>
      </c>
      <c r="AP4" s="43" t="s">
        <v>4</v>
      </c>
      <c r="AQ4" s="43" t="s">
        <v>3</v>
      </c>
      <c r="AR4" s="43" t="s">
        <v>4</v>
      </c>
      <c r="AS4" s="43" t="s">
        <v>3</v>
      </c>
      <c r="AT4" s="17" t="s">
        <v>4</v>
      </c>
      <c r="AU4" s="43" t="s">
        <v>3</v>
      </c>
      <c r="AV4" s="17" t="s">
        <v>4</v>
      </c>
    </row>
    <row r="5" customFormat="false" ht="15.75" hidden="false" customHeight="false" outlineLevel="0" collapsed="false">
      <c r="A5" s="22" t="s">
        <v>5</v>
      </c>
      <c r="B5" s="45" t="n">
        <v>0</v>
      </c>
      <c r="C5" s="46" t="s">
        <v>6</v>
      </c>
      <c r="D5" s="47" t="n">
        <v>7</v>
      </c>
      <c r="E5" s="48" t="s">
        <v>7</v>
      </c>
      <c r="F5" s="49" t="n">
        <v>3</v>
      </c>
      <c r="G5" s="48" t="s">
        <v>8</v>
      </c>
      <c r="H5" s="49" t="n">
        <v>1</v>
      </c>
      <c r="I5" s="50" t="s">
        <v>9</v>
      </c>
      <c r="J5" s="45" t="n">
        <v>1</v>
      </c>
      <c r="K5" s="50" t="s">
        <v>10</v>
      </c>
      <c r="L5" s="45" t="n">
        <v>0</v>
      </c>
      <c r="M5" s="50" t="s">
        <v>11</v>
      </c>
      <c r="N5" s="45"/>
      <c r="O5" s="50" t="s">
        <v>12</v>
      </c>
      <c r="P5" s="45" t="n">
        <v>2</v>
      </c>
      <c r="Q5" s="50" t="s">
        <v>13</v>
      </c>
      <c r="R5" s="45" t="n">
        <v>1</v>
      </c>
      <c r="S5" s="50" t="s">
        <v>14</v>
      </c>
      <c r="T5" s="45"/>
      <c r="U5" s="50" t="s">
        <v>15</v>
      </c>
      <c r="V5" s="45" t="n">
        <v>0</v>
      </c>
      <c r="W5" s="50" t="s">
        <v>16</v>
      </c>
      <c r="X5" s="45"/>
      <c r="Y5" s="50" t="s">
        <v>17</v>
      </c>
      <c r="Z5" s="45" t="n">
        <v>0</v>
      </c>
      <c r="AA5" s="50" t="s">
        <v>18</v>
      </c>
      <c r="AB5" s="45" t="n">
        <v>2</v>
      </c>
      <c r="AC5" s="50" t="s">
        <v>19</v>
      </c>
      <c r="AD5" s="45" t="n">
        <v>1</v>
      </c>
      <c r="AE5" s="50" t="s">
        <v>20</v>
      </c>
      <c r="AF5" s="45" t="n">
        <v>1</v>
      </c>
      <c r="AG5" s="50" t="s">
        <v>21</v>
      </c>
      <c r="AH5" s="45" t="n">
        <v>0</v>
      </c>
      <c r="AI5" s="50" t="s">
        <v>22</v>
      </c>
      <c r="AJ5" s="45"/>
      <c r="AK5" s="50" t="s">
        <v>23</v>
      </c>
      <c r="AL5" s="45"/>
      <c r="AM5" s="50" t="s">
        <v>24</v>
      </c>
      <c r="AN5" s="45"/>
      <c r="AO5" s="50" t="s">
        <v>25</v>
      </c>
      <c r="AP5" s="45"/>
      <c r="AQ5" s="50" t="s">
        <v>26</v>
      </c>
      <c r="AR5" s="45"/>
      <c r="AS5" s="50" t="s">
        <v>27</v>
      </c>
      <c r="AT5" s="25" t="n">
        <v>1</v>
      </c>
      <c r="AU5" s="27" t="s">
        <v>28</v>
      </c>
      <c r="AV5" s="51"/>
    </row>
    <row r="6" customFormat="false" ht="15.75" hidden="false" customHeight="false" outlineLevel="0" collapsed="false">
      <c r="A6" s="22" t="s">
        <v>29</v>
      </c>
      <c r="B6" s="45" t="n">
        <v>1</v>
      </c>
      <c r="C6" s="46" t="s">
        <v>30</v>
      </c>
      <c r="D6" s="47" t="n">
        <v>17</v>
      </c>
      <c r="E6" s="48" t="s">
        <v>31</v>
      </c>
      <c r="F6" s="49" t="n">
        <v>0</v>
      </c>
      <c r="G6" s="48" t="s">
        <v>32</v>
      </c>
      <c r="H6" s="49" t="n">
        <v>5</v>
      </c>
      <c r="I6" s="50" t="s">
        <v>33</v>
      </c>
      <c r="J6" s="45" t="n">
        <v>0</v>
      </c>
      <c r="K6" s="50" t="s">
        <v>34</v>
      </c>
      <c r="L6" s="45" t="n">
        <v>1</v>
      </c>
      <c r="M6" s="50" t="s">
        <v>35</v>
      </c>
      <c r="N6" s="45"/>
      <c r="O6" s="50" t="s">
        <v>36</v>
      </c>
      <c r="P6" s="45" t="n">
        <v>2</v>
      </c>
      <c r="Q6" s="50" t="s">
        <v>37</v>
      </c>
      <c r="R6" s="45" t="n">
        <v>3</v>
      </c>
      <c r="S6" s="50" t="s">
        <v>38</v>
      </c>
      <c r="T6" s="45"/>
      <c r="U6" s="50" t="s">
        <v>39</v>
      </c>
      <c r="V6" s="45" t="n">
        <v>0</v>
      </c>
      <c r="W6" s="50" t="s">
        <v>40</v>
      </c>
      <c r="X6" s="45"/>
      <c r="Y6" s="50" t="s">
        <v>41</v>
      </c>
      <c r="Z6" s="45" t="n">
        <v>0</v>
      </c>
      <c r="AA6" s="48"/>
      <c r="AB6" s="49"/>
      <c r="AC6" s="48"/>
      <c r="AD6" s="49"/>
      <c r="AE6" s="50" t="s">
        <v>42</v>
      </c>
      <c r="AF6" s="45" t="n">
        <v>0</v>
      </c>
      <c r="AG6" s="50" t="s">
        <v>43</v>
      </c>
      <c r="AH6" s="45" t="n">
        <v>0</v>
      </c>
      <c r="AI6" s="50" t="s">
        <v>44</v>
      </c>
      <c r="AJ6" s="45"/>
      <c r="AK6" s="48"/>
      <c r="AL6" s="49"/>
      <c r="AM6" s="50" t="s">
        <v>45</v>
      </c>
      <c r="AN6" s="45"/>
      <c r="AO6" s="48"/>
      <c r="AP6" s="49"/>
      <c r="AQ6" s="48"/>
      <c r="AR6" s="49"/>
      <c r="AS6" s="50" t="s">
        <v>46</v>
      </c>
      <c r="AT6" s="25" t="n">
        <v>2</v>
      </c>
      <c r="AU6" s="27"/>
      <c r="AV6" s="51"/>
    </row>
    <row r="7" customFormat="false" ht="15.75" hidden="false" customHeight="false" outlineLevel="0" collapsed="false">
      <c r="A7" s="22" t="s">
        <v>47</v>
      </c>
      <c r="B7" s="45" t="n">
        <v>0</v>
      </c>
      <c r="C7" s="46" t="s">
        <v>48</v>
      </c>
      <c r="D7" s="47" t="n">
        <v>0</v>
      </c>
      <c r="E7" s="48" t="s">
        <v>49</v>
      </c>
      <c r="F7" s="49" t="n">
        <v>1</v>
      </c>
      <c r="G7" s="48" t="s">
        <v>50</v>
      </c>
      <c r="H7" s="49" t="n">
        <v>1</v>
      </c>
      <c r="I7" s="50" t="s">
        <v>51</v>
      </c>
      <c r="J7" s="45" t="n">
        <v>2</v>
      </c>
      <c r="K7" s="50" t="s">
        <v>52</v>
      </c>
      <c r="L7" s="45" t="n">
        <v>0</v>
      </c>
      <c r="M7" s="50" t="s">
        <v>53</v>
      </c>
      <c r="N7" s="45"/>
      <c r="O7" s="50" t="s">
        <v>54</v>
      </c>
      <c r="P7" s="45" t="n">
        <v>2</v>
      </c>
      <c r="Q7" s="50" t="s">
        <v>55</v>
      </c>
      <c r="R7" s="45" t="n">
        <v>0</v>
      </c>
      <c r="S7" s="50" t="s">
        <v>56</v>
      </c>
      <c r="T7" s="45"/>
      <c r="U7" s="50" t="s">
        <v>57</v>
      </c>
      <c r="V7" s="45" t="n">
        <v>1</v>
      </c>
      <c r="W7" s="50" t="s">
        <v>58</v>
      </c>
      <c r="X7" s="45"/>
      <c r="Y7" s="50" t="s">
        <v>59</v>
      </c>
      <c r="Z7" s="45" t="n">
        <v>0</v>
      </c>
      <c r="AA7" s="48"/>
      <c r="AB7" s="49"/>
      <c r="AC7" s="48"/>
      <c r="AD7" s="49"/>
      <c r="AE7" s="50" t="s">
        <v>60</v>
      </c>
      <c r="AF7" s="45" t="n">
        <v>0</v>
      </c>
      <c r="AG7" s="50" t="s">
        <v>61</v>
      </c>
      <c r="AH7" s="45" t="n">
        <v>0</v>
      </c>
      <c r="AI7" s="48"/>
      <c r="AJ7" s="49"/>
      <c r="AK7" s="48"/>
      <c r="AL7" s="49"/>
      <c r="AM7" s="50" t="s">
        <v>62</v>
      </c>
      <c r="AN7" s="45"/>
      <c r="AO7" s="48"/>
      <c r="AP7" s="49"/>
      <c r="AQ7" s="48"/>
      <c r="AR7" s="49"/>
      <c r="AS7" s="48"/>
      <c r="AT7" s="52"/>
      <c r="AU7" s="27"/>
      <c r="AV7" s="51"/>
    </row>
    <row r="8" customFormat="false" ht="15.75" hidden="false" customHeight="false" outlineLevel="0" collapsed="false">
      <c r="A8" s="22" t="s">
        <v>63</v>
      </c>
      <c r="B8" s="45" t="n">
        <v>3</v>
      </c>
      <c r="C8" s="46" t="s">
        <v>64</v>
      </c>
      <c r="D8" s="47" t="n">
        <v>6</v>
      </c>
      <c r="E8" s="48" t="s">
        <v>65</v>
      </c>
      <c r="F8" s="49" t="n">
        <v>4</v>
      </c>
      <c r="G8" s="48" t="s">
        <v>66</v>
      </c>
      <c r="H8" s="49" t="n">
        <v>2</v>
      </c>
      <c r="I8" s="50" t="s">
        <v>67</v>
      </c>
      <c r="J8" s="45" t="n">
        <v>1</v>
      </c>
      <c r="K8" s="50" t="s">
        <v>68</v>
      </c>
      <c r="L8" s="45" t="n">
        <v>1</v>
      </c>
      <c r="M8" s="48"/>
      <c r="N8" s="49"/>
      <c r="O8" s="50" t="s">
        <v>69</v>
      </c>
      <c r="P8" s="45" t="n">
        <v>2</v>
      </c>
      <c r="Q8" s="50" t="s">
        <v>70</v>
      </c>
      <c r="R8" s="45" t="n">
        <v>0</v>
      </c>
      <c r="S8" s="48"/>
      <c r="T8" s="49"/>
      <c r="U8" s="50" t="s">
        <v>71</v>
      </c>
      <c r="V8" s="45" t="n">
        <v>0</v>
      </c>
      <c r="W8" s="50" t="s">
        <v>72</v>
      </c>
      <c r="X8" s="45"/>
      <c r="Y8" s="1" t="s">
        <v>73</v>
      </c>
      <c r="Z8" s="45" t="n">
        <v>1</v>
      </c>
      <c r="AA8" s="48"/>
      <c r="AB8" s="49"/>
      <c r="AC8" s="48"/>
      <c r="AD8" s="49"/>
      <c r="AE8" s="50" t="s">
        <v>74</v>
      </c>
      <c r="AF8" s="45" t="n">
        <v>0</v>
      </c>
      <c r="AG8" s="50" t="s">
        <v>75</v>
      </c>
      <c r="AH8" s="45" t="n">
        <v>0</v>
      </c>
      <c r="AI8" s="48"/>
      <c r="AJ8" s="49"/>
      <c r="AK8" s="48"/>
      <c r="AL8" s="49"/>
      <c r="AM8" s="50" t="s">
        <v>76</v>
      </c>
      <c r="AN8" s="45"/>
      <c r="AO8" s="48"/>
      <c r="AP8" s="49"/>
      <c r="AQ8" s="48"/>
      <c r="AR8" s="49"/>
      <c r="AS8" s="48"/>
      <c r="AT8" s="52"/>
      <c r="AU8" s="27"/>
      <c r="AV8" s="51"/>
    </row>
    <row r="9" customFormat="false" ht="15.75" hidden="false" customHeight="false" outlineLevel="0" collapsed="false">
      <c r="A9" s="22" t="s">
        <v>77</v>
      </c>
      <c r="B9" s="45" t="n">
        <v>10</v>
      </c>
      <c r="C9" s="46" t="s">
        <v>78</v>
      </c>
      <c r="D9" s="47" t="n">
        <v>31</v>
      </c>
      <c r="E9" s="48" t="s">
        <v>79</v>
      </c>
      <c r="F9" s="49" t="n">
        <v>6</v>
      </c>
      <c r="G9" s="48" t="s">
        <v>80</v>
      </c>
      <c r="H9" s="49" t="n">
        <v>2</v>
      </c>
      <c r="I9" s="50" t="s">
        <v>81</v>
      </c>
      <c r="J9" s="45" t="n">
        <v>0</v>
      </c>
      <c r="K9" s="50" t="s">
        <v>82</v>
      </c>
      <c r="L9" s="45" t="n">
        <v>0</v>
      </c>
      <c r="M9" s="48"/>
      <c r="N9" s="49"/>
      <c r="O9" s="50" t="s">
        <v>83</v>
      </c>
      <c r="P9" s="45" t="n">
        <v>2</v>
      </c>
      <c r="Q9" s="50" t="s">
        <v>84</v>
      </c>
      <c r="R9" s="45" t="n">
        <v>6</v>
      </c>
      <c r="S9" s="48"/>
      <c r="T9" s="49"/>
      <c r="U9" s="50" t="s">
        <v>85</v>
      </c>
      <c r="V9" s="45" t="n">
        <v>0</v>
      </c>
      <c r="W9" s="50" t="s">
        <v>86</v>
      </c>
      <c r="X9" s="45"/>
      <c r="Y9" s="50" t="s">
        <v>87</v>
      </c>
      <c r="Z9" s="49" t="n">
        <v>1</v>
      </c>
      <c r="AA9" s="48"/>
      <c r="AB9" s="49"/>
      <c r="AC9" s="48"/>
      <c r="AD9" s="49"/>
      <c r="AE9" s="50" t="s">
        <v>88</v>
      </c>
      <c r="AF9" s="45" t="n">
        <v>0</v>
      </c>
      <c r="AG9" s="50" t="s">
        <v>89</v>
      </c>
      <c r="AH9" s="45" t="n">
        <v>0</v>
      </c>
      <c r="AI9" s="48"/>
      <c r="AJ9" s="49"/>
      <c r="AK9" s="48"/>
      <c r="AL9" s="49"/>
      <c r="AM9" s="50" t="s">
        <v>90</v>
      </c>
      <c r="AN9" s="45"/>
      <c r="AO9" s="48"/>
      <c r="AP9" s="49"/>
      <c r="AQ9" s="48"/>
      <c r="AR9" s="49"/>
      <c r="AS9" s="48"/>
      <c r="AT9" s="52"/>
      <c r="AU9" s="27"/>
      <c r="AV9" s="51"/>
    </row>
    <row r="10" customFormat="false" ht="15.75" hidden="false" customHeight="false" outlineLevel="0" collapsed="false">
      <c r="A10" s="22" t="s">
        <v>91</v>
      </c>
      <c r="B10" s="45" t="n">
        <v>0</v>
      </c>
      <c r="C10" s="46" t="s">
        <v>92</v>
      </c>
      <c r="D10" s="47" t="n">
        <v>0</v>
      </c>
      <c r="E10" s="48" t="s">
        <v>93</v>
      </c>
      <c r="F10" s="49" t="n">
        <v>4</v>
      </c>
      <c r="G10" s="48" t="s">
        <v>94</v>
      </c>
      <c r="H10" s="49" t="n">
        <v>1</v>
      </c>
      <c r="I10" s="50" t="s">
        <v>95</v>
      </c>
      <c r="J10" s="45" t="n">
        <v>2</v>
      </c>
      <c r="K10" s="50" t="s">
        <v>96</v>
      </c>
      <c r="L10" s="45" t="n">
        <v>0</v>
      </c>
      <c r="M10" s="48"/>
      <c r="N10" s="49"/>
      <c r="O10" s="50" t="s">
        <v>97</v>
      </c>
      <c r="P10" s="45" t="n">
        <v>1</v>
      </c>
      <c r="Q10" s="50" t="s">
        <v>98</v>
      </c>
      <c r="R10" s="45" t="n">
        <v>0</v>
      </c>
      <c r="S10" s="48"/>
      <c r="T10" s="49"/>
      <c r="U10" s="50" t="s">
        <v>99</v>
      </c>
      <c r="V10" s="45" t="n">
        <v>0</v>
      </c>
      <c r="W10" s="50" t="s">
        <v>100</v>
      </c>
      <c r="X10" s="45"/>
      <c r="Y10" s="48"/>
      <c r="Z10" s="49"/>
      <c r="AA10" s="48"/>
      <c r="AB10" s="49"/>
      <c r="AC10" s="48"/>
      <c r="AD10" s="49"/>
      <c r="AE10" s="50" t="s">
        <v>125</v>
      </c>
      <c r="AF10" s="45" t="n">
        <v>0</v>
      </c>
      <c r="AG10" s="50" t="s">
        <v>102</v>
      </c>
      <c r="AH10" s="45" t="n">
        <v>0</v>
      </c>
      <c r="AI10" s="48"/>
      <c r="AJ10" s="49"/>
      <c r="AK10" s="48"/>
      <c r="AL10" s="49"/>
      <c r="AM10" s="48"/>
      <c r="AN10" s="49"/>
      <c r="AO10" s="48"/>
      <c r="AP10" s="49"/>
      <c r="AQ10" s="48"/>
      <c r="AR10" s="49"/>
      <c r="AS10" s="48"/>
      <c r="AT10" s="52"/>
      <c r="AU10" s="27"/>
      <c r="AV10" s="51"/>
    </row>
    <row r="11" customFormat="false" ht="15.75" hidden="false" customHeight="false" outlineLevel="0" collapsed="false">
      <c r="A11" s="22" t="s">
        <v>103</v>
      </c>
      <c r="B11" s="45" t="n">
        <v>3</v>
      </c>
      <c r="C11" s="46" t="s">
        <v>104</v>
      </c>
      <c r="D11" s="47" t="n">
        <v>2</v>
      </c>
      <c r="E11" s="48" t="s">
        <v>105</v>
      </c>
      <c r="F11" s="49" t="n">
        <v>0</v>
      </c>
      <c r="G11" s="48" t="s">
        <v>106</v>
      </c>
      <c r="H11" s="49" t="n">
        <v>0</v>
      </c>
      <c r="I11" s="50" t="s">
        <v>107</v>
      </c>
      <c r="J11" s="45" t="n">
        <v>2</v>
      </c>
      <c r="K11" s="50" t="s">
        <v>108</v>
      </c>
      <c r="L11" s="45" t="n">
        <v>0</v>
      </c>
      <c r="M11" s="48"/>
      <c r="N11" s="49"/>
      <c r="O11" s="50" t="s">
        <v>109</v>
      </c>
      <c r="P11" s="45" t="n">
        <v>8</v>
      </c>
      <c r="Q11" s="50" t="s">
        <v>110</v>
      </c>
      <c r="R11" s="45" t="n">
        <v>0</v>
      </c>
      <c r="S11" s="48"/>
      <c r="T11" s="49"/>
      <c r="U11" s="48"/>
      <c r="V11" s="49"/>
      <c r="W11" s="48"/>
      <c r="X11" s="49"/>
      <c r="Y11" s="48"/>
      <c r="Z11" s="49"/>
      <c r="AA11" s="48"/>
      <c r="AB11" s="49"/>
      <c r="AC11" s="48"/>
      <c r="AD11" s="49"/>
      <c r="AE11" s="48"/>
      <c r="AF11" s="49"/>
      <c r="AG11" s="50" t="s">
        <v>111</v>
      </c>
      <c r="AH11" s="45" t="n">
        <v>0</v>
      </c>
      <c r="AI11" s="48"/>
      <c r="AJ11" s="49"/>
      <c r="AK11" s="48"/>
      <c r="AL11" s="49"/>
      <c r="AM11" s="48"/>
      <c r="AN11" s="49"/>
      <c r="AO11" s="48"/>
      <c r="AP11" s="49"/>
      <c r="AQ11" s="48"/>
      <c r="AR11" s="49"/>
      <c r="AS11" s="48"/>
      <c r="AT11" s="52"/>
      <c r="AU11" s="34"/>
      <c r="AV11" s="53"/>
    </row>
    <row r="12" customFormat="false" ht="15" hidden="false" customHeight="false" outlineLevel="0" collapsed="false">
      <c r="B12" s="36"/>
      <c r="D12" s="36"/>
      <c r="F12" s="36"/>
      <c r="H12" s="36"/>
      <c r="J12" s="36"/>
      <c r="L12" s="36"/>
      <c r="N12" s="36"/>
      <c r="P12" s="36"/>
      <c r="R12" s="36"/>
      <c r="T12" s="36"/>
      <c r="V12" s="36"/>
      <c r="X12" s="36"/>
      <c r="Z12" s="36"/>
      <c r="AB12" s="36"/>
      <c r="AD12" s="36"/>
      <c r="AF12" s="36"/>
      <c r="AH12" s="36"/>
      <c r="AJ12" s="36"/>
      <c r="AL12" s="36"/>
      <c r="AN12" s="36"/>
      <c r="AP12" s="36"/>
      <c r="AR12" s="36"/>
      <c r="AT12" s="36"/>
      <c r="AV12" s="36"/>
    </row>
    <row r="13" customFormat="false" ht="15.75" hidden="false" customHeight="false" outlineLevel="0" collapsed="false">
      <c r="B13" s="36"/>
      <c r="D13" s="36"/>
      <c r="F13" s="36"/>
      <c r="H13" s="36"/>
      <c r="J13" s="36"/>
      <c r="L13" s="36"/>
      <c r="N13" s="36"/>
      <c r="P13" s="36"/>
      <c r="R13" s="36"/>
      <c r="T13" s="36"/>
      <c r="V13" s="36"/>
      <c r="X13" s="36"/>
      <c r="Z13" s="36"/>
      <c r="AB13" s="36"/>
      <c r="AD13" s="36"/>
      <c r="AF13" s="36"/>
      <c r="AH13" s="36"/>
      <c r="AJ13" s="36"/>
      <c r="AL13" s="36"/>
      <c r="AN13" s="36"/>
      <c r="AP13" s="36"/>
      <c r="AR13" s="36"/>
      <c r="AT13" s="36"/>
      <c r="AV13" s="36"/>
    </row>
    <row r="14" customFormat="false" ht="15.75" hidden="false" customHeight="false" outlineLevel="0" collapsed="false">
      <c r="A14" s="37" t="s">
        <v>112</v>
      </c>
      <c r="B14" s="38" t="n">
        <v>268</v>
      </c>
      <c r="D14" s="36"/>
      <c r="F14" s="36"/>
      <c r="H14" s="36"/>
      <c r="J14" s="36"/>
      <c r="L14" s="36"/>
      <c r="N14" s="36"/>
      <c r="P14" s="36"/>
      <c r="R14" s="36"/>
      <c r="T14" s="36"/>
      <c r="V14" s="36"/>
      <c r="X14" s="36"/>
      <c r="Z14" s="36"/>
      <c r="AB14" s="36"/>
      <c r="AD14" s="36"/>
      <c r="AF14" s="36"/>
      <c r="AH14" s="36"/>
      <c r="AJ14" s="36"/>
      <c r="AL14" s="36"/>
      <c r="AN14" s="36"/>
      <c r="AP14" s="36"/>
      <c r="AR14" s="36"/>
      <c r="AT14" s="36"/>
      <c r="AV14" s="36"/>
    </row>
    <row r="15" customFormat="false" ht="15.75" hidden="false" customHeight="false" outlineLevel="0" collapsed="false">
      <c r="A15" s="37" t="s">
        <v>113</v>
      </c>
      <c r="B15" s="38" t="n">
        <v>140</v>
      </c>
      <c r="D15" s="36"/>
      <c r="F15" s="36"/>
      <c r="H15" s="36"/>
      <c r="J15" s="36"/>
      <c r="L15" s="36"/>
      <c r="N15" s="36"/>
      <c r="P15" s="36"/>
      <c r="R15" s="36"/>
      <c r="T15" s="36"/>
      <c r="V15" s="36"/>
      <c r="X15" s="36"/>
      <c r="Z15" s="36"/>
      <c r="AB15" s="36"/>
      <c r="AD15" s="36"/>
      <c r="AF15" s="36"/>
      <c r="AH15" s="36"/>
      <c r="AJ15" s="36"/>
      <c r="AL15" s="36"/>
      <c r="AN15" s="36"/>
      <c r="AP15" s="36"/>
      <c r="AR15" s="36"/>
      <c r="AT15" s="36"/>
      <c r="AV15" s="36"/>
    </row>
    <row r="16" customFormat="false" ht="15.75" hidden="false" customHeight="false" outlineLevel="0" collapsed="false">
      <c r="A16" s="37" t="s">
        <v>114</v>
      </c>
      <c r="B16" s="38" t="n">
        <v>4</v>
      </c>
      <c r="D16" s="36"/>
      <c r="F16" s="36"/>
      <c r="H16" s="36"/>
      <c r="J16" s="36"/>
      <c r="L16" s="36"/>
      <c r="N16" s="36"/>
      <c r="P16" s="36"/>
      <c r="R16" s="36"/>
      <c r="T16" s="36"/>
      <c r="V16" s="36"/>
      <c r="X16" s="36"/>
      <c r="Z16" s="36"/>
      <c r="AB16" s="36"/>
      <c r="AD16" s="36"/>
      <c r="AF16" s="36"/>
      <c r="AH16" s="36"/>
      <c r="AJ16" s="36"/>
      <c r="AL16" s="36"/>
      <c r="AN16" s="36"/>
      <c r="AP16" s="36"/>
      <c r="AR16" s="36"/>
      <c r="AT16" s="36"/>
      <c r="AV16" s="36"/>
    </row>
    <row r="17" customFormat="false" ht="15.75" hidden="false" customHeight="false" outlineLevel="0" collapsed="false">
      <c r="A17" s="37" t="s">
        <v>115</v>
      </c>
      <c r="B17" s="38" t="n">
        <v>136</v>
      </c>
      <c r="D17" s="36"/>
      <c r="F17" s="36"/>
      <c r="H17" s="36"/>
      <c r="J17" s="36"/>
      <c r="L17" s="36"/>
      <c r="N17" s="36"/>
      <c r="P17" s="36"/>
      <c r="R17" s="36"/>
      <c r="T17" s="36"/>
      <c r="V17" s="36"/>
      <c r="X17" s="36"/>
      <c r="Z17" s="36"/>
      <c r="AB17" s="36"/>
      <c r="AD17" s="36"/>
      <c r="AF17" s="36"/>
      <c r="AH17" s="36"/>
      <c r="AJ17" s="36"/>
      <c r="AL17" s="36"/>
      <c r="AN17" s="36"/>
      <c r="AP17" s="36"/>
      <c r="AR17" s="36"/>
      <c r="AT17" s="36"/>
      <c r="AV17" s="36"/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26:11Z</dcterms:created>
  <dc:creator>User</dc:creator>
  <dc:description/>
  <dc:language>en-US</dc:language>
  <cp:lastModifiedBy>Nikos</cp:lastModifiedBy>
  <cp:lastPrinted>2012-05-09T10:20:08Z</cp:lastPrinted>
  <dcterms:modified xsi:type="dcterms:W3CDTF">2012-05-11T05:22:37Z</dcterms:modified>
  <cp:revision>0</cp:revision>
  <dc:subject/>
  <dc:title/>
</cp:coreProperties>
</file>