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Δ.Ε ΕΥΡΥΜΕΝΩΝ" sheetId="1" state="visible" r:id="rId2"/>
    <sheet name="146 ΒΑΣΙΛΟΠΟΥΛΟ" sheetId="2" state="visible" r:id="rId3"/>
    <sheet name="147 ΔΕΛΒΙΝΑΚΟΠΟΥΛΟ" sheetId="3" state="visible" r:id="rId4"/>
    <sheet name="148 ΚΛΗΜΑΤΙΑΣ" sheetId="4" state="visible" r:id="rId5"/>
    <sheet name="149 ΚΛΗΜΑΤΙΑΣ" sheetId="5" state="visible" r:id="rId6"/>
    <sheet name="150 ΚΟΚΚΙΝΟΧΩΜΑΤΟΣ" sheetId="6" state="visible" r:id="rId7"/>
    <sheet name="151 ΛΕΥΚΟΘΕΑΣ" sheetId="7" state="visible" r:id="rId8"/>
    <sheet name="152 ΠΑΛΙΟΥΡΗΣ" sheetId="8" state="visible" r:id="rId9"/>
    <sheet name="153 ΡΑΙΚΟΥ" sheetId="9" state="visible" r:id="rId10"/>
    <sheet name="154 ΣΟΥΛΟΠΟΥΛΟΥ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26">
  <si>
    <t xml:space="preserve">ΣΥΝΟΛΟ Δ.Ε ΕΥΡΥΜΕΝΩΝ</t>
  </si>
  <si>
    <t xml:space="preserve">ΟΑΚΚΕ</t>
  </si>
  <si>
    <t xml:space="preserve">ΣΥΝΟΛΟ ΨΗΦΩΝ</t>
  </si>
  <si>
    <t xml:space="preserve">ΥΠΟΨΗΦΙΟΙ</t>
  </si>
  <si>
    <t xml:space="preserve">ΣΤΑΥΡΟΙ</t>
  </si>
  <si>
    <t xml:space="preserve">ΚΑΣΣΗΣ ΜΙΧΑΛΗΣ</t>
  </si>
  <si>
    <t xml:space="preserve">ΑΣΗΜΑΚΟΠΟΥΛΟΥ ΑΝΝΑ-ΜΙΣΕΛ </t>
  </si>
  <si>
    <t xml:space="preserve">ΑΝΤΩΝΙΟΥ ΑΙΚΑΤΕΡΙΝΗ</t>
  </si>
  <si>
    <t xml:space="preserve">ΓΕΩΡΓΙΑΔΟΥ ΓΕΩΡΓΙΑ</t>
  </si>
  <si>
    <t xml:space="preserve">ΓΚΙΚΑΣ ΔΗΜΗΤΡΙΟΣ</t>
  </si>
  <si>
    <t xml:space="preserve">ΓΕΠΗΣ ΝΙΚΟΛΑΟΣ</t>
  </si>
  <si>
    <t xml:space="preserve">ΑΛΕΞΕΛΗΣ ΚΟΡΝΗΛΙΟΣ</t>
  </si>
  <si>
    <t xml:space="preserve">ΑΝΥΦΑΝΤΗΣ ΓΕΩΡΓΙΟΣ</t>
  </si>
  <si>
    <t xml:space="preserve">ΓΚΟΓΚΟΣ ΘΟΔΩΡΟΣ</t>
  </si>
  <si>
    <t xml:space="preserve">ΚΥΡΤΖΟΓΛΟΥ ΕΥΘΥΜΙΟΣ</t>
  </si>
  <si>
    <t xml:space="preserve">ΒΑΪΜΑΚΗ ΕΥΤΥΧΙΑ </t>
  </si>
  <si>
    <t xml:space="preserve">ΓΚΙΖΑΣ ΚΩΝΣΤΑΝΤΙΝΟΣ</t>
  </si>
  <si>
    <t xml:space="preserve">ΓΙΑΝΝΟΣ ΑΓΓΕΛΟΣ</t>
  </si>
  <si>
    <t xml:space="preserve">ΚΥΡΙΑΚΙΔΗΣ ΧΡΗΣΤΟΣ</t>
  </si>
  <si>
    <t xml:space="preserve">ΓΚΙΚΑ ΙΩΑΝΝΑ</t>
  </si>
  <si>
    <t xml:space="preserve">ΓΡΑΒΟΣ ΕΥΑΓΓΕΛΟΣ</t>
  </si>
  <si>
    <t xml:space="preserve">ΑΣΠΡΟΥΔΗ ΚΑΤΕΡΙΝΑ</t>
  </si>
  <si>
    <t xml:space="preserve">ΕΥΑΓΓΕΛΟΣ ΓΡΟΛΛΙΟΣ</t>
  </si>
  <si>
    <t xml:space="preserve">ΣΙΟΥΚΑΣ ΑΘΑΝΑΣΙΟΣ</t>
  </si>
  <si>
    <t xml:space="preserve">ΒΟΥΡΔΑ ΔΗΜΗΤΡΑ </t>
  </si>
  <si>
    <t xml:space="preserve">ΚΑΡΖΗΣ ΝΙΚΟΛΑΟΣ</t>
  </si>
  <si>
    <t xml:space="preserve">ΠΑΝΤΑΖΗΣ ΚΩΝΣΤΑΝΤΙΝΟΣ</t>
  </si>
  <si>
    <t xml:space="preserve">ΠΑΠΑΓΓΕΛΗΣ ΜΙΧΑΗΛ </t>
  </si>
  <si>
    <t xml:space="preserve">ΚΩΤΣΑΔΑΜ ΓΕΩΡΓΙΟΣ</t>
  </si>
  <si>
    <t xml:space="preserve">ΚΙΤΣΑΝΟΥ ΜΑΡΓΑΡΙΤΑ</t>
  </si>
  <si>
    <t xml:space="preserve">ΚΑΛΟΓΙΑΝΝΗΣ ΣΤΑΥΡΟΣ </t>
  </si>
  <si>
    <t xml:space="preserve">ΓΟΔΕΒΕΝΟΣ ΠΕΤΡΟΣ </t>
  </si>
  <si>
    <t xml:space="preserve">ΕΞΑΡΧΟΣ  ΝΙΚΟΛΑΟΣ (ΠΑΚΟΣ)</t>
  </si>
  <si>
    <t xml:space="preserve"> ΕΜΑΝΝΟΥΗΛΙΔΗΣ ΛΕΩΝΙΔΑΣ</t>
  </si>
  <si>
    <t xml:space="preserve">ΓΕΡΑΣΙΜΙΔΗΣ ΝΙΚΟΛΑΟΣ</t>
  </si>
  <si>
    <t xml:space="preserve">ΜΠΑΚΑΔΗΜΑ ΦΩΤΕΙΝΗ</t>
  </si>
  <si>
    <t xml:space="preserve">ΔΕΛΗΚΟΥΡΑ ΧΑΡΟΥΛΑ</t>
  </si>
  <si>
    <t xml:space="preserve"> ΖΑΨΑΣ ΓΙΩΡΓΟΣ</t>
  </si>
  <si>
    <t xml:space="preserve">ΜΑΚΡΗ ΑΓΓΕΛΙΚΗ</t>
  </si>
  <si>
    <t xml:space="preserve">ΔΗΜΑΡΑ ΜΑΡΙΑ</t>
  </si>
  <si>
    <t xml:space="preserve">ΓΡΑΒΑΝΗΣ ΓΕΩΡΓΙΟΣ</t>
  </si>
  <si>
    <t xml:space="preserve">ΖΕΡΒΑΣ ΧΡΗΣΤΟΣ</t>
  </si>
  <si>
    <t xml:space="preserve">ΕΥΘΥΜΙΟΥ ΑΘΑΝΑΣΙΟΣ</t>
  </si>
  <si>
    <t xml:space="preserve">ΓΡΗΓΟΡΙΟΥ ΠΕΤΡΟΣ</t>
  </si>
  <si>
    <t xml:space="preserve">ΚΟΛΙΟΥ ΞΑΝΘΗ</t>
  </si>
  <si>
    <t xml:space="preserve">ΜΑΛΕΣΚΟΥ ΑΙΚΑΤΕΡΙΝΗ</t>
  </si>
  <si>
    <t xml:space="preserve">ΠΑΠΑΓΕΩΡΓΙΟΥ ΒΑΣΙΛΙΚΗ</t>
  </si>
  <si>
    <t xml:space="preserve">ΝΤΟΥΛΙΑ ΠΕΡΣΗ </t>
  </si>
  <si>
    <t xml:space="preserve">ΜΗΤΡΟΚΩΣΤΑ ΠΑΝΑΓΙΩΤΑ </t>
  </si>
  <si>
    <t xml:space="preserve">ΚΑΡΑΓΙΑΝΝΗΣ ΙΩΑΝΝΗΣ</t>
  </si>
  <si>
    <t xml:space="preserve">ΕΥΑΓΓΕΛΟΥ ΛΑΜΠΡΟΣ</t>
  </si>
  <si>
    <t xml:space="preserve">ΖΙΑΜΠΙΡΗ ΜΑΡΙΑ (ΜΑΡΙΓΩ)</t>
  </si>
  <si>
    <t xml:space="preserve">ΔΕΒΕΛΕΓΚΑΣ ΙΩΑΝΝΗΣ</t>
  </si>
  <si>
    <t xml:space="preserve">ΦΑΡΜΑΚΗΣ ΑΛΕΚΟΣ</t>
  </si>
  <si>
    <t xml:space="preserve">ΚΑΡΑΜΠΑΛΗ ΕΥΓΕΝΙΑ - ΜΑΡΘΑ (ΖΕΝΙΑ)</t>
  </si>
  <si>
    <t xml:space="preserve">ΜΑΤΙΚΑ ΧΡΥΣΑΝΘΗ</t>
  </si>
  <si>
    <t xml:space="preserve">ΠΑΠΑΧΡΙΣΤΟΔΟΥΛΟΣ ΑΘΑΝΑΣΙΟΣ</t>
  </si>
  <si>
    <t xml:space="preserve">ΜΠΟΥΚΑΣ ΜΙΛΤΙΑΔΗΣ</t>
  </si>
  <si>
    <t xml:space="preserve">ΚΟΥΡΙΑ ΣΩΤΗΡΙΑ</t>
  </si>
  <si>
    <t xml:space="preserve">ΚΑΣΙΔΙΑΡΗ ΒΑΣΙΛΙΚΗ </t>
  </si>
  <si>
    <t xml:space="preserve">ΚΟΥΤΛΑΣ ΓΕΩΡΓΙΟΣ </t>
  </si>
  <si>
    <t xml:space="preserve">ΖΗΚΟΣ ΝΙΚΟΣ </t>
  </si>
  <si>
    <t xml:space="preserve">ΜΠΟΥΤΙΚΟΣ ΒΑΣΙΛΕΙΟΣ</t>
  </si>
  <si>
    <t xml:space="preserve">ΟΙΚΟΝΟΜΟΥ ΑΘΑΝΑΣΙΟΣ</t>
  </si>
  <si>
    <t xml:space="preserve">ΣΙΑΚΑΣ ΦΙΛΙΠΠΟΣ</t>
  </si>
  <si>
    <t xml:space="preserve">ΚΑΣΤΑΝΗ ΔΗΜΗΤΡΑ</t>
  </si>
  <si>
    <t xml:space="preserve">ΠΡΕΝΤΖΑΣ ΓΕΩΡΓΙΟΣ</t>
  </si>
  <si>
    <t xml:space="preserve">ΠΑΠΑΓΙΑΝΝΗΣ ΙΩΑΝΝΗΣ</t>
  </si>
  <si>
    <t xml:space="preserve">ΚΟΝΤΟΣ ΔΗΜΟΣΘΕΝΗΣ</t>
  </si>
  <si>
    <t xml:space="preserve">ΜΠΙΣΤΑΣ ΧΡΗΣΤΟΣ </t>
  </si>
  <si>
    <t xml:space="preserve">ΣΙΑΚΑΡΗΣ ΚΩΝΣΤΑΝΤΙΝΟΣ</t>
  </si>
  <si>
    <t xml:space="preserve">ΝΤΟΥΡΟΥ ΕΛΕΥΘΕΡΙΑ </t>
  </si>
  <si>
    <t xml:space="preserve">ΜΠΛΙΑΤΣΑΣ ΚΩΝΣΤΑΝΤΙΝΟΣ</t>
  </si>
  <si>
    <t xml:space="preserve">ΜΠΙΜΠΟΣ ΙΑΣΩΝΑΣ</t>
  </si>
  <si>
    <t xml:space="preserve">ΜΠΟΥΤΣΟΡΑΣ ΧΡΗΣΤΟΣ</t>
  </si>
  <si>
    <t xml:space="preserve">ΗΛΙΑΣ ΝΙΚΟΣ</t>
  </si>
  <si>
    <t xml:space="preserve">ΝΑΚΟΥ ΜΑΡΙΑ </t>
  </si>
  <si>
    <t xml:space="preserve">ΠΑΝΤΟΥΛΑΣ ΜΙΧΑΛΗΣ</t>
  </si>
  <si>
    <t xml:space="preserve">ΤΑΣΟΥΛΑΣ ΚΩΝ/ΝΟΣ</t>
  </si>
  <si>
    <t xml:space="preserve">ΜΑΝΤΑΣ ΧΡΗΣΤΟΣ</t>
  </si>
  <si>
    <t xml:space="preserve">ΤΑΣΙΟΥΛΑΣ  ΔΗΜΗΤΡΙΟΣ (ΤΑΚΗΣ)</t>
  </si>
  <si>
    <t xml:space="preserve">ΤΖΙΜΑΣ ΙΩΑΝΝΗΣ</t>
  </si>
  <si>
    <t xml:space="preserve">ΚΩΣΤΑΜΕΝΑ ΔΙΟΝΥΣΙΑ</t>
  </si>
  <si>
    <t xml:space="preserve">ΠΑΠΑΘΑΝΑΣΙΟΥ ΑΝΤΩΝΙΟΣ</t>
  </si>
  <si>
    <t xml:space="preserve">ΣΚΟΠΟΥΛΗΣ ΓΙΑΝΝΗΣ</t>
  </si>
  <si>
    <t xml:space="preserve">ΤΣΑΛΛΗΣ ΚΩΝΣΤΑΝΤΙΝΟΣ</t>
  </si>
  <si>
    <t xml:space="preserve">ΜΠΟΥΤΖΗ ΣΜΑΡΑΓΔΑ</t>
  </si>
  <si>
    <t xml:space="preserve">ΤΣΑΓΚΑΣ ΧΡΙΣΤΟΦΟΡΟΣ</t>
  </si>
  <si>
    <t xml:space="preserve">ΠΑΠΑΝΔΡΕΟΥ ΠΕΤΡΟΣ</t>
  </si>
  <si>
    <t xml:space="preserve">ΚΑΡΑΒΑΣΙΛΗΣ ΑΓΙΣ </t>
  </si>
  <si>
    <t xml:space="preserve">ΣΙΑΡΑΒΑΣ ΓΕΩΡΓΙΟΣ</t>
  </si>
  <si>
    <t xml:space="preserve">ΦΙΛΗΣ ΔΗΜΗΤΡΙΟΣ</t>
  </si>
  <si>
    <t xml:space="preserve">ΤΣΙΑΛΙΑΜΑΝΗΣ ΒΑΣΙΛΕΙΟΣ</t>
  </si>
  <si>
    <t xml:space="preserve">ΜΠΑΣΙΟΥΚΑΣ ΚΩΝΣΤΑΝΤΙΝΟΣ</t>
  </si>
  <si>
    <t xml:space="preserve">ΤΣΟΥΜΑΝΗ  ΟΛΓΑ (ΟΛΥ) </t>
  </si>
  <si>
    <t xml:space="preserve">ΤΣΑΓΚΑΣ ΚΩΝ/ΝΟΣ</t>
  </si>
  <si>
    <t xml:space="preserve">ΤΣΙΛΙΚΗ  ΛΕΦΑ - ΧΑΡΙΚΛΕΙΑ</t>
  </si>
  <si>
    <t xml:space="preserve">ΣΤΑΜΠΟΥΛΗΣ ΑΡΙΣΤΕΙΔΗΣ</t>
  </si>
  <si>
    <t xml:space="preserve">ΣΟΦΗΣ ΑΛΕΚΟΣ</t>
  </si>
  <si>
    <t xml:space="preserve">ΤΣΙΑΚΙΡΗΣ ΡΗΓΑΣ</t>
  </si>
  <si>
    <t xml:space="preserve">ΤΡΙΑΝΤΑΦΥΛΛΟΥ ΙΩΑΚΕΙΜ</t>
  </si>
  <si>
    <t xml:space="preserve">ΡΑΠΤΗΣ ΧΡΗΣΤΟΣ</t>
  </si>
  <si>
    <t xml:space="preserve">ΛΕΚΚΑΣ ΠΑΝΑΓΙΩΤΗΣ </t>
  </si>
  <si>
    <t xml:space="preserve">ΧΑΤΖΗΕΦΡΑΙΜΙΔΗΣ ΠΡΟΔΡΟΜΟΣ (ΜΑΚΗΣ)</t>
  </si>
  <si>
    <t xml:space="preserve">ΧΑΡΑΛΑΜΠΟΠΟΥΛΟΣ ΚΩΝ/ΝΟΣ</t>
  </si>
  <si>
    <t xml:space="preserve">ΣΠΕΓΓΟΣ ΑΡΗΣ - ΔΗΜΗΤΡΙΟΣ</t>
  </si>
  <si>
    <t xml:space="preserve">ΤΣΩΛΟΥ ΦΩΤΕΙΝΗ</t>
  </si>
  <si>
    <t xml:space="preserve">ΤΣΟΥΛΦΙΔΟΥ ΑΝΝΑ</t>
  </si>
  <si>
    <t xml:space="preserve">ΤΥΡΟΥ ΟΥΖΑ ΑΝΑΣΤΑΣΙΑ (ΝΑΤΑΣΣΑ)</t>
  </si>
  <si>
    <t xml:space="preserve">ΧΗΤΟΣ ΒΑΣΙΛΕΙΟΣ</t>
  </si>
  <si>
    <t xml:space="preserve">ΣΠΥΡΟΠΟΥΛΟΥ ΑΓΓΕΛΙΚΗ (ΕΛΙΝΑ)</t>
  </si>
  <si>
    <t xml:space="preserve">ΣΥΝΔΡΕΒΕΛΗ ΠΑΡΑΣΚΕΥΗ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146 ΒΑΣΙΛΟΠΟΥΛΟ</t>
  </si>
  <si>
    <t xml:space="preserve">147 ΔΕΛΒΙΝΑΚΟΠΟΥΛΟ</t>
  </si>
  <si>
    <t xml:space="preserve">148 ΚΛΗΜΑΤΙΑΣ</t>
  </si>
  <si>
    <t xml:space="preserve">149 ΚΛΗΜΑΤΙΑΣ</t>
  </si>
  <si>
    <t xml:space="preserve">ΚΟΤΣΑΔΑΜ ΓΕΩΡΓΙΟΣ</t>
  </si>
  <si>
    <t xml:space="preserve">150 ΚΟΚΚΙΝΟΧΩΜΑΤΟΣ</t>
  </si>
  <si>
    <t xml:space="preserve">151 ΛΕΥΚΟΘΕΑΣ</t>
  </si>
  <si>
    <t xml:space="preserve">152 ΠΑΛΙΟΥΡΗΣ</t>
  </si>
  <si>
    <t xml:space="preserve">153 ΡΑΙΚΟΥ</t>
  </si>
  <si>
    <t xml:space="preserve">154 ΣΟΥΛΟΠΟΥ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sz val="16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  <font>
      <sz val="12"/>
      <color rgb="FFFF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1800</xdr:colOff>
      <xdr:row>1</xdr:row>
      <xdr:rowOff>113760</xdr:rowOff>
    </xdr:from>
    <xdr:to>
      <xdr:col>14</xdr:col>
      <xdr:colOff>2824200</xdr:colOff>
      <xdr:row>1</xdr:row>
      <xdr:rowOff>686160</xdr:rowOff>
    </xdr:to>
    <xdr:pic>
      <xdr:nvPicPr>
        <xdr:cNvPr id="1" name="Picture 2" descr="1ANEXELLHNES1_LOGO"/>
        <xdr:cNvPicPr/>
      </xdr:nvPicPr>
      <xdr:blipFill>
        <a:blip r:embed="rId2"/>
        <a:stretch/>
      </xdr:blipFill>
      <xdr:spPr>
        <a:xfrm>
          <a:off x="25394760" y="5616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99600</xdr:colOff>
      <xdr:row>1</xdr:row>
      <xdr:rowOff>113760</xdr:rowOff>
    </xdr:from>
    <xdr:to>
      <xdr:col>16</xdr:col>
      <xdr:colOff>2409120</xdr:colOff>
      <xdr:row>1</xdr:row>
      <xdr:rowOff>686160</xdr:rowOff>
    </xdr:to>
    <xdr:pic>
      <xdr:nvPicPr>
        <xdr:cNvPr id="2" name="Picture 3" descr="1DHMAR_LOGO"/>
        <xdr:cNvPicPr/>
      </xdr:nvPicPr>
      <xdr:blipFill>
        <a:blip r:embed="rId3"/>
        <a:stretch/>
      </xdr:blipFill>
      <xdr:spPr>
        <a:xfrm>
          <a:off x="2901852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49080</xdr:colOff>
      <xdr:row>1</xdr:row>
      <xdr:rowOff>85320</xdr:rowOff>
    </xdr:from>
    <xdr:to>
      <xdr:col>18</xdr:col>
      <xdr:colOff>2498760</xdr:colOff>
      <xdr:row>1</xdr:row>
      <xdr:rowOff>657720</xdr:rowOff>
    </xdr:to>
    <xdr:pic>
      <xdr:nvPicPr>
        <xdr:cNvPr id="3" name="Picture 4" descr="1DRASH_LOGO"/>
        <xdr:cNvPicPr/>
      </xdr:nvPicPr>
      <xdr:blipFill>
        <a:blip r:embed="rId4"/>
        <a:stretch/>
      </xdr:blipFill>
      <xdr:spPr>
        <a:xfrm>
          <a:off x="32810760" y="53316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4240</xdr:colOff>
      <xdr:row>1</xdr:row>
      <xdr:rowOff>161280</xdr:rowOff>
    </xdr:from>
    <xdr:to>
      <xdr:col>21</xdr:col>
      <xdr:colOff>362880</xdr:colOff>
      <xdr:row>1</xdr:row>
      <xdr:rowOff>733680</xdr:rowOff>
    </xdr:to>
    <xdr:pic>
      <xdr:nvPicPr>
        <xdr:cNvPr id="4" name="Picture 5" descr="1OIKOLPRASINOI_LOGO"/>
        <xdr:cNvPicPr/>
      </xdr:nvPicPr>
      <xdr:blipFill>
        <a:blip r:embed="rId5"/>
        <a:stretch/>
      </xdr:blipFill>
      <xdr:spPr>
        <a:xfrm>
          <a:off x="35428680" y="609120"/>
          <a:ext cx="1862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88360</xdr:colOff>
      <xdr:row>1</xdr:row>
      <xdr:rowOff>123120</xdr:rowOff>
    </xdr:from>
    <xdr:to>
      <xdr:col>23</xdr:col>
      <xdr:colOff>151560</xdr:colOff>
      <xdr:row>1</xdr:row>
      <xdr:rowOff>695520</xdr:rowOff>
    </xdr:to>
    <xdr:pic>
      <xdr:nvPicPr>
        <xdr:cNvPr id="5" name="Picture 6" descr="2ENOSH_KENTROON_LOGO"/>
        <xdr:cNvPicPr/>
      </xdr:nvPicPr>
      <xdr:blipFill>
        <a:blip r:embed="rId6"/>
        <a:stretch/>
      </xdr:blipFill>
      <xdr:spPr>
        <a:xfrm>
          <a:off x="38881440" y="570960"/>
          <a:ext cx="1268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38840</xdr:colOff>
      <xdr:row>1</xdr:row>
      <xdr:rowOff>170640</xdr:rowOff>
    </xdr:from>
    <xdr:to>
      <xdr:col>25</xdr:col>
      <xdr:colOff>720</xdr:colOff>
      <xdr:row>1</xdr:row>
      <xdr:rowOff>743040</xdr:rowOff>
    </xdr:to>
    <xdr:pic>
      <xdr:nvPicPr>
        <xdr:cNvPr id="6" name="Picture 7" descr="1XRYSHAYGI_LOGO"/>
        <xdr:cNvPicPr/>
      </xdr:nvPicPr>
      <xdr:blipFill>
        <a:blip r:embed="rId7"/>
        <a:stretch/>
      </xdr:blipFill>
      <xdr:spPr>
        <a:xfrm>
          <a:off x="42101280" y="618480"/>
          <a:ext cx="614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67400</xdr:colOff>
      <xdr:row>1</xdr:row>
      <xdr:rowOff>255960</xdr:rowOff>
    </xdr:from>
    <xdr:to>
      <xdr:col>26</xdr:col>
      <xdr:colOff>1672920</xdr:colOff>
      <xdr:row>1</xdr:row>
      <xdr:rowOff>743040</xdr:rowOff>
    </xdr:to>
    <xdr:pic>
      <xdr:nvPicPr>
        <xdr:cNvPr id="7" name="Picture 8" descr="1OXI_BLOG"/>
        <xdr:cNvPicPr/>
      </xdr:nvPicPr>
      <xdr:blipFill>
        <a:blip r:embed="rId8"/>
        <a:stretch/>
      </xdr:blipFill>
      <xdr:spPr>
        <a:xfrm>
          <a:off x="44547120" y="70380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61280</xdr:rowOff>
    </xdr:from>
    <xdr:to>
      <xdr:col>29</xdr:col>
      <xdr:colOff>654840</xdr:colOff>
      <xdr:row>1</xdr:row>
      <xdr:rowOff>733680</xdr:rowOff>
    </xdr:to>
    <xdr:pic>
      <xdr:nvPicPr>
        <xdr:cNvPr id="8" name="Picture 9" descr="2denplhrwnw_logo"/>
        <xdr:cNvPicPr/>
      </xdr:nvPicPr>
      <xdr:blipFill>
        <a:blip r:embed="rId9"/>
        <a:stretch/>
      </xdr:blipFill>
      <xdr:spPr>
        <a:xfrm>
          <a:off x="46277280" y="609120"/>
          <a:ext cx="187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54480</xdr:colOff>
      <xdr:row>1</xdr:row>
      <xdr:rowOff>294120</xdr:rowOff>
    </xdr:from>
    <xdr:to>
      <xdr:col>31</xdr:col>
      <xdr:colOff>333000</xdr:colOff>
      <xdr:row>1</xdr:row>
      <xdr:rowOff>572400</xdr:rowOff>
    </xdr:to>
    <xdr:pic>
      <xdr:nvPicPr>
        <xdr:cNvPr id="9" name="Picture 10" descr="1kke_ml_ml_kke_logo"/>
        <xdr:cNvPicPr/>
      </xdr:nvPicPr>
      <xdr:blipFill>
        <a:blip r:embed="rId10"/>
        <a:stretch/>
      </xdr:blipFill>
      <xdr:spPr>
        <a:xfrm>
          <a:off x="48914640" y="741960"/>
          <a:ext cx="1610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1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36280</xdr:colOff>
      <xdr:row>1</xdr:row>
      <xdr:rowOff>246600</xdr:rowOff>
    </xdr:from>
    <xdr:to>
      <xdr:col>37</xdr:col>
      <xdr:colOff>282600</xdr:colOff>
      <xdr:row>1</xdr:row>
      <xdr:rowOff>648000</xdr:rowOff>
    </xdr:to>
    <xdr:pic>
      <xdr:nvPicPr>
        <xdr:cNvPr id="12" name="Picture 13" descr="1EEK_LOGO"/>
        <xdr:cNvPicPr/>
      </xdr:nvPicPr>
      <xdr:blipFill>
        <a:blip r:embed="rId13"/>
        <a:stretch/>
      </xdr:blipFill>
      <xdr:spPr>
        <a:xfrm>
          <a:off x="57237480" y="694440"/>
          <a:ext cx="12078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27960</xdr:colOff>
      <xdr:row>1</xdr:row>
      <xdr:rowOff>161280</xdr:rowOff>
    </xdr:from>
    <xdr:to>
      <xdr:col>39</xdr:col>
      <xdr:colOff>41040</xdr:colOff>
      <xdr:row>1</xdr:row>
      <xdr:rowOff>733680</xdr:rowOff>
    </xdr:to>
    <xdr:pic>
      <xdr:nvPicPr>
        <xdr:cNvPr id="13" name="Picture 14" descr="1SYNDEENOTHTAS_LOGO"/>
        <xdr:cNvPicPr/>
      </xdr:nvPicPr>
      <xdr:blipFill>
        <a:blip r:embed="rId14"/>
        <a:stretch/>
      </xdr:blipFill>
      <xdr:spPr>
        <a:xfrm>
          <a:off x="60336360" y="609120"/>
          <a:ext cx="765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4" name="Picture 15" descr="2KOINWNIA_LOGO"/>
        <xdr:cNvPicPr/>
      </xdr:nvPicPr>
      <xdr:blipFill>
        <a:blip r:embed="rId15"/>
        <a:stretch/>
      </xdr:blipFill>
      <xdr:spPr>
        <a:xfrm>
          <a:off x="6283152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79600</xdr:colOff>
      <xdr:row>1</xdr:row>
      <xdr:rowOff>104040</xdr:rowOff>
    </xdr:from>
    <xdr:to>
      <xdr:col>42</xdr:col>
      <xdr:colOff>2086200</xdr:colOff>
      <xdr:row>1</xdr:row>
      <xdr:rowOff>676800</xdr:rowOff>
    </xdr:to>
    <xdr:pic>
      <xdr:nvPicPr>
        <xdr:cNvPr id="15" name="Picture 16" descr="1PEIRATES_LOGO"/>
        <xdr:cNvPicPr/>
      </xdr:nvPicPr>
      <xdr:blipFill>
        <a:blip r:embed="rId16"/>
        <a:stretch/>
      </xdr:blipFill>
      <xdr:spPr>
        <a:xfrm>
          <a:off x="65639880" y="551880"/>
          <a:ext cx="606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6" name="Picture 17" descr="1DHMIOYRGIAXANA_LOGO"/>
        <xdr:cNvPicPr/>
      </xdr:nvPicPr>
      <xdr:blipFill>
        <a:blip r:embed="rId17"/>
        <a:stretch/>
      </xdr:blipFill>
      <xdr:spPr>
        <a:xfrm>
          <a:off x="679345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0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240</xdr:colOff>
      <xdr:row>1</xdr:row>
      <xdr:rowOff>170640</xdr:rowOff>
    </xdr:from>
    <xdr:to>
      <xdr:col>14</xdr:col>
      <xdr:colOff>2510280</xdr:colOff>
      <xdr:row>1</xdr:row>
      <xdr:rowOff>743040</xdr:rowOff>
    </xdr:to>
    <xdr:pic>
      <xdr:nvPicPr>
        <xdr:cNvPr id="208" name="Picture 2" descr="1ANEXELLHNES1_LOGO"/>
        <xdr:cNvPicPr/>
      </xdr:nvPicPr>
      <xdr:blipFill>
        <a:blip r:embed="rId2"/>
        <a:stretch/>
      </xdr:blipFill>
      <xdr:spPr>
        <a:xfrm>
          <a:off x="25081200" y="618480"/>
          <a:ext cx="120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09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1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1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1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1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1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1</xdr:row>
      <xdr:rowOff>161280</xdr:rowOff>
    </xdr:from>
    <xdr:to>
      <xdr:col>29</xdr:col>
      <xdr:colOff>564480</xdr:colOff>
      <xdr:row>1</xdr:row>
      <xdr:rowOff>733680</xdr:rowOff>
    </xdr:to>
    <xdr:pic>
      <xdr:nvPicPr>
        <xdr:cNvPr id="215" name="Picture 9" descr="2denplhrwnw_logo"/>
        <xdr:cNvPicPr/>
      </xdr:nvPicPr>
      <xdr:blipFill>
        <a:blip r:embed="rId9"/>
        <a:stretch/>
      </xdr:blipFill>
      <xdr:spPr>
        <a:xfrm>
          <a:off x="46186560" y="609120"/>
          <a:ext cx="1873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3800</xdr:colOff>
      <xdr:row>1</xdr:row>
      <xdr:rowOff>284400</xdr:rowOff>
    </xdr:from>
    <xdr:to>
      <xdr:col>31</xdr:col>
      <xdr:colOff>383040</xdr:colOff>
      <xdr:row>1</xdr:row>
      <xdr:rowOff>562680</xdr:rowOff>
    </xdr:to>
    <xdr:pic>
      <xdr:nvPicPr>
        <xdr:cNvPr id="216" name="Picture 10" descr="1kke_ml_ml_kke_logo"/>
        <xdr:cNvPicPr/>
      </xdr:nvPicPr>
      <xdr:blipFill>
        <a:blip r:embed="rId10"/>
        <a:stretch/>
      </xdr:blipFill>
      <xdr:spPr>
        <a:xfrm>
          <a:off x="48963960" y="732240"/>
          <a:ext cx="161136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17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18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219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97200</xdr:colOff>
      <xdr:row>1</xdr:row>
      <xdr:rowOff>142200</xdr:rowOff>
    </xdr:from>
    <xdr:to>
      <xdr:col>38</xdr:col>
      <xdr:colOff>1764000</xdr:colOff>
      <xdr:row>1</xdr:row>
      <xdr:rowOff>714600</xdr:rowOff>
    </xdr:to>
    <xdr:pic>
      <xdr:nvPicPr>
        <xdr:cNvPr id="220" name="Picture 14" descr="1SYNDEENOTHTAS_LOGO"/>
        <xdr:cNvPicPr/>
      </xdr:nvPicPr>
      <xdr:blipFill>
        <a:blip r:embed="rId14"/>
        <a:stretch/>
      </xdr:blipFill>
      <xdr:spPr>
        <a:xfrm>
          <a:off x="59924520" y="59004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21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22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223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2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2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2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2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2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0840</xdr:colOff>
      <xdr:row>1</xdr:row>
      <xdr:rowOff>142200</xdr:rowOff>
    </xdr:from>
    <xdr:to>
      <xdr:col>14</xdr:col>
      <xdr:colOff>2793240</xdr:colOff>
      <xdr:row>1</xdr:row>
      <xdr:rowOff>714600</xdr:rowOff>
    </xdr:to>
    <xdr:pic>
      <xdr:nvPicPr>
        <xdr:cNvPr id="24" name="Picture 2" descr="1ANEXELLHNES1_LOGO"/>
        <xdr:cNvPicPr/>
      </xdr:nvPicPr>
      <xdr:blipFill>
        <a:blip r:embed="rId2"/>
        <a:stretch/>
      </xdr:blipFill>
      <xdr:spPr>
        <a:xfrm>
          <a:off x="25363800" y="59004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37760</xdr:colOff>
      <xdr:row>1</xdr:row>
      <xdr:rowOff>113760</xdr:rowOff>
    </xdr:from>
    <xdr:to>
      <xdr:col>16</xdr:col>
      <xdr:colOff>2447280</xdr:colOff>
      <xdr:row>1</xdr:row>
      <xdr:rowOff>686160</xdr:rowOff>
    </xdr:to>
    <xdr:pic>
      <xdr:nvPicPr>
        <xdr:cNvPr id="25" name="Picture 3" descr="1DHMAR_LOGO"/>
        <xdr:cNvPicPr/>
      </xdr:nvPicPr>
      <xdr:blipFill>
        <a:blip r:embed="rId3"/>
        <a:stretch/>
      </xdr:blipFill>
      <xdr:spPr>
        <a:xfrm>
          <a:off x="2905668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080</xdr:colOff>
      <xdr:row>1</xdr:row>
      <xdr:rowOff>161280</xdr:rowOff>
    </xdr:from>
    <xdr:to>
      <xdr:col>29</xdr:col>
      <xdr:colOff>604080</xdr:colOff>
      <xdr:row>1</xdr:row>
      <xdr:rowOff>733680</xdr:rowOff>
    </xdr:to>
    <xdr:pic>
      <xdr:nvPicPr>
        <xdr:cNvPr id="31" name="Picture 9" descr="2denplhrwnw_logo"/>
        <xdr:cNvPicPr/>
      </xdr:nvPicPr>
      <xdr:blipFill>
        <a:blip r:embed="rId9"/>
        <a:stretch/>
      </xdr:blipFill>
      <xdr:spPr>
        <a:xfrm>
          <a:off x="46197000" y="60912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2" name="Picture 10" descr="1kke_ml_ml_kke_logo"/>
        <xdr:cNvPicPr/>
      </xdr:nvPicPr>
      <xdr:blipFill>
        <a:blip r:embed="rId10"/>
        <a:stretch/>
      </xdr:blipFill>
      <xdr:spPr>
        <a:xfrm>
          <a:off x="485107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3" name="Picture 11" descr="1ANTARSYA_LOGO"/>
        <xdr:cNvPicPr/>
      </xdr:nvPicPr>
      <xdr:blipFill>
        <a:blip r:embed="rId11"/>
        <a:stretch/>
      </xdr:blipFill>
      <xdr:spPr>
        <a:xfrm>
          <a:off x="516715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4" name="Picture 12" descr="1OKDE_LOGO"/>
        <xdr:cNvPicPr/>
      </xdr:nvPicPr>
      <xdr:blipFill>
        <a:blip r:embed="rId12"/>
        <a:stretch/>
      </xdr:blipFill>
      <xdr:spPr>
        <a:xfrm>
          <a:off x="542768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240</xdr:colOff>
      <xdr:row>1</xdr:row>
      <xdr:rowOff>218160</xdr:rowOff>
    </xdr:from>
    <xdr:to>
      <xdr:col>37</xdr:col>
      <xdr:colOff>151560</xdr:colOff>
      <xdr:row>1</xdr:row>
      <xdr:rowOff>619560</xdr:rowOff>
    </xdr:to>
    <xdr:pic>
      <xdr:nvPicPr>
        <xdr:cNvPr id="35" name="Picture 13" descr="1EEK_LOGO"/>
        <xdr:cNvPicPr/>
      </xdr:nvPicPr>
      <xdr:blipFill>
        <a:blip r:embed="rId13"/>
        <a:stretch/>
      </xdr:blipFill>
      <xdr:spPr>
        <a:xfrm>
          <a:off x="57076200" y="666000"/>
          <a:ext cx="12078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89160</xdr:colOff>
      <xdr:row>1</xdr:row>
      <xdr:rowOff>161280</xdr:rowOff>
    </xdr:from>
    <xdr:to>
      <xdr:col>39</xdr:col>
      <xdr:colOff>101520</xdr:colOff>
      <xdr:row>1</xdr:row>
      <xdr:rowOff>733680</xdr:rowOff>
    </xdr:to>
    <xdr:pic>
      <xdr:nvPicPr>
        <xdr:cNvPr id="36" name="Picture 14" descr="1SYNDEENOTHTAS_LOGO"/>
        <xdr:cNvPicPr/>
      </xdr:nvPicPr>
      <xdr:blipFill>
        <a:blip r:embed="rId14"/>
        <a:stretch/>
      </xdr:blipFill>
      <xdr:spPr>
        <a:xfrm>
          <a:off x="60185880" y="609120"/>
          <a:ext cx="76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7" name="Picture 15" descr="2KOINWNIA_LOGO"/>
        <xdr:cNvPicPr/>
      </xdr:nvPicPr>
      <xdr:blipFill>
        <a:blip r:embed="rId15"/>
        <a:stretch/>
      </xdr:blipFill>
      <xdr:spPr>
        <a:xfrm>
          <a:off x="6262020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8" name="Picture 16" descr="1PEIRATES_LOGO"/>
        <xdr:cNvPicPr/>
      </xdr:nvPicPr>
      <xdr:blipFill>
        <a:blip r:embed="rId16"/>
        <a:stretch/>
      </xdr:blipFill>
      <xdr:spPr>
        <a:xfrm>
          <a:off x="650466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9" name="Picture 17" descr="1DHMIOYRGIAXANA_LOGO"/>
        <xdr:cNvPicPr/>
      </xdr:nvPicPr>
      <xdr:blipFill>
        <a:blip r:embed="rId17"/>
        <a:stretch/>
      </xdr:blipFill>
      <xdr:spPr>
        <a:xfrm>
          <a:off x="677232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0480</xdr:colOff>
      <xdr:row>1</xdr:row>
      <xdr:rowOff>142200</xdr:rowOff>
    </xdr:from>
    <xdr:to>
      <xdr:col>14</xdr:col>
      <xdr:colOff>2522880</xdr:colOff>
      <xdr:row>1</xdr:row>
      <xdr:rowOff>714600</xdr:rowOff>
    </xdr:to>
    <xdr:pic>
      <xdr:nvPicPr>
        <xdr:cNvPr id="47" name="Picture 2" descr="1ANEXELLHNES1_LOGO"/>
        <xdr:cNvPicPr/>
      </xdr:nvPicPr>
      <xdr:blipFill>
        <a:blip r:embed="rId2"/>
        <a:stretch/>
      </xdr:blipFill>
      <xdr:spPr>
        <a:xfrm>
          <a:off x="25093440" y="59004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48560</xdr:colOff>
      <xdr:row>1</xdr:row>
      <xdr:rowOff>113760</xdr:rowOff>
    </xdr:from>
    <xdr:to>
      <xdr:col>16</xdr:col>
      <xdr:colOff>2458080</xdr:colOff>
      <xdr:row>1</xdr:row>
      <xdr:rowOff>686160</xdr:rowOff>
    </xdr:to>
    <xdr:pic>
      <xdr:nvPicPr>
        <xdr:cNvPr id="48" name="Picture 3" descr="1DHMAR_LOGO"/>
        <xdr:cNvPicPr/>
      </xdr:nvPicPr>
      <xdr:blipFill>
        <a:blip r:embed="rId3"/>
        <a:stretch/>
      </xdr:blipFill>
      <xdr:spPr>
        <a:xfrm>
          <a:off x="2906748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3360</xdr:colOff>
      <xdr:row>1</xdr:row>
      <xdr:rowOff>132840</xdr:rowOff>
    </xdr:from>
    <xdr:to>
      <xdr:col>21</xdr:col>
      <xdr:colOff>342720</xdr:colOff>
      <xdr:row>1</xdr:row>
      <xdr:rowOff>705240</xdr:rowOff>
    </xdr:to>
    <xdr:pic>
      <xdr:nvPicPr>
        <xdr:cNvPr id="50" name="Picture 5" descr="1OIKOLPRASINOI_LOGO"/>
        <xdr:cNvPicPr/>
      </xdr:nvPicPr>
      <xdr:blipFill>
        <a:blip r:embed="rId5"/>
        <a:stretch/>
      </xdr:blipFill>
      <xdr:spPr>
        <a:xfrm>
          <a:off x="35407800" y="58068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49200</xdr:colOff>
      <xdr:row>1</xdr:row>
      <xdr:rowOff>132840</xdr:rowOff>
    </xdr:from>
    <xdr:to>
      <xdr:col>24</xdr:col>
      <xdr:colOff>1865160</xdr:colOff>
      <xdr:row>1</xdr:row>
      <xdr:rowOff>705240</xdr:rowOff>
    </xdr:to>
    <xdr:pic>
      <xdr:nvPicPr>
        <xdr:cNvPr id="52" name="Picture 7" descr="1XRYSHAYGI_LOGO"/>
        <xdr:cNvPicPr/>
      </xdr:nvPicPr>
      <xdr:blipFill>
        <a:blip r:embed="rId7"/>
        <a:stretch/>
      </xdr:blipFill>
      <xdr:spPr>
        <a:xfrm>
          <a:off x="42011640" y="58068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161280</xdr:rowOff>
    </xdr:from>
    <xdr:to>
      <xdr:col>29</xdr:col>
      <xdr:colOff>433080</xdr:colOff>
      <xdr:row>1</xdr:row>
      <xdr:rowOff>733680</xdr:rowOff>
    </xdr:to>
    <xdr:pic>
      <xdr:nvPicPr>
        <xdr:cNvPr id="54" name="Picture 9" descr="2denplhrwnw_logo"/>
        <xdr:cNvPicPr/>
      </xdr:nvPicPr>
      <xdr:blipFill>
        <a:blip r:embed="rId9"/>
        <a:stretch/>
      </xdr:blipFill>
      <xdr:spPr>
        <a:xfrm>
          <a:off x="4607604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85080</xdr:colOff>
      <xdr:row>1</xdr:row>
      <xdr:rowOff>312840</xdr:rowOff>
    </xdr:from>
    <xdr:to>
      <xdr:col>31</xdr:col>
      <xdr:colOff>362520</xdr:colOff>
      <xdr:row>1</xdr:row>
      <xdr:rowOff>591120</xdr:rowOff>
    </xdr:to>
    <xdr:pic>
      <xdr:nvPicPr>
        <xdr:cNvPr id="55" name="Picture 10" descr="1kke_ml_ml_kke_logo"/>
        <xdr:cNvPicPr/>
      </xdr:nvPicPr>
      <xdr:blipFill>
        <a:blip r:embed="rId10"/>
        <a:stretch/>
      </xdr:blipFill>
      <xdr:spPr>
        <a:xfrm>
          <a:off x="48965400" y="760680"/>
          <a:ext cx="1609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56" name="Picture 11" descr="1ANTARSYA_LOGO"/>
        <xdr:cNvPicPr/>
      </xdr:nvPicPr>
      <xdr:blipFill>
        <a:blip r:embed="rId11"/>
        <a:stretch/>
      </xdr:blipFill>
      <xdr:spPr>
        <a:xfrm>
          <a:off x="5172228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7" name="Picture 12" descr="1OKDE_LOGO"/>
        <xdr:cNvPicPr/>
      </xdr:nvPicPr>
      <xdr:blipFill>
        <a:blip r:embed="rId12"/>
        <a:stretch/>
      </xdr:blipFill>
      <xdr:spPr>
        <a:xfrm>
          <a:off x="5432760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8" name="Picture 13" descr="1EEK_LOGO"/>
        <xdr:cNvPicPr/>
      </xdr:nvPicPr>
      <xdr:blipFill>
        <a:blip r:embed="rId13"/>
        <a:stretch/>
      </xdr:blipFill>
      <xdr:spPr>
        <a:xfrm>
          <a:off x="5686380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57400</xdr:colOff>
      <xdr:row>1</xdr:row>
      <xdr:rowOff>170640</xdr:rowOff>
    </xdr:from>
    <xdr:to>
      <xdr:col>38</xdr:col>
      <xdr:colOff>1923840</xdr:colOff>
      <xdr:row>1</xdr:row>
      <xdr:rowOff>743040</xdr:rowOff>
    </xdr:to>
    <xdr:pic>
      <xdr:nvPicPr>
        <xdr:cNvPr id="59" name="Picture 14" descr="1SYNDEENOTHTAS_LOGO"/>
        <xdr:cNvPicPr/>
      </xdr:nvPicPr>
      <xdr:blipFill>
        <a:blip r:embed="rId14"/>
        <a:stretch/>
      </xdr:blipFill>
      <xdr:spPr>
        <a:xfrm>
          <a:off x="60105240" y="61848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60" name="Picture 15" descr="2KOINWNIA_LOGO"/>
        <xdr:cNvPicPr/>
      </xdr:nvPicPr>
      <xdr:blipFill>
        <a:blip r:embed="rId15"/>
        <a:stretch/>
      </xdr:blipFill>
      <xdr:spPr>
        <a:xfrm>
          <a:off x="6267096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29200</xdr:colOff>
      <xdr:row>1</xdr:row>
      <xdr:rowOff>94680</xdr:rowOff>
    </xdr:from>
    <xdr:to>
      <xdr:col>42</xdr:col>
      <xdr:colOff>2036160</xdr:colOff>
      <xdr:row>1</xdr:row>
      <xdr:rowOff>667080</xdr:rowOff>
    </xdr:to>
    <xdr:pic>
      <xdr:nvPicPr>
        <xdr:cNvPr id="61" name="Picture 16" descr="1PEIRATES_LOGO"/>
        <xdr:cNvPicPr/>
      </xdr:nvPicPr>
      <xdr:blipFill>
        <a:blip r:embed="rId16"/>
        <a:stretch/>
      </xdr:blipFill>
      <xdr:spPr>
        <a:xfrm>
          <a:off x="65428920" y="54252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62" name="Picture 17" descr="1DHMIOYRGIAXANA_LOGO"/>
        <xdr:cNvPicPr/>
      </xdr:nvPicPr>
      <xdr:blipFill>
        <a:blip r:embed="rId17"/>
        <a:stretch/>
      </xdr:blipFill>
      <xdr:spPr>
        <a:xfrm>
          <a:off x="6777396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6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6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6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6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6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6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6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1800</xdr:colOff>
      <xdr:row>1</xdr:row>
      <xdr:rowOff>161280</xdr:rowOff>
    </xdr:from>
    <xdr:to>
      <xdr:col>14</xdr:col>
      <xdr:colOff>2824200</xdr:colOff>
      <xdr:row>1</xdr:row>
      <xdr:rowOff>733680</xdr:rowOff>
    </xdr:to>
    <xdr:pic>
      <xdr:nvPicPr>
        <xdr:cNvPr id="70" name="Picture 2" descr="1ANEXELLHNES1_LOGO"/>
        <xdr:cNvPicPr/>
      </xdr:nvPicPr>
      <xdr:blipFill>
        <a:blip r:embed="rId2"/>
        <a:stretch/>
      </xdr:blipFill>
      <xdr:spPr>
        <a:xfrm>
          <a:off x="25394760" y="60912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78440</xdr:colOff>
      <xdr:row>1</xdr:row>
      <xdr:rowOff>113760</xdr:rowOff>
    </xdr:from>
    <xdr:to>
      <xdr:col>16</xdr:col>
      <xdr:colOff>2487960</xdr:colOff>
      <xdr:row>1</xdr:row>
      <xdr:rowOff>686160</xdr:rowOff>
    </xdr:to>
    <xdr:pic>
      <xdr:nvPicPr>
        <xdr:cNvPr id="71" name="Picture 3" descr="1DHMAR_LOGO"/>
        <xdr:cNvPicPr/>
      </xdr:nvPicPr>
      <xdr:blipFill>
        <a:blip r:embed="rId3"/>
        <a:stretch/>
      </xdr:blipFill>
      <xdr:spPr>
        <a:xfrm>
          <a:off x="2909736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7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7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7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18600</xdr:colOff>
      <xdr:row>1</xdr:row>
      <xdr:rowOff>104040</xdr:rowOff>
    </xdr:from>
    <xdr:to>
      <xdr:col>24</xdr:col>
      <xdr:colOff>1834560</xdr:colOff>
      <xdr:row>1</xdr:row>
      <xdr:rowOff>676800</xdr:rowOff>
    </xdr:to>
    <xdr:pic>
      <xdr:nvPicPr>
        <xdr:cNvPr id="75" name="Picture 7" descr="1XRYSHAYGI_LOGO"/>
        <xdr:cNvPicPr/>
      </xdr:nvPicPr>
      <xdr:blipFill>
        <a:blip r:embed="rId7"/>
        <a:stretch/>
      </xdr:blipFill>
      <xdr:spPr>
        <a:xfrm>
          <a:off x="419810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161280</xdr:rowOff>
    </xdr:from>
    <xdr:to>
      <xdr:col>29</xdr:col>
      <xdr:colOff>533880</xdr:colOff>
      <xdr:row>1</xdr:row>
      <xdr:rowOff>733680</xdr:rowOff>
    </xdr:to>
    <xdr:pic>
      <xdr:nvPicPr>
        <xdr:cNvPr id="77" name="Picture 9" descr="2denplhrwnw_logo"/>
        <xdr:cNvPicPr/>
      </xdr:nvPicPr>
      <xdr:blipFill>
        <a:blip r:embed="rId9"/>
        <a:stretch/>
      </xdr:blipFill>
      <xdr:spPr>
        <a:xfrm>
          <a:off x="4607604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78" name="Picture 10" descr="1kke_ml_ml_kke_logo"/>
        <xdr:cNvPicPr/>
      </xdr:nvPicPr>
      <xdr:blipFill>
        <a:blip r:embed="rId10"/>
        <a:stretch/>
      </xdr:blipFill>
      <xdr:spPr>
        <a:xfrm>
          <a:off x="4846068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79" name="Picture 11" descr="1ANTARSYA_LOGO"/>
        <xdr:cNvPicPr/>
      </xdr:nvPicPr>
      <xdr:blipFill>
        <a:blip r:embed="rId11"/>
        <a:stretch/>
      </xdr:blipFill>
      <xdr:spPr>
        <a:xfrm>
          <a:off x="5162112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80" name="Picture 12" descr="1OKDE_LOGO"/>
        <xdr:cNvPicPr/>
      </xdr:nvPicPr>
      <xdr:blipFill>
        <a:blip r:embed="rId12"/>
        <a:stretch/>
      </xdr:blipFill>
      <xdr:spPr>
        <a:xfrm>
          <a:off x="5422680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81" name="Picture 13" descr="1EEK_LOGO"/>
        <xdr:cNvPicPr/>
      </xdr:nvPicPr>
      <xdr:blipFill>
        <a:blip r:embed="rId13"/>
        <a:stretch/>
      </xdr:blipFill>
      <xdr:spPr>
        <a:xfrm>
          <a:off x="5676264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78640</xdr:colOff>
      <xdr:row>1</xdr:row>
      <xdr:rowOff>189720</xdr:rowOff>
    </xdr:from>
    <xdr:to>
      <xdr:col>38</xdr:col>
      <xdr:colOff>1945080</xdr:colOff>
      <xdr:row>1</xdr:row>
      <xdr:rowOff>762120</xdr:rowOff>
    </xdr:to>
    <xdr:pic>
      <xdr:nvPicPr>
        <xdr:cNvPr id="82" name="Picture 14" descr="1SYNDEENOTHTAS_LOGO"/>
        <xdr:cNvPicPr/>
      </xdr:nvPicPr>
      <xdr:blipFill>
        <a:blip r:embed="rId14"/>
        <a:stretch/>
      </xdr:blipFill>
      <xdr:spPr>
        <a:xfrm>
          <a:off x="60025320" y="63756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83" name="Picture 15" descr="2KOINWNIA_LOGO"/>
        <xdr:cNvPicPr/>
      </xdr:nvPicPr>
      <xdr:blipFill>
        <a:blip r:embed="rId15"/>
        <a:stretch/>
      </xdr:blipFill>
      <xdr:spPr>
        <a:xfrm>
          <a:off x="625698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68440</xdr:colOff>
      <xdr:row>1</xdr:row>
      <xdr:rowOff>161280</xdr:rowOff>
    </xdr:from>
    <xdr:to>
      <xdr:col>42</xdr:col>
      <xdr:colOff>2075040</xdr:colOff>
      <xdr:row>1</xdr:row>
      <xdr:rowOff>733680</xdr:rowOff>
    </xdr:to>
    <xdr:pic>
      <xdr:nvPicPr>
        <xdr:cNvPr id="84" name="Picture 16" descr="1PEIRATES_LOGO"/>
        <xdr:cNvPicPr/>
      </xdr:nvPicPr>
      <xdr:blipFill>
        <a:blip r:embed="rId16"/>
        <a:stretch/>
      </xdr:blipFill>
      <xdr:spPr>
        <a:xfrm>
          <a:off x="65367360" y="6091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85" name="Picture 17" descr="1DHMIOYRGIAXANA_LOGO"/>
        <xdr:cNvPicPr/>
      </xdr:nvPicPr>
      <xdr:blipFill>
        <a:blip r:embed="rId17"/>
        <a:stretch/>
      </xdr:blipFill>
      <xdr:spPr>
        <a:xfrm>
          <a:off x="6767316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8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8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8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8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9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9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9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1480</xdr:colOff>
      <xdr:row>1</xdr:row>
      <xdr:rowOff>151560</xdr:rowOff>
    </xdr:from>
    <xdr:to>
      <xdr:col>14</xdr:col>
      <xdr:colOff>2693880</xdr:colOff>
      <xdr:row>1</xdr:row>
      <xdr:rowOff>723960</xdr:rowOff>
    </xdr:to>
    <xdr:pic>
      <xdr:nvPicPr>
        <xdr:cNvPr id="93" name="Picture 2" descr="1ANEXELLHNES1_LOGO"/>
        <xdr:cNvPicPr/>
      </xdr:nvPicPr>
      <xdr:blipFill>
        <a:blip r:embed="rId2"/>
        <a:stretch/>
      </xdr:blipFill>
      <xdr:spPr>
        <a:xfrm>
          <a:off x="252644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0040</xdr:colOff>
      <xdr:row>1</xdr:row>
      <xdr:rowOff>113760</xdr:rowOff>
    </xdr:from>
    <xdr:to>
      <xdr:col>16</xdr:col>
      <xdr:colOff>2509560</xdr:colOff>
      <xdr:row>1</xdr:row>
      <xdr:rowOff>686160</xdr:rowOff>
    </xdr:to>
    <xdr:pic>
      <xdr:nvPicPr>
        <xdr:cNvPr id="94" name="Picture 3" descr="1DHMAR_LOGO"/>
        <xdr:cNvPicPr/>
      </xdr:nvPicPr>
      <xdr:blipFill>
        <a:blip r:embed="rId3"/>
        <a:stretch/>
      </xdr:blipFill>
      <xdr:spPr>
        <a:xfrm>
          <a:off x="2911896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29920</xdr:colOff>
      <xdr:row>1</xdr:row>
      <xdr:rowOff>113760</xdr:rowOff>
    </xdr:from>
    <xdr:to>
      <xdr:col>18</xdr:col>
      <xdr:colOff>2379240</xdr:colOff>
      <xdr:row>1</xdr:row>
      <xdr:rowOff>686160</xdr:rowOff>
    </xdr:to>
    <xdr:pic>
      <xdr:nvPicPr>
        <xdr:cNvPr id="95" name="Picture 4" descr="1DRASH_LOGO"/>
        <xdr:cNvPicPr/>
      </xdr:nvPicPr>
      <xdr:blipFill>
        <a:blip r:embed="rId4"/>
        <a:stretch/>
      </xdr:blipFill>
      <xdr:spPr>
        <a:xfrm>
          <a:off x="32691600" y="561600"/>
          <a:ext cx="9493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2720</xdr:colOff>
      <xdr:row>1</xdr:row>
      <xdr:rowOff>123120</xdr:rowOff>
    </xdr:from>
    <xdr:to>
      <xdr:col>21</xdr:col>
      <xdr:colOff>262080</xdr:colOff>
      <xdr:row>1</xdr:row>
      <xdr:rowOff>695520</xdr:rowOff>
    </xdr:to>
    <xdr:pic>
      <xdr:nvPicPr>
        <xdr:cNvPr id="96" name="Picture 5" descr="1OIKOLPRASINOI_LOGO"/>
        <xdr:cNvPicPr/>
      </xdr:nvPicPr>
      <xdr:blipFill>
        <a:blip r:embed="rId5"/>
        <a:stretch/>
      </xdr:blipFill>
      <xdr:spPr>
        <a:xfrm>
          <a:off x="35327160" y="57096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36520</xdr:colOff>
      <xdr:row>1</xdr:row>
      <xdr:rowOff>151560</xdr:rowOff>
    </xdr:from>
    <xdr:to>
      <xdr:col>23</xdr:col>
      <xdr:colOff>101520</xdr:colOff>
      <xdr:row>1</xdr:row>
      <xdr:rowOff>723960</xdr:rowOff>
    </xdr:to>
    <xdr:pic>
      <xdr:nvPicPr>
        <xdr:cNvPr id="97" name="Picture 6" descr="2ENOSH_KENTROON_LOGO"/>
        <xdr:cNvPicPr/>
      </xdr:nvPicPr>
      <xdr:blipFill>
        <a:blip r:embed="rId6"/>
        <a:stretch/>
      </xdr:blipFill>
      <xdr:spPr>
        <a:xfrm>
          <a:off x="38829600" y="599400"/>
          <a:ext cx="1270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57400</xdr:colOff>
      <xdr:row>1</xdr:row>
      <xdr:rowOff>113760</xdr:rowOff>
    </xdr:from>
    <xdr:to>
      <xdr:col>24</xdr:col>
      <xdr:colOff>1773360</xdr:colOff>
      <xdr:row>1</xdr:row>
      <xdr:rowOff>686160</xdr:rowOff>
    </xdr:to>
    <xdr:pic>
      <xdr:nvPicPr>
        <xdr:cNvPr id="98" name="Picture 7" descr="1XRYSHAYGI_LOGO"/>
        <xdr:cNvPicPr/>
      </xdr:nvPicPr>
      <xdr:blipFill>
        <a:blip r:embed="rId7"/>
        <a:stretch/>
      </xdr:blipFill>
      <xdr:spPr>
        <a:xfrm>
          <a:off x="41919840" y="56160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9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1560</xdr:colOff>
      <xdr:row>1</xdr:row>
      <xdr:rowOff>170640</xdr:rowOff>
    </xdr:from>
    <xdr:to>
      <xdr:col>29</xdr:col>
      <xdr:colOff>684720</xdr:colOff>
      <xdr:row>1</xdr:row>
      <xdr:rowOff>743040</xdr:rowOff>
    </xdr:to>
    <xdr:pic>
      <xdr:nvPicPr>
        <xdr:cNvPr id="100" name="Picture 9" descr="2denplhrwnw_logo"/>
        <xdr:cNvPicPr/>
      </xdr:nvPicPr>
      <xdr:blipFill>
        <a:blip r:embed="rId9"/>
        <a:stretch/>
      </xdr:blipFill>
      <xdr:spPr>
        <a:xfrm>
          <a:off x="46257480" y="61848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4360</xdr:colOff>
      <xdr:row>1</xdr:row>
      <xdr:rowOff>265320</xdr:rowOff>
    </xdr:from>
    <xdr:to>
      <xdr:col>31</xdr:col>
      <xdr:colOff>272520</xdr:colOff>
      <xdr:row>1</xdr:row>
      <xdr:rowOff>543960</xdr:rowOff>
    </xdr:to>
    <xdr:pic>
      <xdr:nvPicPr>
        <xdr:cNvPr id="101" name="Picture 10" descr="1kke_ml_ml_kke_logo"/>
        <xdr:cNvPicPr/>
      </xdr:nvPicPr>
      <xdr:blipFill>
        <a:blip r:embed="rId10"/>
        <a:stretch/>
      </xdr:blipFill>
      <xdr:spPr>
        <a:xfrm>
          <a:off x="48804120" y="713160"/>
          <a:ext cx="16106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2" name="Picture 11" descr="1ANTARSYA_LOGO"/>
        <xdr:cNvPicPr/>
      </xdr:nvPicPr>
      <xdr:blipFill>
        <a:blip r:embed="rId11"/>
        <a:stretch/>
      </xdr:blipFill>
      <xdr:spPr>
        <a:xfrm>
          <a:off x="516517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03" name="Picture 12" descr="1OKDE_LOGO"/>
        <xdr:cNvPicPr/>
      </xdr:nvPicPr>
      <xdr:blipFill>
        <a:blip r:embed="rId12"/>
        <a:stretch/>
      </xdr:blipFill>
      <xdr:spPr>
        <a:xfrm>
          <a:off x="542570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04" name="Picture 13" descr="1EEK_LOGO"/>
        <xdr:cNvPicPr/>
      </xdr:nvPicPr>
      <xdr:blipFill>
        <a:blip r:embed="rId13"/>
        <a:stretch/>
      </xdr:blipFill>
      <xdr:spPr>
        <a:xfrm>
          <a:off x="5679324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78280</xdr:colOff>
      <xdr:row>1</xdr:row>
      <xdr:rowOff>199080</xdr:rowOff>
    </xdr:from>
    <xdr:to>
      <xdr:col>38</xdr:col>
      <xdr:colOff>1945080</xdr:colOff>
      <xdr:row>1</xdr:row>
      <xdr:rowOff>771480</xdr:rowOff>
    </xdr:to>
    <xdr:pic>
      <xdr:nvPicPr>
        <xdr:cNvPr id="105" name="Picture 14" descr="1SYNDEENOTHTAS_LOGO"/>
        <xdr:cNvPicPr/>
      </xdr:nvPicPr>
      <xdr:blipFill>
        <a:blip r:embed="rId14"/>
        <a:stretch/>
      </xdr:blipFill>
      <xdr:spPr>
        <a:xfrm>
          <a:off x="60055560" y="64692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06" name="Picture 15" descr="2KOINWNIA_LOGO"/>
        <xdr:cNvPicPr/>
      </xdr:nvPicPr>
      <xdr:blipFill>
        <a:blip r:embed="rId15"/>
        <a:stretch/>
      </xdr:blipFill>
      <xdr:spPr>
        <a:xfrm>
          <a:off x="626004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79600</xdr:colOff>
      <xdr:row>1</xdr:row>
      <xdr:rowOff>161280</xdr:rowOff>
    </xdr:from>
    <xdr:to>
      <xdr:col>42</xdr:col>
      <xdr:colOff>2086200</xdr:colOff>
      <xdr:row>1</xdr:row>
      <xdr:rowOff>733680</xdr:rowOff>
    </xdr:to>
    <xdr:pic>
      <xdr:nvPicPr>
        <xdr:cNvPr id="107" name="Picture 16" descr="1PEIRATES_LOGO"/>
        <xdr:cNvPicPr/>
      </xdr:nvPicPr>
      <xdr:blipFill>
        <a:blip r:embed="rId16"/>
        <a:stretch/>
      </xdr:blipFill>
      <xdr:spPr>
        <a:xfrm>
          <a:off x="65408760" y="6091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08" name="Picture 17" descr="1DHMIOYRGIAXANA_LOGO"/>
        <xdr:cNvPicPr/>
      </xdr:nvPicPr>
      <xdr:blipFill>
        <a:blip r:embed="rId17"/>
        <a:stretch/>
      </xdr:blipFill>
      <xdr:spPr>
        <a:xfrm>
          <a:off x="677034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0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1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1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1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1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1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15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41160</xdr:colOff>
      <xdr:row>1</xdr:row>
      <xdr:rowOff>161280</xdr:rowOff>
    </xdr:from>
    <xdr:to>
      <xdr:col>14</xdr:col>
      <xdr:colOff>2743560</xdr:colOff>
      <xdr:row>1</xdr:row>
      <xdr:rowOff>733680</xdr:rowOff>
    </xdr:to>
    <xdr:pic>
      <xdr:nvPicPr>
        <xdr:cNvPr id="116" name="Picture 2" descr="1ANEXELLHNES1_LOGO"/>
        <xdr:cNvPicPr/>
      </xdr:nvPicPr>
      <xdr:blipFill>
        <a:blip r:embed="rId2"/>
        <a:stretch/>
      </xdr:blipFill>
      <xdr:spPr>
        <a:xfrm>
          <a:off x="25314120" y="60912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70160</xdr:colOff>
      <xdr:row>1</xdr:row>
      <xdr:rowOff>113760</xdr:rowOff>
    </xdr:from>
    <xdr:to>
      <xdr:col>16</xdr:col>
      <xdr:colOff>2479680</xdr:colOff>
      <xdr:row>1</xdr:row>
      <xdr:rowOff>686160</xdr:rowOff>
    </xdr:to>
    <xdr:pic>
      <xdr:nvPicPr>
        <xdr:cNvPr id="117" name="Picture 3" descr="1DHMAR_LOGO"/>
        <xdr:cNvPicPr/>
      </xdr:nvPicPr>
      <xdr:blipFill>
        <a:blip r:embed="rId3"/>
        <a:stretch/>
      </xdr:blipFill>
      <xdr:spPr>
        <a:xfrm>
          <a:off x="2908908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1360</xdr:colOff>
      <xdr:row>1</xdr:row>
      <xdr:rowOff>94680</xdr:rowOff>
    </xdr:from>
    <xdr:to>
      <xdr:col>18</xdr:col>
      <xdr:colOff>2561040</xdr:colOff>
      <xdr:row>1</xdr:row>
      <xdr:rowOff>667080</xdr:rowOff>
    </xdr:to>
    <xdr:pic>
      <xdr:nvPicPr>
        <xdr:cNvPr id="118" name="Picture 4" descr="1DRASH_LOGO"/>
        <xdr:cNvPicPr/>
      </xdr:nvPicPr>
      <xdr:blipFill>
        <a:blip r:embed="rId4"/>
        <a:stretch/>
      </xdr:blipFill>
      <xdr:spPr>
        <a:xfrm>
          <a:off x="32873040" y="5425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19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20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67120</xdr:colOff>
      <xdr:row>1</xdr:row>
      <xdr:rowOff>132840</xdr:rowOff>
    </xdr:from>
    <xdr:to>
      <xdr:col>24</xdr:col>
      <xdr:colOff>1783080</xdr:colOff>
      <xdr:row>1</xdr:row>
      <xdr:rowOff>705240</xdr:rowOff>
    </xdr:to>
    <xdr:pic>
      <xdr:nvPicPr>
        <xdr:cNvPr id="121" name="Picture 7" descr="1XRYSHAYGI_LOGO"/>
        <xdr:cNvPicPr/>
      </xdr:nvPicPr>
      <xdr:blipFill>
        <a:blip r:embed="rId7"/>
        <a:stretch/>
      </xdr:blipFill>
      <xdr:spPr>
        <a:xfrm>
          <a:off x="41929560" y="58068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22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1800</xdr:colOff>
      <xdr:row>1</xdr:row>
      <xdr:rowOff>142200</xdr:rowOff>
    </xdr:from>
    <xdr:to>
      <xdr:col>29</xdr:col>
      <xdr:colOff>664560</xdr:colOff>
      <xdr:row>1</xdr:row>
      <xdr:rowOff>714600</xdr:rowOff>
    </xdr:to>
    <xdr:pic>
      <xdr:nvPicPr>
        <xdr:cNvPr id="123" name="Picture 9" descr="2denplhrwnw_logo"/>
        <xdr:cNvPicPr/>
      </xdr:nvPicPr>
      <xdr:blipFill>
        <a:blip r:embed="rId9"/>
        <a:stretch/>
      </xdr:blipFill>
      <xdr:spPr>
        <a:xfrm>
          <a:off x="4628772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94440</xdr:colOff>
      <xdr:row>1</xdr:row>
      <xdr:rowOff>265320</xdr:rowOff>
    </xdr:from>
    <xdr:to>
      <xdr:col>31</xdr:col>
      <xdr:colOff>373320</xdr:colOff>
      <xdr:row>1</xdr:row>
      <xdr:rowOff>543960</xdr:rowOff>
    </xdr:to>
    <xdr:pic>
      <xdr:nvPicPr>
        <xdr:cNvPr id="124" name="Picture 10" descr="1kke_ml_ml_kke_logo"/>
        <xdr:cNvPicPr/>
      </xdr:nvPicPr>
      <xdr:blipFill>
        <a:blip r:embed="rId10"/>
        <a:stretch/>
      </xdr:blipFill>
      <xdr:spPr>
        <a:xfrm>
          <a:off x="48954600" y="713160"/>
          <a:ext cx="16110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16280</xdr:colOff>
      <xdr:row>1</xdr:row>
      <xdr:rowOff>246600</xdr:rowOff>
    </xdr:from>
    <xdr:to>
      <xdr:col>33</xdr:col>
      <xdr:colOff>151560</xdr:colOff>
      <xdr:row>1</xdr:row>
      <xdr:rowOff>496440</xdr:rowOff>
    </xdr:to>
    <xdr:pic>
      <xdr:nvPicPr>
        <xdr:cNvPr id="125" name="Picture 11" descr="1ANTARSYA_LOGO"/>
        <xdr:cNvPicPr/>
      </xdr:nvPicPr>
      <xdr:blipFill>
        <a:blip r:embed="rId11"/>
        <a:stretch/>
      </xdr:blipFill>
      <xdr:spPr>
        <a:xfrm>
          <a:off x="51973200" y="694440"/>
          <a:ext cx="1208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26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4880</xdr:colOff>
      <xdr:row>1</xdr:row>
      <xdr:rowOff>255960</xdr:rowOff>
    </xdr:from>
    <xdr:to>
      <xdr:col>37</xdr:col>
      <xdr:colOff>241920</xdr:colOff>
      <xdr:row>1</xdr:row>
      <xdr:rowOff>657720</xdr:rowOff>
    </xdr:to>
    <xdr:pic>
      <xdr:nvPicPr>
        <xdr:cNvPr id="127" name="Picture 13" descr="1EEK_LOGO"/>
        <xdr:cNvPicPr/>
      </xdr:nvPicPr>
      <xdr:blipFill>
        <a:blip r:embed="rId13"/>
        <a:stretch/>
      </xdr:blipFill>
      <xdr:spPr>
        <a:xfrm>
          <a:off x="57196080" y="703800"/>
          <a:ext cx="12085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07080</xdr:colOff>
      <xdr:row>1</xdr:row>
      <xdr:rowOff>142200</xdr:rowOff>
    </xdr:from>
    <xdr:to>
      <xdr:col>39</xdr:col>
      <xdr:colOff>20880</xdr:colOff>
      <xdr:row>1</xdr:row>
      <xdr:rowOff>714600</xdr:rowOff>
    </xdr:to>
    <xdr:pic>
      <xdr:nvPicPr>
        <xdr:cNvPr id="128" name="Picture 14" descr="1SYNDEENOTHTAS_LOGO"/>
        <xdr:cNvPicPr/>
      </xdr:nvPicPr>
      <xdr:blipFill>
        <a:blip r:embed="rId14"/>
        <a:stretch/>
      </xdr:blipFill>
      <xdr:spPr>
        <a:xfrm>
          <a:off x="60134400" y="59004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29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21000</xdr:colOff>
      <xdr:row>1</xdr:row>
      <xdr:rowOff>170640</xdr:rowOff>
    </xdr:from>
    <xdr:to>
      <xdr:col>42</xdr:col>
      <xdr:colOff>2127600</xdr:colOff>
      <xdr:row>1</xdr:row>
      <xdr:rowOff>743040</xdr:rowOff>
    </xdr:to>
    <xdr:pic>
      <xdr:nvPicPr>
        <xdr:cNvPr id="130" name="Picture 16" descr="1PEIRATES_LOGO"/>
        <xdr:cNvPicPr/>
      </xdr:nvPicPr>
      <xdr:blipFill>
        <a:blip r:embed="rId16"/>
        <a:stretch/>
      </xdr:blipFill>
      <xdr:spPr>
        <a:xfrm>
          <a:off x="65500560" y="61848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31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32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33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34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35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36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37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38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0200</xdr:colOff>
      <xdr:row>1</xdr:row>
      <xdr:rowOff>151560</xdr:rowOff>
    </xdr:from>
    <xdr:to>
      <xdr:col>14</xdr:col>
      <xdr:colOff>2712240</xdr:colOff>
      <xdr:row>1</xdr:row>
      <xdr:rowOff>723960</xdr:rowOff>
    </xdr:to>
    <xdr:pic>
      <xdr:nvPicPr>
        <xdr:cNvPr id="139" name="Picture 2" descr="1ANEXELLHNES1_LOGO"/>
        <xdr:cNvPicPr/>
      </xdr:nvPicPr>
      <xdr:blipFill>
        <a:blip r:embed="rId2"/>
        <a:stretch/>
      </xdr:blipFill>
      <xdr:spPr>
        <a:xfrm>
          <a:off x="25283160" y="599400"/>
          <a:ext cx="120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58920</xdr:colOff>
      <xdr:row>1</xdr:row>
      <xdr:rowOff>113760</xdr:rowOff>
    </xdr:from>
    <xdr:to>
      <xdr:col>16</xdr:col>
      <xdr:colOff>2368440</xdr:colOff>
      <xdr:row>1</xdr:row>
      <xdr:rowOff>686160</xdr:rowOff>
    </xdr:to>
    <xdr:pic>
      <xdr:nvPicPr>
        <xdr:cNvPr id="140" name="Picture 3" descr="1DHMAR_LOGO"/>
        <xdr:cNvPicPr/>
      </xdr:nvPicPr>
      <xdr:blipFill>
        <a:blip r:embed="rId3"/>
        <a:stretch/>
      </xdr:blipFill>
      <xdr:spPr>
        <a:xfrm>
          <a:off x="2897784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41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42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43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98520</xdr:colOff>
      <xdr:row>1</xdr:row>
      <xdr:rowOff>104040</xdr:rowOff>
    </xdr:from>
    <xdr:to>
      <xdr:col>24</xdr:col>
      <xdr:colOff>1914480</xdr:colOff>
      <xdr:row>1</xdr:row>
      <xdr:rowOff>676800</xdr:rowOff>
    </xdr:to>
    <xdr:pic>
      <xdr:nvPicPr>
        <xdr:cNvPr id="144" name="Picture 7" descr="1XRYSHAYGI_LOGO"/>
        <xdr:cNvPicPr/>
      </xdr:nvPicPr>
      <xdr:blipFill>
        <a:blip r:embed="rId7"/>
        <a:stretch/>
      </xdr:blipFill>
      <xdr:spPr>
        <a:xfrm>
          <a:off x="4206096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45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880</xdr:colOff>
      <xdr:row>1</xdr:row>
      <xdr:rowOff>161280</xdr:rowOff>
    </xdr:from>
    <xdr:to>
      <xdr:col>29</xdr:col>
      <xdr:colOff>564480</xdr:colOff>
      <xdr:row>1</xdr:row>
      <xdr:rowOff>733680</xdr:rowOff>
    </xdr:to>
    <xdr:pic>
      <xdr:nvPicPr>
        <xdr:cNvPr id="146" name="Picture 9" descr="2denplhrwnw_logo"/>
        <xdr:cNvPicPr/>
      </xdr:nvPicPr>
      <xdr:blipFill>
        <a:blip r:embed="rId9"/>
        <a:stretch/>
      </xdr:blipFill>
      <xdr:spPr>
        <a:xfrm>
          <a:off x="4612680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85080</xdr:colOff>
      <xdr:row>1</xdr:row>
      <xdr:rowOff>294120</xdr:rowOff>
    </xdr:from>
    <xdr:to>
      <xdr:col>31</xdr:col>
      <xdr:colOff>362520</xdr:colOff>
      <xdr:row>1</xdr:row>
      <xdr:rowOff>572400</xdr:rowOff>
    </xdr:to>
    <xdr:pic>
      <xdr:nvPicPr>
        <xdr:cNvPr id="147" name="Picture 10" descr="1kke_ml_ml_kke_logo"/>
        <xdr:cNvPicPr/>
      </xdr:nvPicPr>
      <xdr:blipFill>
        <a:blip r:embed="rId10"/>
        <a:stretch/>
      </xdr:blipFill>
      <xdr:spPr>
        <a:xfrm>
          <a:off x="48884760" y="741960"/>
          <a:ext cx="1609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48" name="Picture 11" descr="1ANTARSYA_LOGO"/>
        <xdr:cNvPicPr/>
      </xdr:nvPicPr>
      <xdr:blipFill>
        <a:blip r:embed="rId11"/>
        <a:stretch/>
      </xdr:blipFill>
      <xdr:spPr>
        <a:xfrm>
          <a:off x="516416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49" name="Picture 12" descr="1OKDE_LOGO"/>
        <xdr:cNvPicPr/>
      </xdr:nvPicPr>
      <xdr:blipFill>
        <a:blip r:embed="rId12"/>
        <a:stretch/>
      </xdr:blipFill>
      <xdr:spPr>
        <a:xfrm>
          <a:off x="542469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50" name="Picture 13" descr="1EEK_LOGO"/>
        <xdr:cNvPicPr/>
      </xdr:nvPicPr>
      <xdr:blipFill>
        <a:blip r:embed="rId13"/>
        <a:stretch/>
      </xdr:blipFill>
      <xdr:spPr>
        <a:xfrm>
          <a:off x="567831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48840</xdr:colOff>
      <xdr:row>1</xdr:row>
      <xdr:rowOff>180000</xdr:rowOff>
    </xdr:from>
    <xdr:to>
      <xdr:col>39</xdr:col>
      <xdr:colOff>61200</xdr:colOff>
      <xdr:row>1</xdr:row>
      <xdr:rowOff>752400</xdr:rowOff>
    </xdr:to>
    <xdr:pic>
      <xdr:nvPicPr>
        <xdr:cNvPr id="151" name="Picture 14" descr="1SYNDEENOTHTAS_LOGO"/>
        <xdr:cNvPicPr/>
      </xdr:nvPicPr>
      <xdr:blipFill>
        <a:blip r:embed="rId14"/>
        <a:stretch/>
      </xdr:blipFill>
      <xdr:spPr>
        <a:xfrm>
          <a:off x="60116040" y="627840"/>
          <a:ext cx="76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52" name="Picture 15" descr="2KOINWNIA_LOGO"/>
        <xdr:cNvPicPr/>
      </xdr:nvPicPr>
      <xdr:blipFill>
        <a:blip r:embed="rId15"/>
        <a:stretch/>
      </xdr:blipFill>
      <xdr:spPr>
        <a:xfrm>
          <a:off x="6259032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53" name="Picture 16" descr="1PEIRATES_LOGO"/>
        <xdr:cNvPicPr/>
      </xdr:nvPicPr>
      <xdr:blipFill>
        <a:blip r:embed="rId16"/>
        <a:stretch/>
      </xdr:blipFill>
      <xdr:spPr>
        <a:xfrm>
          <a:off x="650167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54" name="Picture 17" descr="1DHMIOYRGIAXANA_LOGO"/>
        <xdr:cNvPicPr/>
      </xdr:nvPicPr>
      <xdr:blipFill>
        <a:blip r:embed="rId17"/>
        <a:stretch/>
      </xdr:blipFill>
      <xdr:spPr>
        <a:xfrm>
          <a:off x="676933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55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56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0600</xdr:colOff>
      <xdr:row>1</xdr:row>
      <xdr:rowOff>75600</xdr:rowOff>
    </xdr:from>
    <xdr:to>
      <xdr:col>6</xdr:col>
      <xdr:colOff>2548440</xdr:colOff>
      <xdr:row>1</xdr:row>
      <xdr:rowOff>648000</xdr:rowOff>
    </xdr:to>
    <xdr:pic>
      <xdr:nvPicPr>
        <xdr:cNvPr id="157" name="Picture 20" descr="1KKE_LOGO"/>
        <xdr:cNvPicPr/>
      </xdr:nvPicPr>
      <xdr:blipFill>
        <a:blip r:embed="rId20"/>
        <a:stretch/>
      </xdr:blipFill>
      <xdr:spPr>
        <a:xfrm>
          <a:off x="12449880" y="523440"/>
          <a:ext cx="807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920</xdr:colOff>
      <xdr:row>1</xdr:row>
      <xdr:rowOff>132840</xdr:rowOff>
    </xdr:from>
    <xdr:to>
      <xdr:col>4</xdr:col>
      <xdr:colOff>2248560</xdr:colOff>
      <xdr:row>1</xdr:row>
      <xdr:rowOff>705240</xdr:rowOff>
    </xdr:to>
    <xdr:pic>
      <xdr:nvPicPr>
        <xdr:cNvPr id="158" name="Picture 21" descr="1SYRIZA_LOGO"/>
        <xdr:cNvPicPr/>
      </xdr:nvPicPr>
      <xdr:blipFill>
        <a:blip r:embed="rId21"/>
        <a:stretch/>
      </xdr:blipFill>
      <xdr:spPr>
        <a:xfrm>
          <a:off x="8958600" y="580680"/>
          <a:ext cx="818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59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60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61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2160</xdr:colOff>
      <xdr:row>1</xdr:row>
      <xdr:rowOff>113760</xdr:rowOff>
    </xdr:from>
    <xdr:to>
      <xdr:col>14</xdr:col>
      <xdr:colOff>3004560</xdr:colOff>
      <xdr:row>1</xdr:row>
      <xdr:rowOff>686160</xdr:rowOff>
    </xdr:to>
    <xdr:pic>
      <xdr:nvPicPr>
        <xdr:cNvPr id="162" name="Picture 2" descr="1ANEXELLHNES1_LOGO"/>
        <xdr:cNvPicPr/>
      </xdr:nvPicPr>
      <xdr:blipFill>
        <a:blip r:embed="rId2"/>
        <a:stretch/>
      </xdr:blipFill>
      <xdr:spPr>
        <a:xfrm>
          <a:off x="25575120" y="5616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17800</xdr:colOff>
      <xdr:row>1</xdr:row>
      <xdr:rowOff>104040</xdr:rowOff>
    </xdr:from>
    <xdr:to>
      <xdr:col>16</xdr:col>
      <xdr:colOff>2227320</xdr:colOff>
      <xdr:row>1</xdr:row>
      <xdr:rowOff>676800</xdr:rowOff>
    </xdr:to>
    <xdr:pic>
      <xdr:nvPicPr>
        <xdr:cNvPr id="163" name="Picture 3" descr="1DHMAR_LOGO"/>
        <xdr:cNvPicPr/>
      </xdr:nvPicPr>
      <xdr:blipFill>
        <a:blip r:embed="rId3"/>
        <a:stretch/>
      </xdr:blipFill>
      <xdr:spPr>
        <a:xfrm>
          <a:off x="28836720" y="551880"/>
          <a:ext cx="1109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64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65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66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7080</xdr:colOff>
      <xdr:row>1</xdr:row>
      <xdr:rowOff>170640</xdr:rowOff>
    </xdr:from>
    <xdr:to>
      <xdr:col>24</xdr:col>
      <xdr:colOff>1823040</xdr:colOff>
      <xdr:row>1</xdr:row>
      <xdr:rowOff>743040</xdr:rowOff>
    </xdr:to>
    <xdr:pic>
      <xdr:nvPicPr>
        <xdr:cNvPr id="167" name="Picture 7" descr="1XRYSHAYGI_LOGO"/>
        <xdr:cNvPicPr/>
      </xdr:nvPicPr>
      <xdr:blipFill>
        <a:blip r:embed="rId7"/>
        <a:stretch/>
      </xdr:blipFill>
      <xdr:spPr>
        <a:xfrm>
          <a:off x="41969520" y="61848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38760</xdr:colOff>
      <xdr:row>1</xdr:row>
      <xdr:rowOff>199080</xdr:rowOff>
    </xdr:from>
    <xdr:to>
      <xdr:col>27</xdr:col>
      <xdr:colOff>70920</xdr:colOff>
      <xdr:row>1</xdr:row>
      <xdr:rowOff>686160</xdr:rowOff>
    </xdr:to>
    <xdr:pic>
      <xdr:nvPicPr>
        <xdr:cNvPr id="168" name="Picture 8" descr="1OXI_BLOG"/>
        <xdr:cNvPicPr/>
      </xdr:nvPicPr>
      <xdr:blipFill>
        <a:blip r:embed="rId8"/>
        <a:stretch/>
      </xdr:blipFill>
      <xdr:spPr>
        <a:xfrm>
          <a:off x="44718480" y="646920"/>
          <a:ext cx="6037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840</xdr:colOff>
      <xdr:row>1</xdr:row>
      <xdr:rowOff>161280</xdr:rowOff>
    </xdr:from>
    <xdr:to>
      <xdr:col>29</xdr:col>
      <xdr:colOff>453240</xdr:colOff>
      <xdr:row>1</xdr:row>
      <xdr:rowOff>733680</xdr:rowOff>
    </xdr:to>
    <xdr:pic>
      <xdr:nvPicPr>
        <xdr:cNvPr id="169" name="Picture 9" descr="2denplhrwnw_logo"/>
        <xdr:cNvPicPr/>
      </xdr:nvPicPr>
      <xdr:blipFill>
        <a:blip r:embed="rId9"/>
        <a:stretch/>
      </xdr:blipFill>
      <xdr:spPr>
        <a:xfrm>
          <a:off x="46076760" y="60912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13080</xdr:colOff>
      <xdr:row>1</xdr:row>
      <xdr:rowOff>255960</xdr:rowOff>
    </xdr:from>
    <xdr:to>
      <xdr:col>31</xdr:col>
      <xdr:colOff>292680</xdr:colOff>
      <xdr:row>1</xdr:row>
      <xdr:rowOff>534240</xdr:rowOff>
    </xdr:to>
    <xdr:pic>
      <xdr:nvPicPr>
        <xdr:cNvPr id="170" name="Picture 10" descr="1kke_ml_ml_kke_logo"/>
        <xdr:cNvPicPr/>
      </xdr:nvPicPr>
      <xdr:blipFill>
        <a:blip r:embed="rId10"/>
        <a:stretch/>
      </xdr:blipFill>
      <xdr:spPr>
        <a:xfrm>
          <a:off x="48873240" y="703800"/>
          <a:ext cx="16117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71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72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73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17600</xdr:colOff>
      <xdr:row>1</xdr:row>
      <xdr:rowOff>180000</xdr:rowOff>
    </xdr:from>
    <xdr:to>
      <xdr:col>39</xdr:col>
      <xdr:colOff>131400</xdr:colOff>
      <xdr:row>1</xdr:row>
      <xdr:rowOff>752400</xdr:rowOff>
    </xdr:to>
    <xdr:pic>
      <xdr:nvPicPr>
        <xdr:cNvPr id="174" name="Picture 14" descr="1SYNDEENOTHTAS_LOGO"/>
        <xdr:cNvPicPr/>
      </xdr:nvPicPr>
      <xdr:blipFill>
        <a:blip r:embed="rId14"/>
        <a:stretch/>
      </xdr:blipFill>
      <xdr:spPr>
        <a:xfrm>
          <a:off x="60244920" y="62784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75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98160</xdr:colOff>
      <xdr:row>1</xdr:row>
      <xdr:rowOff>142200</xdr:rowOff>
    </xdr:from>
    <xdr:to>
      <xdr:col>42</xdr:col>
      <xdr:colOff>1904760</xdr:colOff>
      <xdr:row>1</xdr:row>
      <xdr:rowOff>714600</xdr:rowOff>
    </xdr:to>
    <xdr:pic>
      <xdr:nvPicPr>
        <xdr:cNvPr id="176" name="Picture 16" descr="1PEIRATES_LOGO"/>
        <xdr:cNvPicPr/>
      </xdr:nvPicPr>
      <xdr:blipFill>
        <a:blip r:embed="rId16"/>
        <a:stretch/>
      </xdr:blipFill>
      <xdr:spPr>
        <a:xfrm>
          <a:off x="65277720" y="59004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77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8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1</xdr:row>
      <xdr:rowOff>66240</xdr:rowOff>
    </xdr:from>
    <xdr:to>
      <xdr:col>3</xdr:col>
      <xdr:colOff>554040</xdr:colOff>
      <xdr:row>1</xdr:row>
      <xdr:rowOff>638640</xdr:rowOff>
    </xdr:to>
    <xdr:pic>
      <xdr:nvPicPr>
        <xdr:cNvPr id="179" name="Picture 19" descr="1ND_LOGO"/>
        <xdr:cNvPicPr/>
      </xdr:nvPicPr>
      <xdr:blipFill>
        <a:blip r:embed="rId19"/>
        <a:stretch/>
      </xdr:blipFill>
      <xdr:spPr>
        <a:xfrm>
          <a:off x="4851000" y="514080"/>
          <a:ext cx="2467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80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81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82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83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8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0200</xdr:colOff>
      <xdr:row>1</xdr:row>
      <xdr:rowOff>151560</xdr:rowOff>
    </xdr:from>
    <xdr:to>
      <xdr:col>14</xdr:col>
      <xdr:colOff>2892600</xdr:colOff>
      <xdr:row>1</xdr:row>
      <xdr:rowOff>723960</xdr:rowOff>
    </xdr:to>
    <xdr:pic>
      <xdr:nvPicPr>
        <xdr:cNvPr id="185" name="Picture 2" descr="1ANEXELLHNES1_LOGO"/>
        <xdr:cNvPicPr/>
      </xdr:nvPicPr>
      <xdr:blipFill>
        <a:blip r:embed="rId2"/>
        <a:stretch/>
      </xdr:blipFill>
      <xdr:spPr>
        <a:xfrm>
          <a:off x="2546316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19640</xdr:colOff>
      <xdr:row>1</xdr:row>
      <xdr:rowOff>151560</xdr:rowOff>
    </xdr:from>
    <xdr:to>
      <xdr:col>16</xdr:col>
      <xdr:colOff>2729520</xdr:colOff>
      <xdr:row>1</xdr:row>
      <xdr:rowOff>723960</xdr:rowOff>
    </xdr:to>
    <xdr:pic>
      <xdr:nvPicPr>
        <xdr:cNvPr id="186" name="Picture 3" descr="1DHMAR_LOGO"/>
        <xdr:cNvPicPr/>
      </xdr:nvPicPr>
      <xdr:blipFill>
        <a:blip r:embed="rId3"/>
        <a:stretch/>
      </xdr:blipFill>
      <xdr:spPr>
        <a:xfrm>
          <a:off x="29338560" y="599400"/>
          <a:ext cx="1109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9320</xdr:colOff>
      <xdr:row>1</xdr:row>
      <xdr:rowOff>142200</xdr:rowOff>
    </xdr:from>
    <xdr:to>
      <xdr:col>18</xdr:col>
      <xdr:colOff>2439000</xdr:colOff>
      <xdr:row>1</xdr:row>
      <xdr:rowOff>714600</xdr:rowOff>
    </xdr:to>
    <xdr:pic>
      <xdr:nvPicPr>
        <xdr:cNvPr id="187" name="Picture 4" descr="1DRASH_LOGO"/>
        <xdr:cNvPicPr/>
      </xdr:nvPicPr>
      <xdr:blipFill>
        <a:blip r:embed="rId4"/>
        <a:stretch/>
      </xdr:blipFill>
      <xdr:spPr>
        <a:xfrm>
          <a:off x="32751000" y="59004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8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8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90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36440</xdr:colOff>
      <xdr:row>1</xdr:row>
      <xdr:rowOff>151560</xdr:rowOff>
    </xdr:from>
    <xdr:to>
      <xdr:col>26</xdr:col>
      <xdr:colOff>1641960</xdr:colOff>
      <xdr:row>1</xdr:row>
      <xdr:rowOff>638640</xdr:rowOff>
    </xdr:to>
    <xdr:pic>
      <xdr:nvPicPr>
        <xdr:cNvPr id="191" name="Picture 8" descr="1OXI_BLOG"/>
        <xdr:cNvPicPr/>
      </xdr:nvPicPr>
      <xdr:blipFill>
        <a:blip r:embed="rId8"/>
        <a:stretch/>
      </xdr:blipFill>
      <xdr:spPr>
        <a:xfrm>
          <a:off x="44516160" y="59940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1</xdr:row>
      <xdr:rowOff>151560</xdr:rowOff>
    </xdr:from>
    <xdr:to>
      <xdr:col>29</xdr:col>
      <xdr:colOff>644400</xdr:colOff>
      <xdr:row>1</xdr:row>
      <xdr:rowOff>723960</xdr:rowOff>
    </xdr:to>
    <xdr:pic>
      <xdr:nvPicPr>
        <xdr:cNvPr id="192" name="Picture 9" descr="2denplhrwnw_logo"/>
        <xdr:cNvPicPr/>
      </xdr:nvPicPr>
      <xdr:blipFill>
        <a:blip r:embed="rId9"/>
        <a:stretch/>
      </xdr:blipFill>
      <xdr:spPr>
        <a:xfrm>
          <a:off x="4624668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54920</xdr:colOff>
      <xdr:row>1</xdr:row>
      <xdr:rowOff>303480</xdr:rowOff>
    </xdr:from>
    <xdr:to>
      <xdr:col>31</xdr:col>
      <xdr:colOff>433080</xdr:colOff>
      <xdr:row>1</xdr:row>
      <xdr:rowOff>581760</xdr:rowOff>
    </xdr:to>
    <xdr:pic>
      <xdr:nvPicPr>
        <xdr:cNvPr id="193" name="Picture 10" descr="1kke_ml_ml_kke_logo"/>
        <xdr:cNvPicPr/>
      </xdr:nvPicPr>
      <xdr:blipFill>
        <a:blip r:embed="rId10"/>
        <a:stretch/>
      </xdr:blipFill>
      <xdr:spPr>
        <a:xfrm>
          <a:off x="48994560" y="751320"/>
          <a:ext cx="1610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94" name="Picture 11" descr="1ANTARSYA_LOGO"/>
        <xdr:cNvPicPr/>
      </xdr:nvPicPr>
      <xdr:blipFill>
        <a:blip r:embed="rId11"/>
        <a:stretch/>
      </xdr:blipFill>
      <xdr:spPr>
        <a:xfrm>
          <a:off x="5168160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95" name="Picture 12" descr="1OKDE_LOGO"/>
        <xdr:cNvPicPr/>
      </xdr:nvPicPr>
      <xdr:blipFill>
        <a:blip r:embed="rId12"/>
        <a:stretch/>
      </xdr:blipFill>
      <xdr:spPr>
        <a:xfrm>
          <a:off x="5428692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84440</xdr:colOff>
      <xdr:row>1</xdr:row>
      <xdr:rowOff>227520</xdr:rowOff>
    </xdr:from>
    <xdr:to>
      <xdr:col>37</xdr:col>
      <xdr:colOff>232200</xdr:colOff>
      <xdr:row>1</xdr:row>
      <xdr:rowOff>629280</xdr:rowOff>
    </xdr:to>
    <xdr:pic>
      <xdr:nvPicPr>
        <xdr:cNvPr id="196" name="Picture 13" descr="1EEK_LOGO"/>
        <xdr:cNvPicPr/>
      </xdr:nvPicPr>
      <xdr:blipFill>
        <a:blip r:embed="rId13"/>
        <a:stretch/>
      </xdr:blipFill>
      <xdr:spPr>
        <a:xfrm>
          <a:off x="57165480" y="675360"/>
          <a:ext cx="120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37320</xdr:colOff>
      <xdr:row>1</xdr:row>
      <xdr:rowOff>199080</xdr:rowOff>
    </xdr:from>
    <xdr:to>
      <xdr:col>39</xdr:col>
      <xdr:colOff>50760</xdr:colOff>
      <xdr:row>1</xdr:row>
      <xdr:rowOff>771480</xdr:rowOff>
    </xdr:to>
    <xdr:pic>
      <xdr:nvPicPr>
        <xdr:cNvPr id="197" name="Picture 14" descr="1SYNDEENOTHTAS_LOGO"/>
        <xdr:cNvPicPr/>
      </xdr:nvPicPr>
      <xdr:blipFill>
        <a:blip r:embed="rId14"/>
        <a:stretch/>
      </xdr:blipFill>
      <xdr:spPr>
        <a:xfrm>
          <a:off x="60144480" y="646920"/>
          <a:ext cx="766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360</xdr:colOff>
      <xdr:row>1</xdr:row>
      <xdr:rowOff>657720</xdr:rowOff>
    </xdr:to>
    <xdr:pic>
      <xdr:nvPicPr>
        <xdr:cNvPr id="198" name="Picture 15" descr="2KOINWNIA_LOGO"/>
        <xdr:cNvPicPr/>
      </xdr:nvPicPr>
      <xdr:blipFill>
        <a:blip r:embed="rId15"/>
        <a:stretch/>
      </xdr:blipFill>
      <xdr:spPr>
        <a:xfrm>
          <a:off x="626302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10200</xdr:colOff>
      <xdr:row>1</xdr:row>
      <xdr:rowOff>142200</xdr:rowOff>
    </xdr:from>
    <xdr:to>
      <xdr:col>42</xdr:col>
      <xdr:colOff>2116800</xdr:colOff>
      <xdr:row>1</xdr:row>
      <xdr:rowOff>714600</xdr:rowOff>
    </xdr:to>
    <xdr:pic>
      <xdr:nvPicPr>
        <xdr:cNvPr id="199" name="Picture 16" descr="1PEIRATES_LOGO"/>
        <xdr:cNvPicPr/>
      </xdr:nvPicPr>
      <xdr:blipFill>
        <a:blip r:embed="rId16"/>
        <a:stretch/>
      </xdr:blipFill>
      <xdr:spPr>
        <a:xfrm>
          <a:off x="65469240" y="59004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15480</xdr:colOff>
      <xdr:row>1</xdr:row>
      <xdr:rowOff>75600</xdr:rowOff>
    </xdr:from>
    <xdr:to>
      <xdr:col>44</xdr:col>
      <xdr:colOff>2014200</xdr:colOff>
      <xdr:row>1</xdr:row>
      <xdr:rowOff>648000</xdr:rowOff>
    </xdr:to>
    <xdr:pic>
      <xdr:nvPicPr>
        <xdr:cNvPr id="200" name="Picture 17" descr="1DHMIOYRGIAXANA_LOGO"/>
        <xdr:cNvPicPr/>
      </xdr:nvPicPr>
      <xdr:blipFill>
        <a:blip r:embed="rId17"/>
        <a:stretch/>
      </xdr:blipFill>
      <xdr:spPr>
        <a:xfrm>
          <a:off x="6787368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0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0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0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0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0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7;&#922;&#913;&#923;&#919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 ΑΣΦΑΚΑΣ"/>
      <sheetName val="139 ΒΑΤΑΤΑΔΩΝ"/>
      <sheetName val="140 ΒΛΑΧΑΤΑΝΟΥ"/>
      <sheetName val="141 ΓΑΒΡΙΣΙΩΝ"/>
      <sheetName val="142 ΛΙΓΟΨΑΣ"/>
      <sheetName val="143 ΜΕΤΑΜΟΡΦΩΣΗΣ"/>
      <sheetName val="144 ΜΕΤΑΜΟΡΦΩΣΗΣ"/>
      <sheetName val="145 ΠΕΤΣΑΛΙΟΥ"/>
      <sheetName val="ΣΥΝΟΛΟ ΕΚΑΛΗΣ"/>
    </sheetNames>
    <sheetDataSet>
      <sheetData sheetId="0">
        <row r="5">
          <cell r="AB5">
            <v>1</v>
          </cell>
        </row>
      </sheetData>
      <sheetData sheetId="1"/>
      <sheetData sheetId="2"/>
      <sheetData sheetId="3"/>
      <sheetData sheetId="4"/>
      <sheetData sheetId="5">
        <row r="5">
          <cell r="AB5">
            <v>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3.41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f aca="false">'154 ΣΟΥΛΟΠΟΥΛΟΥ'!B3+'153 ΡΑΙΚΟΥ'!B3+'152 ΠΑΛΙΟΥΡΗΣ'!B3+'151 ΛΕΥΚΟΘΕΑΣ'!B3+'150 ΚΟΚΚΙΝΟΧΩΜΑΤΟΣ'!B3+'149 ΚΛΗΜΑΤΙΑΣ'!B3+'148 ΚΛΗΜΑΤΙΑΣ'!B3+'147 ΔΕΛΒΙΝΑΚΟΠΟΥΛΟ'!B3+'146 ΒΑΣΙΛΟΠΟΥΛΟ'!B3</f>
        <v>253</v>
      </c>
      <c r="C3" s="7" t="s">
        <v>2</v>
      </c>
      <c r="D3" s="8" t="n">
        <f aca="false">'154 ΣΟΥΛΟΠΟΥΛΟΥ'!D3+'153 ΡΑΙΚΟΥ'!D3+'152 ΠΑΛΙΟΥΡΗΣ'!D3+'151 ΛΕΥΚΟΘΕΑΣ'!D3+'150 ΚΟΚΚΙΝΟΧΩΜΑΤΟΣ'!D3+'149 ΚΛΗΜΑΤΙΑΣ'!D3+'148 ΚΛΗΜΑΤΙΑΣ'!D3+'147 ΔΕΛΒΙΝΑΚΟΠΟΥΛΟ'!D3+'146 ΒΑΣΙΛΟΠΟΥΛΟ'!D3</f>
        <v>180</v>
      </c>
      <c r="E3" s="7" t="s">
        <v>2</v>
      </c>
      <c r="F3" s="8" t="n">
        <f aca="false">'154 ΣΟΥΛΟΠΟΥΛΟΥ'!F3+'153 ΡΑΙΚΟΥ'!F3+'152 ΠΑΛΙΟΥΡΗΣ'!F3+'151 ΛΕΥΚΟΘΕΑΣ'!F3+'150 ΚΟΚΚΙΝΟΧΩΜΑΤΟΣ'!F3+'149 ΚΛΗΜΑΤΙΑΣ'!F3+'148 ΚΛΗΜΑΤΙΑΣ'!F3+'147 ΔΕΛΒΙΝΑΚΟΠΟΥΛΟ'!F3+'146 ΒΑΣΙΛΟΠΟΥΛΟ'!F3</f>
        <v>249</v>
      </c>
      <c r="G3" s="7" t="s">
        <v>2</v>
      </c>
      <c r="H3" s="8" t="n">
        <f aca="false">'154 ΣΟΥΛΟΠΟΥΛΟΥ'!H3+'153 ΡΑΙΚΟΥ'!H3+'152 ΠΑΛΙΟΥΡΗΣ'!H3+'151 ΛΕΥΚΟΘΕΑΣ'!H3+'150 ΚΟΚΚΙΝΟΧΩΜΑΤΟΣ'!H3+'149 ΚΛΗΜΑΤΙΑΣ'!H3+'148 ΚΛΗΜΑΤΙΑΣ'!H3+'147 ΔΕΛΒΙΝΑΚΟΠΟΥΛΟ'!H3+'146 ΒΑΣΙΛΟΠΟΥΛΟ'!H3</f>
        <v>156</v>
      </c>
      <c r="I3" s="7" t="s">
        <v>2</v>
      </c>
      <c r="J3" s="8" t="n">
        <f aca="false">'154 ΣΟΥΛΟΠΟΥΛΟΥ'!J3+'153 ΡΑΙΚΟΥ'!J3+'152 ΠΑΛΙΟΥΡΗΣ'!J3+'151 ΛΕΥΚΟΘΕΑΣ'!J3+'150 ΚΟΚΚΙΝΟΧΩΜΑΤΟΣ'!J3+'149 ΚΛΗΜΑΤΙΑΣ'!J3+'148 ΚΛΗΜΑΤΙΑΣ'!J3+'147 ΔΕΛΒΙΝΑΚΟΠΟΥΛΟ'!J3+'146 ΒΑΣΙΛΟΠΟΥΛΟ'!J3</f>
        <v>23</v>
      </c>
      <c r="K3" s="7" t="s">
        <v>2</v>
      </c>
      <c r="L3" s="8" t="n">
        <f aca="false">'154 ΣΟΥΛΟΠΟΥΛΟΥ'!L3+'153 ΡΑΙΚΟΥ'!L3+'152 ΠΑΛΙΟΥΡΗΣ'!L3+'151 ΛΕΥΚΟΘΕΑΣ'!L3+'150 ΚΟΚΚΙΝΟΧΩΜΑΤΟΣ'!L3+'149 ΚΛΗΜΑΤΙΑΣ'!L3+'148 ΚΛΗΜΑΤΙΑΣ'!L3+'147 ΔΕΛΒΙΝΑΚΟΠΟΥΛΟ'!L3+'146 ΒΑΣΙΛΟΠΟΥΛΟ'!L3</f>
        <v>11</v>
      </c>
      <c r="M3" s="7" t="s">
        <v>2</v>
      </c>
      <c r="N3" s="8" t="n">
        <f aca="false">'154 ΣΟΥΛΟΠΟΥΛΟΥ'!N3+'153 ΡΑΙΚΟΥ'!N3+'152 ΠΑΛΙΟΥΡΗΣ'!N3+'151 ΛΕΥΚΟΘΕΑΣ'!N3+'150 ΚΟΚΚΙΝΟΧΩΜΑΤΟΣ'!N3+'149 ΚΛΗΜΑΤΙΑΣ'!N3+'148 ΚΛΗΜΑΤΙΑΣ'!N3+'147 ΔΕΛΒΙΝΑΚΟΠΟΥΛΟ'!N3+'146 ΒΑΣΙΛΟΠΟΥΛΟ'!N3</f>
        <v>3</v>
      </c>
      <c r="O3" s="7" t="s">
        <v>2</v>
      </c>
      <c r="P3" s="8" t="n">
        <f aca="false">'154 ΣΟΥΛΟΠΟΥΛΟΥ'!P3+'153 ΡΑΙΚΟΥ'!P3+'152 ΠΑΛΙΟΥΡΗΣ'!P3+'151 ΛΕΥΚΟΘΕΑΣ'!P3+'150 ΚΟΚΚΙΝΟΧΩΜΑΤΟΣ'!P3+'149 ΚΛΗΜΑΤΙΑΣ'!P3+'148 ΚΛΗΜΑΤΙΑΣ'!P3+'147 ΔΕΛΒΙΝΑΚΟΠΟΥΛΟ'!P3+'146 ΒΑΣΙΛΟΠΟΥΛΟ'!P3</f>
        <v>93</v>
      </c>
      <c r="Q3" s="7" t="s">
        <v>2</v>
      </c>
      <c r="R3" s="8" t="n">
        <f aca="false">'154 ΣΟΥΛΟΠΟΥΛΟΥ'!R3+'153 ΡΑΙΚΟΥ'!R3+'152 ΠΑΛΙΟΥΡΗΣ'!R3+'151 ΛΕΥΚΟΘΕΑΣ'!R3+'150 ΚΟΚΚΙΝΟΧΩΜΑΤΟΣ'!R3+'149 ΚΛΗΜΑΤΙΑΣ'!R3+'148 ΚΛΗΜΑΤΙΑΣ'!R3+'147 ΔΕΛΒΙΝΑΚΟΠΟΥΛΟ'!R3+'146 ΒΑΣΙΛΟΠΟΥΛΟ'!R3</f>
        <v>65</v>
      </c>
      <c r="S3" s="7" t="s">
        <v>2</v>
      </c>
      <c r="T3" s="8" t="n">
        <f aca="false">'154 ΣΟΥΛΟΠΟΥΛΟΥ'!T3+'153 ΡΑΙΚΟΥ'!T3+'152 ΠΑΛΙΟΥΡΗΣ'!T3+'151 ΛΕΥΚΟΘΕΑΣ'!T3+'150 ΚΟΚΚΙΝΟΧΩΜΑΤΟΣ'!T3+'149 ΚΛΗΜΑΤΙΑΣ'!T3+'148 ΚΛΗΜΑΤΙΑΣ'!T3+'147 ΔΕΛΒΙΝΑΚΟΠΟΥΛΟ'!T3+'146 ΒΑΣΙΛΟΠΟΥΛΟ'!T3</f>
        <v>4</v>
      </c>
      <c r="U3" s="7" t="s">
        <v>2</v>
      </c>
      <c r="V3" s="8" t="n">
        <f aca="false">'154 ΣΟΥΛΟΠΟΥΛΟΥ'!V3+'153 ΡΑΙΚΟΥ'!V3+'152 ΠΑΛΙΟΥΡΗΣ'!V3+'151 ΛΕΥΚΟΘΕΑΣ'!V3+'150 ΚΟΚΚΙΝΟΧΩΜΑΤΟΣ'!V3+'149 ΚΛΗΜΑΤΙΑΣ'!V3+'148 ΚΛΗΜΑΤΙΑΣ'!V3+'147 ΔΕΛΒΙΝΑΚΟΠΟΥΛΟ'!V3+'146 ΒΑΣΙΛΟΠΟΥΛΟ'!V3</f>
        <v>31</v>
      </c>
      <c r="W3" s="7" t="s">
        <v>2</v>
      </c>
      <c r="X3" s="8" t="n">
        <f aca="false">'154 ΣΟΥΛΟΠΟΥΛΟΥ'!X3+'153 ΡΑΙΚΟΥ'!X3+'152 ΠΑΛΙΟΥΡΗΣ'!X3+'151 ΛΕΥΚΟΘΕΑΣ'!X3+'150 ΚΟΚΚΙΝΟΧΩΜΑΤΟΣ'!X3+'149 ΚΛΗΜΑΤΙΑΣ'!X3+'148 ΚΛΗΜΑΤΙΑΣ'!X3+'147 ΔΕΛΒΙΝΑΚΟΠΟΥΛΟ'!X3+'146 ΒΑΣΙΛΟΠΟΥΛΟ'!X3</f>
        <v>3</v>
      </c>
      <c r="Y3" s="7" t="s">
        <v>2</v>
      </c>
      <c r="Z3" s="8" t="n">
        <f aca="false">'154 ΣΟΥΛΟΠΟΥΛΟΥ'!Z3+'153 ΡΑΙΚΟΥ'!Z3+'152 ΠΑΛΙΟΥΡΗΣ'!Z3+'151 ΛΕΥΚΟΘΕΑΣ'!Z3+'150 ΚΟΚΚΙΝΟΧΩΜΑΤΟΣ'!Z3+'149 ΚΛΗΜΑΤΙΑΣ'!Z3+'148 ΚΛΗΜΑΤΙΑΣ'!Z3+'147 ΔΕΛΒΙΝΑΚΟΠΟΥΛΟ'!Z3+'146 ΒΑΣΙΛΟΠΟΥΛΟ'!Z3</f>
        <v>52</v>
      </c>
      <c r="AA3" s="7" t="s">
        <v>2</v>
      </c>
      <c r="AB3" s="8" t="n">
        <f aca="false">'154 ΣΟΥΛΟΠΟΥΛΟΥ'!AB3+'153 ΡΑΙΚΟΥ'!AB3+'152 ΠΑΛΙΟΥΡΗΣ'!AB3+'151 ΛΕΥΚΟΘΕΑΣ'!AB3+'150 ΚΟΚΚΙΝΟΧΩΜΑΤΟΣ'!AB3+'149 ΚΛΗΜΑΤΙΑΣ'!AB3+'148 ΚΛΗΜΑΤΙΑΣ'!AB3+'147 ΔΕΛΒΙΝΑΚΟΠΟΥΛΟ'!AB3+'146 ΒΑΣΙΛΟΠΟΥΛΟ'!AB3</f>
        <v>5</v>
      </c>
      <c r="AC3" s="7" t="s">
        <v>2</v>
      </c>
      <c r="AD3" s="8" t="n">
        <f aca="false">'154 ΣΟΥΛΟΠΟΥΛΟΥ'!AD3+'153 ΡΑΙΚΟΥ'!AD3+'152 ΠΑΛΙΟΥΡΗΣ'!AD3+'151 ΛΕΥΚΟΘΕΑΣ'!AD3+'150 ΚΟΚΚΙΝΟΧΩΜΑΤΟΣ'!AD3+'149 ΚΛΗΜΑΤΙΑΣ'!AD3+'148 ΚΛΗΜΑΤΙΑΣ'!AD3+'147 ΔΕΛΒΙΝΑΚΟΠΟΥΛΟ'!AD3+'146 ΒΑΣΙΛΟΠΟΥΛΟ'!AD3</f>
        <v>9</v>
      </c>
      <c r="AE3" s="7" t="s">
        <v>2</v>
      </c>
      <c r="AF3" s="8" t="n">
        <f aca="false">'154 ΣΟΥΛΟΠΟΥΛΟΥ'!AF3+'153 ΡΑΙΚΟΥ'!AF3+'152 ΠΑΛΙΟΥΡΗΣ'!AF3+'151 ΛΕΥΚΟΘΕΑΣ'!AF3+'150 ΚΟΚΚΙΝΟΧΩΜΑΤΟΣ'!AF3+'149 ΚΛΗΜΑΤΙΑΣ'!AF3+'148 ΚΛΗΜΑΤΙΑΣ'!AF3+'147 ΔΕΛΒΙΝΑΚΟΠΟΥΛΟ'!AF3+'146 ΒΑΣΙΛΟΠΟΥΛΟ'!AF3</f>
        <v>10</v>
      </c>
      <c r="AG3" s="7" t="s">
        <v>2</v>
      </c>
      <c r="AH3" s="8" t="n">
        <f aca="false">'154 ΣΟΥΛΟΠΟΥΛΟΥ'!AH3+'153 ΡΑΙΚΟΥ'!AH3+'152 ΠΑΛΙΟΥΡΗΣ'!AH3+'151 ΛΕΥΚΟΘΕΑΣ'!AH3+'150 ΚΟΚΚΙΝΟΧΩΜΑΤΟΣ'!AH3+'149 ΚΛΗΜΑΤΙΑΣ'!AH3+'148 ΚΛΗΜΑΤΙΑΣ'!AH3+'147 ΔΕΛΒΙΝΑΚΟΠΟΥΛΟ'!AH3+'146 ΒΑΣΙΛΟΠΟΥΛΟ'!AH3</f>
        <v>8</v>
      </c>
      <c r="AI3" s="7" t="s">
        <v>2</v>
      </c>
      <c r="AJ3" s="8" t="n">
        <f aca="false">'154 ΣΟΥΛΟΠΟΥΛΟΥ'!AJ3+'153 ΡΑΙΚΟΥ'!AJ3+'152 ΠΑΛΙΟΥΡΗΣ'!AJ3+'151 ΛΕΥΚΟΘΕΑΣ'!AJ3+'150 ΚΟΚΚΙΝΟΧΩΜΑΤΟΣ'!AJ3+'149 ΚΛΗΜΑΤΙΑΣ'!AJ3+'148 ΚΛΗΜΑΤΙΑΣ'!AJ3+'147 ΔΕΛΒΙΝΑΚΟΠΟΥΛΟ'!AJ3+'146 ΒΑΣΙΛΟΠΟΥΛΟ'!AJ3</f>
        <v>0</v>
      </c>
      <c r="AK3" s="7" t="s">
        <v>2</v>
      </c>
      <c r="AL3" s="8" t="n">
        <f aca="false">'154 ΣΟΥΛΟΠΟΥΛΟΥ'!AL3+'153 ΡΑΙΚΟΥ'!AL3+'152 ΠΑΛΙΟΥΡΗΣ'!AL3+'151 ΛΕΥΚΟΘΕΑΣ'!AL3+'150 ΚΟΚΚΙΝΟΧΩΜΑΤΟΣ'!AL3+'149 ΚΛΗΜΑΤΙΑΣ'!AL3+'148 ΚΛΗΜΑΤΙΑΣ'!AL3+'147 ΔΕΛΒΙΝΑΚΟΠΟΥΛΟ'!AL3+'146 ΒΑΣΙΛΟΠΟΥΛΟ'!AL3</f>
        <v>0</v>
      </c>
      <c r="AM3" s="7" t="s">
        <v>2</v>
      </c>
      <c r="AN3" s="8" t="n">
        <f aca="false">'154 ΣΟΥΛΟΠΟΥΛΟΥ'!AN3+'153 ΡΑΙΚΟΥ'!AN3+'152 ΠΑΛΙΟΥΡΗΣ'!AN3+'151 ΛΕΥΚΟΘΕΑΣ'!AN3+'150 ΚΟΚΚΙΝΟΧΩΜΑΤΟΣ'!AN3+'149 ΚΛΗΜΑΤΙΑΣ'!AN3+'148 ΚΛΗΜΑΤΙΑΣ'!AN3+'147 ΔΕΛΒΙΝΑΚΟΠΟΥΛΟ'!AN3+'146 ΒΑΣΙΛΟΠΟΥΛΟ'!AN3</f>
        <v>2</v>
      </c>
      <c r="AO3" s="7" t="s">
        <v>2</v>
      </c>
      <c r="AP3" s="8" t="n">
        <f aca="false">'154 ΣΟΥΛΟΠΟΥΛΟΥ'!AP3+'153 ΡΑΙΚΟΥ'!AP3+'152 ΠΑΛΙΟΥΡΗΣ'!AP3+'151 ΛΕΥΚΟΘΕΑΣ'!AP3+'150 ΚΟΚΚΙΝΟΧΩΜΑΤΟΣ'!AP3+'149 ΚΛΗΜΑΤΙΑΣ'!AP3+'148 ΚΛΗΜΑΤΙΑΣ'!AP3+'147 ΔΕΛΒΙΝΑΚΟΠΟΥΛΟ'!AP3+'146 ΒΑΣΙΛΟΠΟΥΛΟ'!AP3</f>
        <v>6</v>
      </c>
      <c r="AQ3" s="7" t="s">
        <v>2</v>
      </c>
      <c r="AR3" s="8" t="n">
        <f aca="false">'154 ΣΟΥΛΟΠΟΥΛΟΥ'!AR3+'153 ΡΑΙΚΟΥ'!AR3+'152 ΠΑΛΙΟΥΡΗΣ'!AR3+'151 ΛΕΥΚΟΘΕΑΣ'!AR3+'150 ΚΟΚΚΙΝΟΧΩΜΑΤΟΣ'!AR3+'149 ΚΛΗΜΑΤΙΑΣ'!AR3+'148 ΚΛΗΜΑΤΙΑΣ'!AR3+'147 ΔΕΛΒΙΝΑΚΟΠΟΥΛΟ'!AR3+'146 ΒΑΣΙΛΟΠΟΥΛΟ'!AR3</f>
        <v>11</v>
      </c>
      <c r="AS3" s="7" t="s">
        <v>2</v>
      </c>
      <c r="AT3" s="8" t="n">
        <f aca="false">'154 ΣΟΥΛΟΠΟΥΛΟΥ'!AT3+'153 ΡΑΙΚΟΥ'!AT3+'152 ΠΑΛΙΟΥΡΗΣ'!AT3+'151 ΛΕΥΚΟΘΕΑΣ'!AT3+'150 ΚΟΚΚΙΝΟΧΩΜΑΤΟΣ'!AT3+'149 ΚΛΗΜΑΤΙΑΣ'!AT3+'148 ΚΛΗΜΑΤΙΑΣ'!AT3+'147 ΔΕΛΒΙΝΑΚΟΠΟΥΛΟ'!AT3+'146 ΒΑΣΙΛΟΠΟΥΛΟ'!AT3</f>
        <v>5</v>
      </c>
      <c r="AU3" s="7" t="s">
        <v>2</v>
      </c>
      <c r="AV3" s="8" t="n">
        <f aca="false">'154 ΣΟΥΛΟΠΟΥΛΟΥ'!AV3+'153 ΡΑΙΚΟΥ'!AV3+'152 ΠΑΛΙΟΥΡΗΣ'!AV3+'151 ΛΕΥΚΟΘΕΑΣ'!AV3+'150 ΚΟΚΚΙΝΟΧΩΜΑΤΟΣ'!AV3+'149 ΚΛΗΜΑΤΙΑΣ'!AV3+'148 ΚΛΗΜΑΤΙΑΣ'!AV3+'147 ΔΕΛΒΙΝΑΚΟΠΟΥΛΟ'!AV3+'146 ΒΑΣΙΛΟΠΟΥΛΟ'!AV3</f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f aca="false">'154 ΣΟΥΛΟΠΟΥΛΟΥ'!B5+'153 ΡΑΙΚΟΥ'!B5+'152 ΠΑΛΙΟΥΡΗΣ'!B5+'151 ΛΕΥΚΟΘΕΑΣ'!B5+'150 ΚΟΚΚΙΝΟΧΩΜΑΤΟΣ'!B5+'149 ΚΛΗΜΑΤΙΑΣ'!B5+'148 ΚΛΗΜΑΤΙΑΣ'!B5+'147 ΔΕΛΒΙΝΑΚΟΠΟΥΛΟ'!B5+'146 ΒΑΣΙΛΟΠΟΥΛΟ'!B5</f>
        <v>122</v>
      </c>
      <c r="C5" s="16" t="s">
        <v>6</v>
      </c>
      <c r="D5" s="15" t="n">
        <f aca="false">'154 ΣΟΥΛΟΠΟΥΛΟΥ'!D5+'153 ΡΑΙΚΟΥ'!D5+'152 ΠΑΛΙΟΥΡΗΣ'!D5+'151 ΛΕΥΚΟΘΕΑΣ'!D5+'150 ΚΟΚΚΙΝΟΧΩΜΑΤΟΣ'!D5+'149 ΚΛΗΜΑΤΙΑΣ'!D5+'148 ΚΛΗΜΑΤΙΑΣ'!D5+'147 ΔΕΛΒΙΝΑΚΟΠΟΥΛΟ'!D5+'146 ΒΑΣΙΛΟΠΟΥΛΟ'!D5</f>
        <v>30</v>
      </c>
      <c r="E5" s="17" t="s">
        <v>7</v>
      </c>
      <c r="F5" s="15" t="n">
        <f aca="false">'154 ΣΟΥΛΟΠΟΥΛΟΥ'!F5+'153 ΡΑΙΚΟΥ'!F5+'152 ΠΑΛΙΟΥΡΗΣ'!F5+'151 ΛΕΥΚΟΘΕΑΣ'!F5+'150 ΚΟΚΚΙΝΟΧΩΜΑΤΟΣ'!F5+'149 ΚΛΗΜΑΤΙΑΣ'!F5+'148 ΚΛΗΜΑΤΙΑΣ'!F5+'147 ΔΕΛΒΙΝΑΚΟΠΟΥΛΟ'!F5+'146 ΒΑΣΙΛΟΠΟΥΛΟ'!F5</f>
        <v>50</v>
      </c>
      <c r="G5" s="17" t="s">
        <v>8</v>
      </c>
      <c r="H5" s="15" t="n">
        <f aca="false">'154 ΣΟΥΛΟΠΟΥΛΟΥ'!H5+'153 ΡΑΙΚΟΥ'!H5+'152 ΠΑΛΙΟΥΡΗΣ'!H5+'151 ΛΕΥΚΟΘΕΑΣ'!H5+'150 ΚΟΚΚΙΝΟΧΩΜΑΤΟΣ'!H5+'149 ΚΛΗΜΑΤΙΑΣ'!H5+'148 ΚΛΗΜΑΤΙΑΣ'!H5+'147 ΔΕΛΒΙΝΑΚΟΠΟΥΛΟ'!H5+'146 ΒΑΣΙΛΟΠΟΥΛΟ'!H5</f>
        <v>13</v>
      </c>
      <c r="I5" s="18" t="s">
        <v>9</v>
      </c>
      <c r="J5" s="15" t="n">
        <f aca="false">'154 ΣΟΥΛΟΠΟΥΛΟΥ'!J5+'153 ΡΑΙΚΟΥ'!J5+'152 ΠΑΛΙΟΥΡΗΣ'!J5+'151 ΛΕΥΚΟΘΕΑΣ'!J5+'150 ΚΟΚΚΙΝΟΧΩΜΑΤΟΣ'!J5+'149 ΚΛΗΜΑΤΙΑΣ'!J5+'148 ΚΛΗΜΑΤΙΑΣ'!J5+'147 ΔΕΛΒΙΝΑΚΟΠΟΥΛΟ'!J5+'146 ΒΑΣΙΛΟΠΟΥΛΟ'!J5</f>
        <v>8</v>
      </c>
      <c r="K5" s="18" t="s">
        <v>10</v>
      </c>
      <c r="L5" s="15" t="n">
        <f aca="false">'154 ΣΟΥΛΟΠΟΥΛΟΥ'!L5+'153 ΡΑΙΚΟΥ'!L5+'152 ΠΑΛΙΟΥΡΗΣ'!L5+'151 ΛΕΥΚΟΘΕΑΣ'!L5+'150 ΚΟΚΚΙΝΟΧΩΜΑΤΟΣ'!L5+'149 ΚΛΗΜΑΤΙΑΣ'!L5+'148 ΚΛΗΜΑΤΙΑΣ'!L5+'147 ΔΕΛΒΙΝΑΚΟΠΟΥΛΟ'!L5+'146 ΒΑΣΙΛΟΠΟΥΛΟ'!L5</f>
        <v>1</v>
      </c>
      <c r="M5" s="18" t="s">
        <v>11</v>
      </c>
      <c r="N5" s="15" t="n">
        <f aca="false">'154 ΣΟΥΛΟΠΟΥΛΟΥ'!N5+'153 ΡΑΙΚΟΥ'!N5+'152 ΠΑΛΙΟΥΡΗΣ'!N5+'151 ΛΕΥΚΟΘΕΑΣ'!N5+'150 ΚΟΚΚΙΝΟΧΩΜΑΤΟΣ'!N5+'149 ΚΛΗΜΑΤΙΑΣ'!N5+'148 ΚΛΗΜΑΤΙΑΣ'!N5+'147 ΔΕΛΒΙΝΑΚΟΠΟΥΛΟ'!N5+'146 ΒΑΣΙΛΟΠΟΥΛΟ'!N5</f>
        <v>2</v>
      </c>
      <c r="O5" s="18" t="s">
        <v>12</v>
      </c>
      <c r="P5" s="15" t="n">
        <f aca="false">'154 ΣΟΥΛΟΠΟΥΛΟΥ'!P5+'153 ΡΑΙΚΟΥ'!P5+'152 ΠΑΛΙΟΥΡΗΣ'!P5+'151 ΛΕΥΚΟΘΕΑΣ'!P5+'150 ΚΟΚΚΙΝΟΧΩΜΑΤΟΣ'!P5+'149 ΚΛΗΜΑΤΙΑΣ'!P5+'148 ΚΛΗΜΑΤΙΑΣ'!P5+'147 ΔΕΛΒΙΝΑΚΟΠΟΥΛΟ'!P5+'146 ΒΑΣΙΛΟΠΟΥΛΟ'!P5</f>
        <v>37</v>
      </c>
      <c r="Q5" s="18" t="s">
        <v>13</v>
      </c>
      <c r="R5" s="15" t="n">
        <f aca="false">'154 ΣΟΥΛΟΠΟΥΛΟΥ'!R5+'153 ΡΑΙΚΟΥ'!R5+'152 ΠΑΛΙΟΥΡΗΣ'!R5+'151 ΛΕΥΚΟΘΕΑΣ'!R5+'150 ΚΟΚΚΙΝΟΧΩΜΑΤΟΣ'!R5+'149 ΚΛΗΜΑΤΙΑΣ'!R5+'148 ΚΛΗΜΑΤΙΑΣ'!R5+'147 ΔΕΛΒΙΝΑΚΟΠΟΥΛΟ'!R5+'146 ΒΑΣΙΛΟΠΟΥΛΟ'!R5</f>
        <v>9</v>
      </c>
      <c r="S5" s="18" t="s">
        <v>14</v>
      </c>
      <c r="T5" s="15" t="n">
        <f aca="false">'154 ΣΟΥΛΟΠΟΥΛΟΥ'!T5+'153 ΡΑΙΚΟΥ'!T5+'152 ΠΑΛΙΟΥΡΗΣ'!T5+'151 ΛΕΥΚΟΘΕΑΣ'!T5+'150 ΚΟΚΚΙΝΟΧΩΜΑΤΟΣ'!T5+'149 ΚΛΗΜΑΤΙΑΣ'!T5+'148 ΚΛΗΜΑΤΙΑΣ'!T5+'147 ΔΕΛΒΙΝΑΚΟΠΟΥΛΟ'!T5+'146 ΒΑΣΙΛΟΠΟΥΛΟ'!T5</f>
        <v>2</v>
      </c>
      <c r="U5" s="18" t="s">
        <v>15</v>
      </c>
      <c r="V5" s="15" t="n">
        <f aca="false">'154 ΣΟΥΛΟΠΟΥΛΟΥ'!V5+'153 ΡΑΙΚΟΥ'!V5+'152 ΠΑΛΙΟΥΡΗΣ'!V5+'151 ΛΕΥΚΟΘΕΑΣ'!V5+'150 ΚΟΚΚΙΝΟΧΩΜΑΤΟΣ'!V5+'149 ΚΛΗΜΑΤΙΑΣ'!V5+'148 ΚΛΗΜΑΤΙΑΣ'!V5+'147 ΔΕΛΒΙΝΑΚΟΠΟΥΛΟ'!V5+'146 ΒΑΣΙΛΟΠΟΥΛΟ'!V5</f>
        <v>13</v>
      </c>
      <c r="W5" s="18" t="s">
        <v>16</v>
      </c>
      <c r="X5" s="15" t="n">
        <f aca="false">'154 ΣΟΥΛΟΠΟΥΛΟΥ'!X5+'153 ΡΑΙΚΟΥ'!X5+'152 ΠΑΛΙΟΥΡΗΣ'!X5+'151 ΛΕΥΚΟΘΕΑΣ'!X5+'150 ΚΟΚΚΙΝΟΧΩΜΑΤΟΣ'!X5+'149 ΚΛΗΜΑΤΙΑΣ'!X5+'148 ΚΛΗΜΑΤΙΑΣ'!X5+'147 ΔΕΛΒΙΝΑΚΟΠΟΥΛΟ'!X5+'146 ΒΑΣΙΛΟΠΟΥΛΟ'!X5</f>
        <v>0</v>
      </c>
      <c r="Y5" s="18" t="s">
        <v>17</v>
      </c>
      <c r="Z5" s="15" t="n">
        <f aca="false">'154 ΣΟΥΛΟΠΟΥΛΟΥ'!Z5+'153 ΡΑΙΚΟΥ'!Z5+'152 ΠΑΛΙΟΥΡΗΣ'!Z5+'151 ΛΕΥΚΟΘΕΑΣ'!Z5+'150 ΚΟΚΚΙΝΟΧΩΜΑΤΟΣ'!Z5+'149 ΚΛΗΜΑΤΙΑΣ'!Z5+'148 ΚΛΗΜΑΤΙΑΣ'!Z5+'147 ΔΕΛΒΙΝΑΚΟΠΟΥΛΟ'!Z5+'146 ΒΑΣΙΛΟΠΟΥΛΟ'!Z5</f>
        <v>17</v>
      </c>
      <c r="AA5" s="18" t="s">
        <v>18</v>
      </c>
      <c r="AB5" s="15" t="n">
        <f aca="false">'154 ΣΟΥΛΟΠΟΥΛΟΥ'!AB5+'153 ΡΑΙΚΟΥ'!AB5+'152 ΠΑΛΙΟΥΡΗΣ'!AB5+'151 ΛΕΥΚΟΘΕΑΣ'!AB5+'150 ΚΟΚΚΙΝΟΧΩΜΑΤΟΣ'!AB5+'149 ΚΛΗΜΑΤΙΑΣ'!AB5+'148 ΚΛΗΜΑΤΙΑΣ'!AB5+'147 ΔΕΛΒΙΝΑΚΟΠΟΥΛΟ'!AB5+'146 ΒΑΣΙΛΟΠΟΥΛΟ'!AB5</f>
        <v>4</v>
      </c>
      <c r="AC5" s="18" t="s">
        <v>19</v>
      </c>
      <c r="AD5" s="15" t="n">
        <f aca="false">'154 ΣΟΥΛΟΠΟΥΛΟΥ'!AD5+'153 ΡΑΙΚΟΥ'!AD5+'152 ΠΑΛΙΟΥΡΗΣ'!AD5+'151 ΛΕΥΚΟΘΕΑΣ'!AD5+'150 ΚΟΚΚΙΝΟΧΩΜΑΤΟΣ'!AD5+'149 ΚΛΗΜΑΤΙΑΣ'!AD5+'148 ΚΛΗΜΑΤΙΑΣ'!AD5+'147 ΔΕΛΒΙΝΑΚΟΠΟΥΛΟ'!AD5+'146 ΒΑΣΙΛΟΠΟΥΛΟ'!AD5</f>
        <v>3</v>
      </c>
      <c r="AE5" s="18" t="s">
        <v>20</v>
      </c>
      <c r="AF5" s="15" t="n">
        <f aca="false">'154 ΣΟΥΛΟΠΟΥΛΟΥ'!AF5+'153 ΡΑΙΚΟΥ'!AF5+'152 ΠΑΛΙΟΥΡΗΣ'!AF5+'151 ΛΕΥΚΟΘΕΑΣ'!AF5+'150 ΚΟΚΚΙΝΟΧΩΜΑΤΟΣ'!AF5+'149 ΚΛΗΜΑΤΙΑΣ'!AF5+'148 ΚΛΗΜΑΤΙΑΣ'!AF5+'147 ΔΕΛΒΙΝΑΚΟΠΟΥΛΟ'!AF5+'146 ΒΑΣΙΛΟΠΟΥΛΟ'!AF5</f>
        <v>4</v>
      </c>
      <c r="AG5" s="18" t="s">
        <v>21</v>
      </c>
      <c r="AH5" s="15" t="n">
        <f aca="false">'154 ΣΟΥΛΟΠΟΥΛΟΥ'!AH5+'153 ΡΑΙΚΟΥ'!AH5+'152 ΠΑΛΙΟΥΡΗΣ'!AH5+'151 ΛΕΥΚΟΘΕΑΣ'!AH5+'150 ΚΟΚΚΙΝΟΧΩΜΑΤΟΣ'!AH5+'149 ΚΛΗΜΑΤΙΑΣ'!AH5+'148 ΚΛΗΜΑΤΙΑΣ'!AH5+'147 ΔΕΛΒΙΝΑΚΟΠΟΥΛΟ'!AH5+'146 ΒΑΣΙΛΟΠΟΥΛΟ'!AH5</f>
        <v>2</v>
      </c>
      <c r="AI5" s="18" t="s">
        <v>22</v>
      </c>
      <c r="AJ5" s="15" t="n">
        <f aca="false">'154 ΣΟΥΛΟΠΟΥΛΟΥ'!AJ5+'153 ΡΑΙΚΟΥ'!AJ5+'152 ΠΑΛΙΟΥΡΗΣ'!AJ5+'151 ΛΕΥΚΟΘΕΑΣ'!AJ5+'150 ΚΟΚΚΙΝΟΧΩΜΑΤΟΣ'!AJ5+'149 ΚΛΗΜΑΤΙΑΣ'!AJ5+'148 ΚΛΗΜΑΤΙΑΣ'!AJ5+'147 ΔΕΛΒΙΝΑΚΟΠΟΥΛΟ'!AJ5+'146 ΒΑΣΙΛΟΠΟΥΛΟ'!AJ5</f>
        <v>0</v>
      </c>
      <c r="AK5" s="18" t="s">
        <v>23</v>
      </c>
      <c r="AL5" s="15" t="n">
        <f aca="false">'154 ΣΟΥΛΟΠΟΥΛΟΥ'!AL5+'153 ΡΑΙΚΟΥ'!AL5+'152 ΠΑΛΙΟΥΡΗΣ'!AL5+'151 ΛΕΥΚΟΘΕΑΣ'!AL5+'150 ΚΟΚΚΙΝΟΧΩΜΑΤΟΣ'!AL5+'149 ΚΛΗΜΑΤΙΑΣ'!AL5+'148 ΚΛΗΜΑΤΙΑΣ'!AL5+'147 ΔΕΛΒΙΝΑΚΟΠΟΥΛΟ'!AL5+'146 ΒΑΣΙΛΟΠΟΥΛΟ'!AL5</f>
        <v>0</v>
      </c>
      <c r="AM5" s="18" t="s">
        <v>24</v>
      </c>
      <c r="AN5" s="15" t="n">
        <f aca="false">'154 ΣΟΥΛΟΠΟΥΛΟΥ'!AN5+'153 ΡΑΙΚΟΥ'!AN5+'152 ΠΑΛΙΟΥΡΗΣ'!AN5+'151 ΛΕΥΚΟΘΕΑΣ'!AN5+'150 ΚΟΚΚΙΝΟΧΩΜΑΤΟΣ'!AN5+'149 ΚΛΗΜΑΤΙΑΣ'!AN5+'148 ΚΛΗΜΑΤΙΑΣ'!AN5+'147 ΔΕΛΒΙΝΑΚΟΠΟΥΛΟ'!AN5+'146 ΒΑΣΙΛΟΠΟΥΛΟ'!AN5</f>
        <v>1</v>
      </c>
      <c r="AO5" s="18" t="s">
        <v>25</v>
      </c>
      <c r="AP5" s="15" t="n">
        <f aca="false">'154 ΣΟΥΛΟΠΟΥΛΟΥ'!AP5+'153 ΡΑΙΚΟΥ'!AP5+'152 ΠΑΛΙΟΥΡΗΣ'!AP5+'151 ΛΕΥΚΟΘΕΑΣ'!AP5+'150 ΚΟΚΚΙΝΟΧΩΜΑΤΟΣ'!AP5+'149 ΚΛΗΜΑΤΙΑΣ'!AP5+'148 ΚΛΗΜΑΤΙΑΣ'!AP5+'147 ΔΕΛΒΙΝΑΚΟΠΟΥΛΟ'!AP5+'146 ΒΑΣΙΛΟΠΟΥΛΟ'!AP5</f>
        <v>6</v>
      </c>
      <c r="AQ5" s="18" t="s">
        <v>26</v>
      </c>
      <c r="AR5" s="15" t="n">
        <f aca="false">'154 ΣΟΥΛΟΠΟΥΛΟΥ'!AR5+'153 ΡΑΙΚΟΥ'!AR5+'152 ΠΑΛΙΟΥΡΗΣ'!AR5+'151 ΛΕΥΚΟΘΕΑΣ'!AR5+'150 ΚΟΚΚΙΝΟΧΩΜΑΤΟΣ'!AR5+'149 ΚΛΗΜΑΤΙΑΣ'!AR5+'148 ΚΛΗΜΑΤΙΑΣ'!AR5+'147 ΔΕΛΒΙΝΑΚΟΠΟΥΛΟ'!AR5+'146 ΒΑΣΙΛΟΠΟΥΛΟ'!AR5</f>
        <v>7</v>
      </c>
      <c r="AS5" s="18" t="s">
        <v>27</v>
      </c>
      <c r="AT5" s="15" t="n">
        <f aca="false">'154 ΣΟΥΛΟΠΟΥΛΟΥ'!AT5+'153 ΡΑΙΚΟΥ'!AT5+'152 ΠΑΛΙΟΥΡΗΣ'!AT5+'151 ΛΕΥΚΟΘΕΑΣ'!AT5+'150 ΚΟΚΚΙΝΟΧΩΜΑΤΟΣ'!AT5+'149 ΚΛΗΜΑΤΙΑΣ'!AT5+'148 ΚΛΗΜΑΤΙΑΣ'!AT5+'147 ΔΕΛΒΙΝΑΚΟΠΟΥΛΟ'!AT5+'146 ΒΑΣΙΛΟΠΟΥΛΟ'!AT5</f>
        <v>0</v>
      </c>
      <c r="AU5" s="19" t="s">
        <v>28</v>
      </c>
      <c r="AV5" s="15" t="n">
        <f aca="false">'154 ΣΟΥΛΟΠΟΥΛΟΥ'!AV5+'153 ΡΑΙΚΟΥ'!AV5+'152 ΠΑΛΙΟΥΡΗΣ'!AV5+'151 ΛΕΥΚΟΘΕΑΣ'!AV5+'150 ΚΟΚΚΙΝΟΧΩΜΑΤΟΣ'!AV5+'149 ΚΛΗΜΑΤΙΑΣ'!AV5+'148 ΚΛΗΜΑΤΙΑΣ'!AV5+'147 ΔΕΛΒΙΝΑΚΟΠΟΥΛΟ'!AV5+'146 ΒΑΣΙΛΟΠΟΥΛΟ'!AV5</f>
        <v>0</v>
      </c>
    </row>
    <row r="6" customFormat="false" ht="15.75" hidden="false" customHeight="false" outlineLevel="0" collapsed="false">
      <c r="A6" s="14" t="s">
        <v>29</v>
      </c>
      <c r="B6" s="15" t="n">
        <f aca="false">'154 ΣΟΥΛΟΠΟΥΛΟΥ'!B6+'153 ΡΑΙΚΟΥ'!B6+'152 ΠΑΛΙΟΥΡΗΣ'!B6+'151 ΛΕΥΚΟΘΕΑΣ'!B6+'150 ΚΟΚΚΙΝΟΧΩΜΑΤΟΣ'!B6+'149 ΚΛΗΜΑΤΙΑΣ'!B6+'148 ΚΛΗΜΑΤΙΑΣ'!B6+'147 ΔΕΛΒΙΝΑΚΟΠΟΥΛΟ'!B6+'146 ΒΑΣΙΛΟΠΟΥΛΟ'!B6</f>
        <v>25</v>
      </c>
      <c r="C6" s="16" t="s">
        <v>30</v>
      </c>
      <c r="D6" s="15" t="n">
        <f aca="false">'154 ΣΟΥΛΟΠΟΥΛΟΥ'!D6+'153 ΡΑΙΚΟΥ'!D6+'152 ΠΑΛΙΟΥΡΗΣ'!D6+'151 ΛΕΥΚΟΘΕΑΣ'!D6+'150 ΚΟΚΚΙΝΟΧΩΜΑΤΟΣ'!D6+'149 ΚΛΗΜΑΤΙΑΣ'!D6+'148 ΚΛΗΜΑΤΙΑΣ'!D6+'147 ΔΕΛΒΙΝΑΚΟΠΟΥΛΟ'!D6+'146 ΒΑΣΙΛΟΠΟΥΛΟ'!D6</f>
        <v>78</v>
      </c>
      <c r="E6" s="17" t="s">
        <v>31</v>
      </c>
      <c r="F6" s="15" t="n">
        <f aca="false">'154 ΣΟΥΛΟΠΟΥΛΟΥ'!F6+'153 ΡΑΙΚΟΥ'!F6+'152 ΠΑΛΙΟΥΡΗΣ'!F6+'151 ΛΕΥΚΟΘΕΑΣ'!F6+'150 ΚΟΚΚΙΝΟΧΩΜΑΤΟΣ'!F6+'149 ΚΛΗΜΑΤΙΑΣ'!F6+'148 ΚΛΗΜΑΤΙΑΣ'!F6+'147 ΔΕΛΒΙΝΑΚΟΠΟΥΛΟ'!F6+'146 ΒΑΣΙΛΟΠΟΥΛΟ'!F6</f>
        <v>26</v>
      </c>
      <c r="G6" s="17" t="s">
        <v>32</v>
      </c>
      <c r="H6" s="15" t="n">
        <f aca="false">'154 ΣΟΥΛΟΠΟΥΛΟΥ'!H6+'153 ΡΑΙΚΟΥ'!H6+'152 ΠΑΛΙΟΥΡΗΣ'!H6+'151 ΛΕΥΚΟΘΕΑΣ'!H6+'150 ΚΟΚΚΙΝΟΧΩΜΑΤΟΣ'!H6+'149 ΚΛΗΜΑΤΙΑΣ'!H6+'148 ΚΛΗΜΑΤΙΑΣ'!H6+'147 ΔΕΛΒΙΝΑΚΟΠΟΥΛΟ'!H6+'146 ΒΑΣΙΛΟΠΟΥΛΟ'!H6</f>
        <v>104</v>
      </c>
      <c r="I6" s="18" t="s">
        <v>33</v>
      </c>
      <c r="J6" s="15" t="n">
        <f aca="false">'154 ΣΟΥΛΟΠΟΥΛΟΥ'!J6+'153 ΡΑΙΚΟΥ'!J6+'152 ΠΑΛΙΟΥΡΗΣ'!J6+'151 ΛΕΥΚΟΘΕΑΣ'!J6+'150 ΚΟΚΚΙΝΟΧΩΜΑΤΟΣ'!J6+'149 ΚΛΗΜΑΤΙΑΣ'!J6+'148 ΚΛΗΜΑΤΙΑΣ'!J6+'147 ΔΕΛΒΙΝΑΚΟΠΟΥΛΟ'!J6+'146 ΒΑΣΙΛΟΠΟΥΛΟ'!J6</f>
        <v>3</v>
      </c>
      <c r="K6" s="18" t="s">
        <v>34</v>
      </c>
      <c r="L6" s="15" t="n">
        <f aca="false">'154 ΣΟΥΛΟΠΟΥΛΟΥ'!L6+'153 ΡΑΙΚΟΥ'!L6+'152 ΠΑΛΙΟΥΡΗΣ'!L6+'151 ΛΕΥΚΟΘΕΑΣ'!L6+'150 ΚΟΚΚΙΝΟΧΩΜΑΤΟΣ'!L6+'149 ΚΛΗΜΑΤΙΑΣ'!L6+'148 ΚΛΗΜΑΤΙΑΣ'!L6+'147 ΔΕΛΒΙΝΑΚΟΠΟΥΛΟ'!L6+'146 ΒΑΣΙΛΟΠΟΥΛΟ'!L6</f>
        <v>8</v>
      </c>
      <c r="M6" s="18" t="s">
        <v>35</v>
      </c>
      <c r="N6" s="15" t="n">
        <f aca="false">'154 ΣΟΥΛΟΠΟΥΛΟΥ'!N6+'153 ΡΑΙΚΟΥ'!N6+'152 ΠΑΛΙΟΥΡΗΣ'!N6+'151 ΛΕΥΚΟΘΕΑΣ'!N6+'150 ΚΟΚΚΙΝΟΧΩΜΑΤΟΣ'!N6+'149 ΚΛΗΜΑΤΙΑΣ'!N6+'148 ΚΛΗΜΑΤΙΑΣ'!N6+'147 ΔΕΛΒΙΝΑΚΟΠΟΥΛΟ'!N6+'146 ΒΑΣΙΛΟΠΟΥΛΟ'!N6</f>
        <v>1</v>
      </c>
      <c r="O6" s="18" t="s">
        <v>36</v>
      </c>
      <c r="P6" s="15" t="n">
        <f aca="false">'154 ΣΟΥΛΟΠΟΥΛΟΥ'!P6+'153 ΡΑΙΚΟΥ'!P6+'152 ΠΑΛΙΟΥΡΗΣ'!P6+'151 ΛΕΥΚΟΘΕΑΣ'!P6+'150 ΚΟΚΚΙΝΟΧΩΜΑΤΟΣ'!P6+'149 ΚΛΗΜΑΤΙΑΣ'!P6+'148 ΚΛΗΜΑΤΙΑΣ'!P6+'147 ΔΕΛΒΙΝΑΚΟΠΟΥΛΟ'!P6+'146 ΒΑΣΙΛΟΠΟΥΛΟ'!P6</f>
        <v>10</v>
      </c>
      <c r="Q6" s="18" t="s">
        <v>37</v>
      </c>
      <c r="R6" s="15" t="n">
        <f aca="false">'154 ΣΟΥΛΟΠΟΥΛΟΥ'!R6+'153 ΡΑΙΚΟΥ'!R6+'152 ΠΑΛΙΟΥΡΗΣ'!R6+'151 ΛΕΥΚΟΘΕΑΣ'!R6+'150 ΚΟΚΚΙΝΟΧΩΜΑΤΟΣ'!R6+'149 ΚΛΗΜΑΤΙΑΣ'!R6+'148 ΚΛΗΜΑΤΙΑΣ'!R6+'147 ΔΕΛΒΙΝΑΚΟΠΟΥΛΟ'!R6+'146 ΒΑΣΙΛΟΠΟΥΛΟ'!R6</f>
        <v>14</v>
      </c>
      <c r="S6" s="18" t="s">
        <v>38</v>
      </c>
      <c r="T6" s="15" t="n">
        <f aca="false">'154 ΣΟΥΛΟΠΟΥΛΟΥ'!T6+'153 ΡΑΙΚΟΥ'!T6+'152 ΠΑΛΙΟΥΡΗΣ'!T6+'151 ΛΕΥΚΟΘΕΑΣ'!T6+'150 ΚΟΚΚΙΝΟΧΩΜΑΤΟΣ'!T6+'149 ΚΛΗΜΑΤΙΑΣ'!T6+'148 ΚΛΗΜΑΤΙΑΣ'!T6+'147 ΔΕΛΒΙΝΑΚΟΠΟΥΛΟ'!T6+'146 ΒΑΣΙΛΟΠΟΥΛΟ'!T6</f>
        <v>2</v>
      </c>
      <c r="U6" s="18" t="s">
        <v>39</v>
      </c>
      <c r="V6" s="15" t="n">
        <f aca="false">'154 ΣΟΥΛΟΠΟΥΛΟΥ'!V6+'153 ΡΑΙΚΟΥ'!V6+'152 ΠΑΛΙΟΥΡΗΣ'!V6+'151 ΛΕΥΚΟΘΕΑΣ'!V6+'150 ΚΟΚΚΙΝΟΧΩΜΑΤΟΣ'!V6+'149 ΚΛΗΜΑΤΙΑΣ'!V6+'148 ΚΛΗΜΑΤΙΑΣ'!V6+'147 ΔΕΛΒΙΝΑΚΟΠΟΥΛΟ'!V6+'146 ΒΑΣΙΛΟΠΟΥΛΟ'!V6</f>
        <v>8</v>
      </c>
      <c r="W6" s="18" t="s">
        <v>40</v>
      </c>
      <c r="X6" s="15" t="n">
        <f aca="false">'154 ΣΟΥΛΟΠΟΥΛΟΥ'!X6+'153 ΡΑΙΚΟΥ'!X6+'152 ΠΑΛΙΟΥΡΗΣ'!X6+'151 ΛΕΥΚΟΘΕΑΣ'!X6+'150 ΚΟΚΚΙΝΟΧΩΜΑΤΟΣ'!X6+'149 ΚΛΗΜΑΤΙΑΣ'!X6+'148 ΚΛΗΜΑΤΙΑΣ'!X6+'147 ΔΕΛΒΙΝΑΚΟΠΟΥΛΟ'!X6+'146 ΒΑΣΙΛΟΠΟΥΛΟ'!X6</f>
        <v>0</v>
      </c>
      <c r="Y6" s="18" t="s">
        <v>41</v>
      </c>
      <c r="Z6" s="15" t="n">
        <f aca="false">'154 ΣΟΥΛΟΠΟΥΛΟΥ'!Z6+'153 ΡΑΙΚΟΥ'!Z6+'152 ΠΑΛΙΟΥΡΗΣ'!Z6+'151 ΛΕΥΚΟΘΕΑΣ'!Z6+'150 ΚΟΚΚΙΝΟΧΩΜΑΤΟΣ'!Z6+'149 ΚΛΗΜΑΤΙΑΣ'!Z6+'148 ΚΛΗΜΑΤΙΑΣ'!Z6+'147 ΔΕΛΒΙΝΑΚΟΠΟΥΛΟ'!Z6+'146 ΒΑΣΙΛΟΠΟΥΛΟ'!Z6</f>
        <v>10</v>
      </c>
      <c r="AA6" s="17"/>
      <c r="AB6" s="15"/>
      <c r="AC6" s="17"/>
      <c r="AD6" s="15"/>
      <c r="AE6" s="18" t="s">
        <v>42</v>
      </c>
      <c r="AF6" s="15" t="n">
        <f aca="false">'154 ΣΟΥΛΟΠΟΥΛΟΥ'!AF6+'153 ΡΑΙΚΟΥ'!AF6+'152 ΠΑΛΙΟΥΡΗΣ'!AF6+'151 ΛΕΥΚΟΘΕΑΣ'!AF6+'150 ΚΟΚΚΙΝΟΧΩΜΑΤΟΣ'!AF6+'149 ΚΛΗΜΑΤΙΑΣ'!AF6+'148 ΚΛΗΜΑΤΙΑΣ'!AF6+'147 ΔΕΛΒΙΝΑΚΟΠΟΥΛΟ'!AF6+'146 ΒΑΣΙΛΟΠΟΥΛΟ'!AF6</f>
        <v>1</v>
      </c>
      <c r="AG6" s="18" t="s">
        <v>43</v>
      </c>
      <c r="AH6" s="15" t="n">
        <f aca="false">'154 ΣΟΥΛΟΠΟΥΛΟΥ'!AH6+'153 ΡΑΙΚΟΥ'!AH6+'152 ΠΑΛΙΟΥΡΗΣ'!AH6+'151 ΛΕΥΚΟΘΕΑΣ'!AH6+'150 ΚΟΚΚΙΝΟΧΩΜΑΤΟΣ'!AH6+'149 ΚΛΗΜΑΤΙΑΣ'!AH6+'148 ΚΛΗΜΑΤΙΑΣ'!AH6+'147 ΔΕΛΒΙΝΑΚΟΠΟΥΛΟ'!AH6+'146 ΒΑΣΙΛΟΠΟΥΛΟ'!AH6</f>
        <v>0</v>
      </c>
      <c r="AI6" s="18" t="s">
        <v>44</v>
      </c>
      <c r="AJ6" s="15" t="n">
        <f aca="false">'154 ΣΟΥΛΟΠΟΥΛΟΥ'!AJ6+'153 ΡΑΙΚΟΥ'!AJ6+'152 ΠΑΛΙΟΥΡΗΣ'!AJ6+'151 ΛΕΥΚΟΘΕΑΣ'!AJ6+'150 ΚΟΚΚΙΝΟΧΩΜΑΤΟΣ'!AJ6+'149 ΚΛΗΜΑΤΙΑΣ'!AJ6+'148 ΚΛΗΜΑΤΙΑΣ'!AJ6+'147 ΔΕΛΒΙΝΑΚΟΠΟΥΛΟ'!AJ6+'146 ΒΑΣΙΛΟΠΟΥΛΟ'!AJ6</f>
        <v>0</v>
      </c>
      <c r="AK6" s="17"/>
      <c r="AL6" s="15"/>
      <c r="AM6" s="18" t="s">
        <v>45</v>
      </c>
      <c r="AN6" s="15" t="n">
        <f aca="false">'154 ΣΟΥΛΟΠΟΥΛΟΥ'!AN6+'153 ΡΑΙΚΟΥ'!AN6+'152 ΠΑΛΙΟΥΡΗΣ'!AN6+'151 ΛΕΥΚΟΘΕΑΣ'!AN6+'150 ΚΟΚΚΙΝΟΧΩΜΑΤΟΣ'!AN6+'149 ΚΛΗΜΑΤΙΑΣ'!AN6+'148 ΚΛΗΜΑΤΙΑΣ'!AN6+'147 ΔΕΛΒΙΝΑΚΟΠΟΥΛΟ'!AN6+'146 ΒΑΣΙΛΟΠΟΥΛΟ'!AN6</f>
        <v>0</v>
      </c>
      <c r="AO6" s="17"/>
      <c r="AP6" s="15"/>
      <c r="AQ6" s="17"/>
      <c r="AR6" s="15"/>
      <c r="AS6" s="18" t="s">
        <v>46</v>
      </c>
      <c r="AT6" s="15" t="n">
        <f aca="false">'154 ΣΟΥΛΟΠΟΥΛΟΥ'!AT6+'153 ΡΑΙΚΟΥ'!AT6+'152 ΠΑΛΙΟΥΡΗΣ'!AT6+'151 ΛΕΥΚΟΘΕΑΣ'!AT6+'150 ΚΟΚΚΙΝΟΧΩΜΑΤΟΣ'!AT6+'149 ΚΛΗΜΑΤΙΑΣ'!AT6+'148 ΚΛΗΜΑΤΙΑΣ'!AT6+'147 ΔΕΛΒΙΝΑΚΟΠΟΥΛΟ'!AT6+'146 ΒΑΣΙΛΟΠΟΥΛΟ'!AT6</f>
        <v>1</v>
      </c>
      <c r="AU6" s="19"/>
      <c r="AV6" s="15"/>
    </row>
    <row r="7" customFormat="false" ht="15.75" hidden="false" customHeight="false" outlineLevel="0" collapsed="false">
      <c r="A7" s="14" t="s">
        <v>47</v>
      </c>
      <c r="B7" s="15" t="n">
        <f aca="false">'154 ΣΟΥΛΟΠΟΥΛΟΥ'!B7+'153 ΡΑΙΚΟΥ'!B7+'152 ΠΑΛΙΟΥΡΗΣ'!B7+'151 ΛΕΥΚΟΘΕΑΣ'!B7+'150 ΚΟΚΚΙΝΟΧΩΜΑΤΟΣ'!B7+'149 ΚΛΗΜΑΤΙΑΣ'!B7+'148 ΚΛΗΜΑΤΙΑΣ'!B7+'147 ΔΕΛΒΙΝΑΚΟΠΟΥΛΟ'!B7+'146 ΒΑΣΙΛΟΠΟΥΛΟ'!B7</f>
        <v>34</v>
      </c>
      <c r="C7" s="16" t="s">
        <v>48</v>
      </c>
      <c r="D7" s="15" t="n">
        <f aca="false">'154 ΣΟΥΛΟΠΟΥΛΟΥ'!D7+'153 ΡΑΙΚΟΥ'!D7+'152 ΠΑΛΙΟΥΡΗΣ'!D7+'151 ΛΕΥΚΟΘΕΑΣ'!D7+'150 ΚΟΚΚΙΝΟΧΩΜΑΤΟΣ'!D7+'149 ΚΛΗΜΑΤΙΑΣ'!D7+'148 ΚΛΗΜΑΤΙΑΣ'!D7+'147 ΔΕΛΒΙΝΑΚΟΠΟΥΛΟ'!D7+'146 ΒΑΣΙΛΟΠΟΥΛΟ'!D7</f>
        <v>6</v>
      </c>
      <c r="E7" s="17" t="s">
        <v>49</v>
      </c>
      <c r="F7" s="15" t="n">
        <f aca="false">'154 ΣΟΥΛΟΠΟΥΛΟΥ'!F7+'153 ΡΑΙΚΟΥ'!F7+'152 ΠΑΛΙΟΥΡΗΣ'!F7+'151 ΛΕΥΚΟΘΕΑΣ'!F7+'150 ΚΟΚΚΙΝΟΧΩΜΑΤΟΣ'!F7+'149 ΚΛΗΜΑΤΙΑΣ'!F7+'148 ΚΛΗΜΑΤΙΑΣ'!F7+'147 ΔΕΛΒΙΝΑΚΟΠΟΥΛΟ'!F7+'146 ΒΑΣΙΛΟΠΟΥΛΟ'!F7</f>
        <v>20</v>
      </c>
      <c r="G7" s="17" t="s">
        <v>50</v>
      </c>
      <c r="H7" s="15" t="n">
        <f aca="false">'154 ΣΟΥΛΟΠΟΥΛΟΥ'!H7+'153 ΡΑΙΚΟΥ'!H7+'152 ΠΑΛΙΟΥΡΗΣ'!H7+'151 ΛΕΥΚΟΘΕΑΣ'!H7+'150 ΚΟΚΚΙΝΟΧΩΜΑΤΟΣ'!H7+'149 ΚΛΗΜΑΤΙΑΣ'!H7+'148 ΚΛΗΜΑΤΙΑΣ'!H7+'147 ΔΕΛΒΙΝΑΚΟΠΟΥΛΟ'!H7+'146 ΒΑΣΙΛΟΠΟΥΛΟ'!H7</f>
        <v>3</v>
      </c>
      <c r="I7" s="18" t="s">
        <v>51</v>
      </c>
      <c r="J7" s="15" t="n">
        <f aca="false">'154 ΣΟΥΛΟΠΟΥΛΟΥ'!J7+'153 ΡΑΙΚΟΥ'!J7+'152 ΠΑΛΙΟΥΡΗΣ'!J7+'151 ΛΕΥΚΟΘΕΑΣ'!J7+'150 ΚΟΚΚΙΝΟΧΩΜΑΤΟΣ'!J7+'149 ΚΛΗΜΑΤΙΑΣ'!J7+'148 ΚΛΗΜΑΤΙΑΣ'!J7+'147 ΔΕΛΒΙΝΑΚΟΠΟΥΛΟ'!J7+'146 ΒΑΣΙΛΟΠΟΥΛΟ'!J7</f>
        <v>2</v>
      </c>
      <c r="K7" s="18" t="s">
        <v>52</v>
      </c>
      <c r="L7" s="15" t="n">
        <f aca="false">'154 ΣΟΥΛΟΠΟΥΛΟΥ'!L7+'153 ΡΑΙΚΟΥ'!L7+'152 ΠΑΛΙΟΥΡΗΣ'!L7+'151 ΛΕΥΚΟΘΕΑΣ'!L7+'150 ΚΟΚΚΙΝΟΧΩΜΑΤΟΣ'!L7+'149 ΚΛΗΜΑΤΙΑΣ'!L7+'148 ΚΛΗΜΑΤΙΑΣ'!L7+'147 ΔΕΛΒΙΝΑΚΟΠΟΥΛΟ'!L7+'146 ΒΑΣΙΛΟΠΟΥΛΟ'!L7</f>
        <v>0</v>
      </c>
      <c r="M7" s="18" t="s">
        <v>53</v>
      </c>
      <c r="N7" s="15" t="n">
        <f aca="false">'154 ΣΟΥΛΟΠΟΥΛΟΥ'!N7+'153 ΡΑΙΚΟΥ'!N7+'152 ΠΑΛΙΟΥΡΗΣ'!N7+'151 ΛΕΥΚΟΘΕΑΣ'!N7+'150 ΚΟΚΚΙΝΟΧΩΜΑΤΟΣ'!N7+'149 ΚΛΗΜΑΤΙΑΣ'!N7+'148 ΚΛΗΜΑΤΙΑΣ'!N7+'147 ΔΕΛΒΙΝΑΚΟΠΟΥΛΟ'!N7+'146 ΒΑΣΙΛΟΠΟΥΛΟ'!N7</f>
        <v>0</v>
      </c>
      <c r="O7" s="18" t="s">
        <v>54</v>
      </c>
      <c r="P7" s="15" t="n">
        <f aca="false">'154 ΣΟΥΛΟΠΟΥΛΟΥ'!P7+'153 ΡΑΙΚΟΥ'!P7+'152 ΠΑΛΙΟΥΡΗΣ'!P7+'151 ΛΕΥΚΟΘΕΑΣ'!P7+'150 ΚΟΚΚΙΝΟΧΩΜΑΤΟΣ'!P7+'149 ΚΛΗΜΑΤΙΑΣ'!P7+'148 ΚΛΗΜΑΤΙΑΣ'!P7+'147 ΔΕΛΒΙΝΑΚΟΠΟΥΛΟ'!P7+'146 ΒΑΣΙΛΟΠΟΥΛΟ'!P7</f>
        <v>10</v>
      </c>
      <c r="Q7" s="18" t="s">
        <v>55</v>
      </c>
      <c r="R7" s="15" t="n">
        <f aca="false">'154 ΣΟΥΛΟΠΟΥΛΟΥ'!R7+'153 ΡΑΙΚΟΥ'!R7+'152 ΠΑΛΙΟΥΡΗΣ'!R7+'151 ΛΕΥΚΟΘΕΑΣ'!R7+'150 ΚΟΚΚΙΝΟΧΩΜΑΤΟΣ'!R7+'149 ΚΛΗΜΑΤΙΑΣ'!R7+'148 ΚΛΗΜΑΤΙΑΣ'!R7+'147 ΔΕΛΒΙΝΑΚΟΠΟΥΛΟ'!R7+'146 ΒΑΣΙΛΟΠΟΥΛΟ'!R7</f>
        <v>10</v>
      </c>
      <c r="S7" s="18" t="s">
        <v>56</v>
      </c>
      <c r="T7" s="15" t="n">
        <f aca="false">'154 ΣΟΥΛΟΠΟΥΛΟΥ'!T7+'153 ΡΑΙΚΟΥ'!T7+'152 ΠΑΛΙΟΥΡΗΣ'!T7+'151 ΛΕΥΚΟΘΕΑΣ'!T7+'150 ΚΟΚΚΙΝΟΧΩΜΑΤΟΣ'!T7+'149 ΚΛΗΜΑΤΙΑΣ'!T7+'148 ΚΛΗΜΑΤΙΑΣ'!T7+'147 ΔΕΛΒΙΝΑΚΟΠΟΥΛΟ'!T7+'146 ΒΑΣΙΛΟΠΟΥΛΟ'!T7</f>
        <v>0</v>
      </c>
      <c r="U7" s="18" t="s">
        <v>57</v>
      </c>
      <c r="V7" s="15" t="n">
        <f aca="false">'154 ΣΟΥΛΟΠΟΥΛΟΥ'!V7+'153 ΡΑΙΚΟΥ'!V7+'152 ΠΑΛΙΟΥΡΗΣ'!V7+'151 ΛΕΥΚΟΘΕΑΣ'!V7+'150 ΚΟΚΚΙΝΟΧΩΜΑΤΟΣ'!V7+'149 ΚΛΗΜΑΤΙΑΣ'!V7+'148 ΚΛΗΜΑΤΙΑΣ'!V7+'147 ΔΕΛΒΙΝΑΚΟΠΟΥΛΟ'!V7+'146 ΒΑΣΙΛΟΠΟΥΛΟ'!V7</f>
        <v>1</v>
      </c>
      <c r="W7" s="18" t="s">
        <v>58</v>
      </c>
      <c r="X7" s="15" t="n">
        <f aca="false">'154 ΣΟΥΛΟΠΟΥΛΟΥ'!X7+'153 ΡΑΙΚΟΥ'!X7+'152 ΠΑΛΙΟΥΡΗΣ'!X7+'151 ΛΕΥΚΟΘΕΑΣ'!X7+'150 ΚΟΚΚΙΝΟΧΩΜΑΤΟΣ'!X7+'149 ΚΛΗΜΑΤΙΑΣ'!X7+'148 ΚΛΗΜΑΤΙΑΣ'!X7+'147 ΔΕΛΒΙΝΑΚΟΠΟΥΛΟ'!X7+'146 ΒΑΣΙΛΟΠΟΥΛΟ'!X7</f>
        <v>1</v>
      </c>
      <c r="Y7" s="18" t="s">
        <v>59</v>
      </c>
      <c r="Z7" s="15" t="n">
        <f aca="false">'154 ΣΟΥΛΟΠΟΥΛΟΥ'!Z7+'153 ΡΑΙΚΟΥ'!Z7+'152 ΠΑΛΙΟΥΡΗΣ'!Z7+'151 ΛΕΥΚΟΘΕΑΣ'!Z7+'150 ΚΟΚΚΙΝΟΧΩΜΑΤΟΣ'!Z7+'149 ΚΛΗΜΑΤΙΑΣ'!Z7+'148 ΚΛΗΜΑΤΙΑΣ'!Z7+'147 ΔΕΛΒΙΝΑΚΟΠΟΥΛΟ'!Z7+'146 ΒΑΣΙΛΟΠΟΥΛΟ'!Z7</f>
        <v>11</v>
      </c>
      <c r="AA7" s="17"/>
      <c r="AB7" s="15"/>
      <c r="AC7" s="17"/>
      <c r="AD7" s="15"/>
      <c r="AE7" s="18" t="s">
        <v>60</v>
      </c>
      <c r="AF7" s="15" t="n">
        <f aca="false">'154 ΣΟΥΛΟΠΟΥΛΟΥ'!AF7+'153 ΡΑΙΚΟΥ'!AF7+'152 ΠΑΛΙΟΥΡΗΣ'!AF7+'151 ΛΕΥΚΟΘΕΑΣ'!AF7+'150 ΚΟΚΚΙΝΟΧΩΜΑΤΟΣ'!AF7+'149 ΚΛΗΜΑΤΙΑΣ'!AF7+'148 ΚΛΗΜΑΤΙΑΣ'!AF7+'147 ΔΕΛΒΙΝΑΚΟΠΟΥΛΟ'!AF7+'146 ΒΑΣΙΛΟΠΟΥΛΟ'!AF7</f>
        <v>0</v>
      </c>
      <c r="AG7" s="18" t="s">
        <v>61</v>
      </c>
      <c r="AH7" s="15" t="n">
        <f aca="false">'154 ΣΟΥΛΟΠΟΥΛΟΥ'!AH7+'153 ΡΑΙΚΟΥ'!AH7+'152 ΠΑΛΙΟΥΡΗΣ'!AH7+'151 ΛΕΥΚΟΘΕΑΣ'!AH7+'150 ΚΟΚΚΙΝΟΧΩΜΑΤΟΣ'!AH7+'149 ΚΛΗΜΑΤΙΑΣ'!AH7+'148 ΚΛΗΜΑΤΙΑΣ'!AH7+'147 ΔΕΛΒΙΝΑΚΟΠΟΥΛΟ'!AH7+'146 ΒΑΣΙΛΟΠΟΥΛΟ'!AH7</f>
        <v>2</v>
      </c>
      <c r="AI7" s="17"/>
      <c r="AJ7" s="15"/>
      <c r="AK7" s="17"/>
      <c r="AL7" s="15"/>
      <c r="AM7" s="18" t="s">
        <v>62</v>
      </c>
      <c r="AN7" s="15" t="n">
        <f aca="false">'154 ΣΟΥΛΟΠΟΥΛΟΥ'!AN7+'153 ΡΑΙΚΟΥ'!AN7+'152 ΠΑΛΙΟΥΡΗΣ'!AN7+'151 ΛΕΥΚΟΘΕΑΣ'!AN7+'150 ΚΟΚΚΙΝΟΧΩΜΑΤΟΣ'!AN7+'149 ΚΛΗΜΑΤΙΑΣ'!AN7+'148 ΚΛΗΜΑΤΙΑΣ'!AN7+'147 ΔΕΛΒΙΝΑΚΟΠΟΥΛΟ'!AN7+'146 ΒΑΣΙΛΟΠΟΥΛΟ'!AN7</f>
        <v>2</v>
      </c>
      <c r="AO7" s="17"/>
      <c r="AP7" s="15"/>
      <c r="AQ7" s="17"/>
      <c r="AR7" s="15"/>
      <c r="AS7" s="17"/>
      <c r="AT7" s="15"/>
      <c r="AU7" s="19"/>
      <c r="AV7" s="15"/>
    </row>
    <row r="8" customFormat="false" ht="15.75" hidden="false" customHeight="false" outlineLevel="0" collapsed="false">
      <c r="A8" s="14" t="s">
        <v>63</v>
      </c>
      <c r="B8" s="15" t="n">
        <f aca="false">'154 ΣΟΥΛΟΠΟΥΛΟΥ'!B8+'153 ΡΑΙΚΟΥ'!B8+'152 ΠΑΛΙΟΥΡΗΣ'!B8+'151 ΛΕΥΚΟΘΕΑΣ'!B8+'150 ΚΟΚΚΙΝΟΧΩΜΑΤΟΣ'!B8+'149 ΚΛΗΜΑΤΙΑΣ'!B8+'148 ΚΛΗΜΑΤΙΑΣ'!B8+'147 ΔΕΛΒΙΝΑΚΟΠΟΥΛΟ'!B8+'146 ΒΑΣΙΛΟΠΟΥΛΟ'!B8</f>
        <v>50</v>
      </c>
      <c r="C8" s="16" t="s">
        <v>64</v>
      </c>
      <c r="D8" s="15" t="n">
        <f aca="false">'154 ΣΟΥΛΟΠΟΥΛΟΥ'!D8+'153 ΡΑΙΚΟΥ'!D8+'152 ΠΑΛΙΟΥΡΗΣ'!D8+'151 ΛΕΥΚΟΘΕΑΣ'!D8+'150 ΚΟΚΚΙΝΟΧΩΜΑΤΟΣ'!D8+'149 ΚΛΗΜΑΤΙΑΣ'!D8+'148 ΚΛΗΜΑΤΙΑΣ'!D8+'147 ΔΕΛΒΙΝΑΚΟΠΟΥΛΟ'!D8+'146 ΒΑΣΙΛΟΠΟΥΛΟ'!D8</f>
        <v>41</v>
      </c>
      <c r="E8" s="17" t="s">
        <v>65</v>
      </c>
      <c r="F8" s="15" t="n">
        <f aca="false">'154 ΣΟΥΛΟΠΟΥΛΟΥ'!F8+'153 ΡΑΙΚΟΥ'!F8+'152 ΠΑΛΙΟΥΡΗΣ'!F8+'151 ΛΕΥΚΟΘΕΑΣ'!F8+'150 ΚΟΚΚΙΝΟΧΩΜΑΤΟΣ'!F8+'149 ΚΛΗΜΑΤΙΑΣ'!F8+'148 ΚΛΗΜΑΤΙΑΣ'!F8+'147 ΔΕΛΒΙΝΑΚΟΠΟΥΛΟ'!F8+'146 ΒΑΣΙΛΟΠΟΥΛΟ'!F8</f>
        <v>38</v>
      </c>
      <c r="G8" s="17" t="s">
        <v>66</v>
      </c>
      <c r="H8" s="15" t="n">
        <f aca="false">'154 ΣΟΥΛΟΠΟΥΛΟΥ'!H8+'153 ΡΑΙΚΟΥ'!H8+'152 ΠΑΛΙΟΥΡΗΣ'!H8+'151 ΛΕΥΚΟΘΕΑΣ'!H8+'150 ΚΟΚΚΙΝΟΧΩΜΑΤΟΣ'!H8+'149 ΚΛΗΜΑΤΙΑΣ'!H8+'148 ΚΛΗΜΑΤΙΑΣ'!H8+'147 ΔΕΛΒΙΝΑΚΟΠΟΥΛΟ'!H8+'146 ΒΑΣΙΛΟΠΟΥΛΟ'!H8</f>
        <v>54</v>
      </c>
      <c r="I8" s="18" t="s">
        <v>67</v>
      </c>
      <c r="J8" s="15" t="n">
        <f aca="false">'154 ΣΟΥΛΟΠΟΥΛΟΥ'!J8+'153 ΡΑΙΚΟΥ'!J8+'152 ΠΑΛΙΟΥΡΗΣ'!J8+'151 ΛΕΥΚΟΘΕΑΣ'!J8+'150 ΚΟΚΚΙΝΟΧΩΜΑΤΟΣ'!J8+'149 ΚΛΗΜΑΤΙΑΣ'!J8+'148 ΚΛΗΜΑΤΙΑΣ'!J8+'147 ΔΕΛΒΙΝΑΚΟΠΟΥΛΟ'!J8+'146 ΒΑΣΙΛΟΠΟΥΛΟ'!J8</f>
        <v>8</v>
      </c>
      <c r="K8" s="18" t="s">
        <v>68</v>
      </c>
      <c r="L8" s="15" t="n">
        <f aca="false">'154 ΣΟΥΛΟΠΟΥΛΟΥ'!L8+'153 ΡΑΙΚΟΥ'!L8+'152 ΠΑΛΙΟΥΡΗΣ'!L8+'151 ΛΕΥΚΟΘΕΑΣ'!L8+'150 ΚΟΚΚΙΝΟΧΩΜΑΤΟΣ'!L8+'149 ΚΛΗΜΑΤΙΑΣ'!L8+'148 ΚΛΗΜΑΤΙΑΣ'!L8+'147 ΔΕΛΒΙΝΑΚΟΠΟΥΛΟ'!L8+'146 ΒΑΣΙΛΟΠΟΥΛΟ'!L8</f>
        <v>0</v>
      </c>
      <c r="M8" s="17"/>
      <c r="N8" s="15"/>
      <c r="O8" s="18" t="s">
        <v>69</v>
      </c>
      <c r="P8" s="15" t="n">
        <f aca="false">'154 ΣΟΥΛΟΠΟΥΛΟΥ'!P8+'153 ΡΑΙΚΟΥ'!P8+'152 ΠΑΛΙΟΥΡΗΣ'!P8+'151 ΛΕΥΚΟΘΕΑΣ'!P8+'150 ΚΟΚΚΙΝΟΧΩΜΑΤΟΣ'!P8+'149 ΚΛΗΜΑΤΙΑΣ'!P8+'148 ΚΛΗΜΑΤΙΑΣ'!P8+'147 ΔΕΛΒΙΝΑΚΟΠΟΥΛΟ'!P8+'146 ΒΑΣΙΛΟΠΟΥΛΟ'!P8</f>
        <v>9</v>
      </c>
      <c r="Q8" s="18" t="s">
        <v>70</v>
      </c>
      <c r="R8" s="15" t="n">
        <f aca="false">'154 ΣΟΥΛΟΠΟΥΛΟΥ'!R8+'153 ΡΑΙΚΟΥ'!R8+'152 ΠΑΛΙΟΥΡΗΣ'!R8+'151 ΛΕΥΚΟΘΕΑΣ'!R8+'150 ΚΟΚΚΙΝΟΧΩΜΑΤΟΣ'!R8+'149 ΚΛΗΜΑΤΙΑΣ'!R8+'148 ΚΛΗΜΑΤΙΑΣ'!R8+'147 ΔΕΛΒΙΝΑΚΟΠΟΥΛΟ'!R8+'146 ΒΑΣΙΛΟΠΟΥΛΟ'!R8</f>
        <v>14</v>
      </c>
      <c r="S8" s="17"/>
      <c r="T8" s="15"/>
      <c r="U8" s="18" t="s">
        <v>71</v>
      </c>
      <c r="V8" s="15" t="n">
        <f aca="false">'154 ΣΟΥΛΟΠΟΥΛΟΥ'!V8+'153 ΡΑΙΚΟΥ'!V8+'152 ΠΑΛΙΟΥΡΗΣ'!V8+'151 ΛΕΥΚΟΘΕΑΣ'!V8+'150 ΚΟΚΚΙΝΟΧΩΜΑΤΟΣ'!V8+'149 ΚΛΗΜΑΤΙΑΣ'!V8+'148 ΚΛΗΜΑΤΙΑΣ'!V8+'147 ΔΕΛΒΙΝΑΚΟΠΟΥΛΟ'!V8+'146 ΒΑΣΙΛΟΠΟΥΛΟ'!V8</f>
        <v>4</v>
      </c>
      <c r="W8" s="18" t="s">
        <v>72</v>
      </c>
      <c r="X8" s="15" t="n">
        <f aca="false">'154 ΣΟΥΛΟΠΟΥΛΟΥ'!X8+'153 ΡΑΙΚΟΥ'!X8+'152 ΠΑΛΙΟΥΡΗΣ'!X8+'151 ΛΕΥΚΟΘΕΑΣ'!X8+'150 ΚΟΚΚΙΝΟΧΩΜΑΤΟΣ'!X8+'149 ΚΛΗΜΑΤΙΑΣ'!X8+'148 ΚΛΗΜΑΤΙΑΣ'!X8+'147 ΔΕΛΒΙΝΑΚΟΠΟΥΛΟ'!X8+'146 ΒΑΣΙΛΟΠΟΥΛΟ'!X8</f>
        <v>0</v>
      </c>
      <c r="Y8" s="1" t="s">
        <v>73</v>
      </c>
      <c r="Z8" s="15" t="n">
        <f aca="false">'154 ΣΟΥΛΟΠΟΥΛΟΥ'!Z8+'153 ΡΑΙΚΟΥ'!Z8+'152 ΠΑΛΙΟΥΡΗΣ'!Z8+'151 ΛΕΥΚΟΘΕΑΣ'!Z8+'150 ΚΟΚΚΙΝΟΧΩΜΑΤΟΣ'!Z8+'149 ΚΛΗΜΑΤΙΑΣ'!Z8+'148 ΚΛΗΜΑΤΙΑΣ'!Z8+'147 ΔΕΛΒΙΝΑΚΟΠΟΥΛΟ'!Z8+'146 ΒΑΣΙΛΟΠΟΥΛΟ'!Z8</f>
        <v>13</v>
      </c>
      <c r="AA8" s="17"/>
      <c r="AB8" s="15"/>
      <c r="AC8" s="17"/>
      <c r="AD8" s="15"/>
      <c r="AE8" s="18" t="s">
        <v>74</v>
      </c>
      <c r="AF8" s="15" t="n">
        <f aca="false">'154 ΣΟΥΛΟΠΟΥΛΟΥ'!AF8+'153 ΡΑΙΚΟΥ'!AF8+'152 ΠΑΛΙΟΥΡΗΣ'!AF8+'151 ΛΕΥΚΟΘΕΑΣ'!AF8+'150 ΚΟΚΚΙΝΟΧΩΜΑΤΟΣ'!AF8+'149 ΚΛΗΜΑΤΙΑΣ'!AF8+'148 ΚΛΗΜΑΤΙΑΣ'!AF8+'147 ΔΕΛΒΙΝΑΚΟΠΟΥΛΟ'!AF8+'146 ΒΑΣΙΛΟΠΟΥΛΟ'!AF8</f>
        <v>0</v>
      </c>
      <c r="AG8" s="18" t="s">
        <v>75</v>
      </c>
      <c r="AH8" s="15" t="n">
        <f aca="false">'154 ΣΟΥΛΟΠΟΥΛΟΥ'!AH8+'153 ΡΑΙΚΟΥ'!AH8+'152 ΠΑΛΙΟΥΡΗΣ'!AH8+'151 ΛΕΥΚΟΘΕΑΣ'!AH8+'150 ΚΟΚΚΙΝΟΧΩΜΑΤΟΣ'!AH8+'149 ΚΛΗΜΑΤΙΑΣ'!AH8+'148 ΚΛΗΜΑΤΙΑΣ'!AH8+'147 ΔΕΛΒΙΝΑΚΟΠΟΥΛΟ'!AH8+'146 ΒΑΣΙΛΟΠΟΥΛΟ'!AH8</f>
        <v>0</v>
      </c>
      <c r="AI8" s="17"/>
      <c r="AJ8" s="15"/>
      <c r="AK8" s="17"/>
      <c r="AL8" s="15"/>
      <c r="AM8" s="18" t="s">
        <v>76</v>
      </c>
      <c r="AN8" s="15" t="n">
        <f aca="false">'154 ΣΟΥΛΟΠΟΥΛΟΥ'!AN8+'153 ΡΑΙΚΟΥ'!AN8+'152 ΠΑΛΙΟΥΡΗΣ'!AN8+'151 ΛΕΥΚΟΘΕΑΣ'!AN8+'150 ΚΟΚΚΙΝΟΧΩΜΑΤΟΣ'!AN8+'149 ΚΛΗΜΑΤΙΑΣ'!AN8+'148 ΚΛΗΜΑΤΙΑΣ'!AN8+'147 ΔΕΛΒΙΝΑΚΟΠΟΥΛΟ'!AN8+'146 ΒΑΣΙΛΟΠΟΥΛΟ'!AN8</f>
        <v>0</v>
      </c>
      <c r="AO8" s="17"/>
      <c r="AP8" s="15"/>
      <c r="AQ8" s="17"/>
      <c r="AR8" s="15"/>
      <c r="AS8" s="17"/>
      <c r="AT8" s="15"/>
      <c r="AU8" s="19"/>
      <c r="AV8" s="15"/>
    </row>
    <row r="9" customFormat="false" ht="15.75" hidden="false" customHeight="false" outlineLevel="0" collapsed="false">
      <c r="A9" s="14" t="s">
        <v>77</v>
      </c>
      <c r="B9" s="15" t="n">
        <f aca="false">'154 ΣΟΥΛΟΠΟΥΛΟΥ'!B9+'153 ΡΑΙΚΟΥ'!B9+'152 ΠΑΛΙΟΥΡΗΣ'!B9+'151 ΛΕΥΚΟΘΕΑΣ'!B9+'150 ΚΟΚΚΙΝΟΧΩΜΑΤΟΣ'!B9+'149 ΚΛΗΜΑΤΙΑΣ'!B9+'148 ΚΛΗΜΑΤΙΑΣ'!B9+'147 ΔΕΛΒΙΝΑΚΟΠΟΥΛΟ'!B9+'146 ΒΑΣΙΛΟΠΟΥΛΟ'!B9</f>
        <v>54</v>
      </c>
      <c r="C9" s="16" t="s">
        <v>78</v>
      </c>
      <c r="D9" s="15" t="n">
        <f aca="false">'154 ΣΟΥΛΟΠΟΥΛΟΥ'!D9+'153 ΡΑΙΚΟΥ'!D9+'152 ΠΑΛΙΟΥΡΗΣ'!D9+'151 ΛΕΥΚΟΘΕΑΣ'!D9+'150 ΚΟΚΚΙΝΟΧΩΜΑΤΟΣ'!D9+'149 ΚΛΗΜΑΤΙΑΣ'!D9+'148 ΚΛΗΜΑΤΙΑΣ'!D9+'147 ΔΕΛΒΙΝΑΚΟΠΟΥΛΟ'!D9+'146 ΒΑΣΙΛΟΠΟΥΛΟ'!D9</f>
        <v>101</v>
      </c>
      <c r="E9" s="17" t="s">
        <v>79</v>
      </c>
      <c r="F9" s="15" t="n">
        <f aca="false">'154 ΣΟΥΛΟΠΟΥΛΟΥ'!F9+'153 ΡΑΙΚΟΥ'!F9+'152 ΠΑΛΙΟΥΡΗΣ'!F9+'151 ΛΕΥΚΟΘΕΑΣ'!F9+'150 ΚΟΚΚΙΝΟΧΩΜΑΤΟΣ'!F9+'149 ΚΛΗΜΑΤΙΑΣ'!F9+'148 ΚΛΗΜΑΤΙΑΣ'!F9+'147 ΔΕΛΒΙΝΑΚΟΠΟΥΛΟ'!F9+'146 ΒΑΣΙΛΟΠΟΥΛΟ'!F9</f>
        <v>95</v>
      </c>
      <c r="G9" s="17" t="s">
        <v>80</v>
      </c>
      <c r="H9" s="15" t="n">
        <f aca="false">'154 ΣΟΥΛΟΠΟΥΛΟΥ'!H9+'153 ΡΑΙΚΟΥ'!H9+'152 ΠΑΛΙΟΥΡΗΣ'!H9+'151 ΛΕΥΚΟΘΕΑΣ'!H9+'150 ΚΟΚΚΙΝΟΧΩΜΑΤΟΣ'!H9+'149 ΚΛΗΜΑΤΙΑΣ'!H9+'148 ΚΛΗΜΑΤΙΑΣ'!H9+'147 ΔΕΛΒΙΝΑΚΟΠΟΥΛΟ'!H9+'146 ΒΑΣΙΛΟΠΟΥΛΟ'!H9</f>
        <v>18</v>
      </c>
      <c r="I9" s="18" t="s">
        <v>81</v>
      </c>
      <c r="J9" s="15" t="n">
        <f aca="false">'154 ΣΟΥΛΟΠΟΥΛΟΥ'!J9+'153 ΡΑΙΚΟΥ'!J9+'152 ΠΑΛΙΟΥΡΗΣ'!J9+'151 ΛΕΥΚΟΘΕΑΣ'!J9+'150 ΚΟΚΚΙΝΟΧΩΜΑΤΟΣ'!J9+'149 ΚΛΗΜΑΤΙΑΣ'!J9+'148 ΚΛΗΜΑΤΙΑΣ'!J9+'147 ΔΕΛΒΙΝΑΚΟΠΟΥΛΟ'!J9+'146 ΒΑΣΙΛΟΠΟΥΛΟ'!J9</f>
        <v>2</v>
      </c>
      <c r="K9" s="18" t="s">
        <v>82</v>
      </c>
      <c r="L9" s="15" t="n">
        <f aca="false">'154 ΣΟΥΛΟΠΟΥΛΟΥ'!L9+'153 ΡΑΙΚΟΥ'!L9+'152 ΠΑΛΙΟΥΡΗΣ'!L9+'151 ΛΕΥΚΟΘΕΑΣ'!L9+'150 ΚΟΚΚΙΝΟΧΩΜΑΤΟΣ'!L9+'149 ΚΛΗΜΑΤΙΑΣ'!L9+'148 ΚΛΗΜΑΤΙΑΣ'!L9+'147 ΔΕΛΒΙΝΑΚΟΠΟΥΛΟ'!L9+'146 ΒΑΣΙΛΟΠΟΥΛΟ'!L9</f>
        <v>0</v>
      </c>
      <c r="M9" s="17"/>
      <c r="N9" s="15"/>
      <c r="O9" s="18" t="s">
        <v>83</v>
      </c>
      <c r="P9" s="15" t="n">
        <f aca="false">'154 ΣΟΥΛΟΠΟΥΛΟΥ'!P9+'153 ΡΑΙΚΟΥ'!P9+'152 ΠΑΛΙΟΥΡΗΣ'!P9+'151 ΛΕΥΚΟΘΕΑΣ'!P9+'150 ΚΟΚΚΙΝΟΧΩΜΑΤΟΣ'!P9+'149 ΚΛΗΜΑΤΙΑΣ'!P9+'148 ΚΛΗΜΑΤΙΑΣ'!P9+'147 ΔΕΛΒΙΝΑΚΟΠΟΥΛΟ'!P9+'146 ΒΑΣΙΛΟΠΟΥΛΟ'!P9</f>
        <v>14</v>
      </c>
      <c r="Q9" s="18" t="s">
        <v>84</v>
      </c>
      <c r="R9" s="15" t="n">
        <f aca="false">'154 ΣΟΥΛΟΠΟΥΛΟΥ'!R9+'153 ΡΑΙΚΟΥ'!R9+'152 ΠΑΛΙΟΥΡΗΣ'!R9+'151 ΛΕΥΚΟΘΕΑΣ'!R9+'150 ΚΟΚΚΙΝΟΧΩΜΑΤΟΣ'!R9+'149 ΚΛΗΜΑΤΙΑΣ'!R9+'148 ΚΛΗΜΑΤΙΑΣ'!R9+'147 ΔΕΛΒΙΝΑΚΟΠΟΥΛΟ'!R9+'146 ΒΑΣΙΛΟΠΟΥΛΟ'!R9</f>
        <v>21</v>
      </c>
      <c r="S9" s="17"/>
      <c r="T9" s="15"/>
      <c r="U9" s="18" t="s">
        <v>85</v>
      </c>
      <c r="V9" s="15" t="n">
        <f aca="false">'154 ΣΟΥΛΟΠΟΥΛΟΥ'!V9+'153 ΡΑΙΚΟΥ'!V9+'152 ΠΑΛΙΟΥΡΗΣ'!V9+'151 ΛΕΥΚΟΘΕΑΣ'!V9+'150 ΚΟΚΚΙΝΟΧΩΜΑΤΟΣ'!V9+'149 ΚΛΗΜΑΤΙΑΣ'!V9+'148 ΚΛΗΜΑΤΙΑΣ'!V9+'147 ΔΕΛΒΙΝΑΚΟΠΟΥΛΟ'!V9+'146 ΒΑΣΙΛΟΠΟΥΛΟ'!V9</f>
        <v>2</v>
      </c>
      <c r="W9" s="18" t="s">
        <v>86</v>
      </c>
      <c r="X9" s="15" t="n">
        <f aca="false">'154 ΣΟΥΛΟΠΟΥΛΟΥ'!X9+'153 ΡΑΙΚΟΥ'!X9+'152 ΠΑΛΙΟΥΡΗΣ'!X9+'151 ΛΕΥΚΟΘΕΑΣ'!X9+'150 ΚΟΚΚΙΝΟΧΩΜΑΤΟΣ'!X9+'149 ΚΛΗΜΑΤΙΑΣ'!X9+'148 ΚΛΗΜΑΤΙΑΣ'!X9+'147 ΔΕΛΒΙΝΑΚΟΠΟΥΛΟ'!X9+'146 ΒΑΣΙΛΟΠΟΥΛΟ'!X9</f>
        <v>1</v>
      </c>
      <c r="Y9" s="18" t="s">
        <v>87</v>
      </c>
      <c r="Z9" s="15" t="n">
        <f aca="false">'154 ΣΟΥΛΟΠΟΥΛΟΥ'!Z9+'153 ΡΑΙΚΟΥ'!Z9+'152 ΠΑΛΙΟΥΡΗΣ'!Z9+'151 ΛΕΥΚΟΘΕΑΣ'!Z9+'150 ΚΟΚΚΙΝΟΧΩΜΑΤΟΣ'!Z9+'149 ΚΛΗΜΑΤΙΑΣ'!Z9+'148 ΚΛΗΜΑΤΙΑΣ'!Z9+'147 ΔΕΛΒΙΝΑΚΟΠΟΥΛΟ'!Z9+'146 ΒΑΣΙΛΟΠΟΥΛΟ'!Z9</f>
        <v>8</v>
      </c>
      <c r="AA9" s="17"/>
      <c r="AB9" s="15"/>
      <c r="AC9" s="17"/>
      <c r="AD9" s="15"/>
      <c r="AE9" s="18" t="s">
        <v>88</v>
      </c>
      <c r="AF9" s="15" t="n">
        <f aca="false">'154 ΣΟΥΛΟΠΟΥΛΟΥ'!AF9+'153 ΡΑΙΚΟΥ'!AF9+'152 ΠΑΛΙΟΥΡΗΣ'!AF9+'151 ΛΕΥΚΟΘΕΑΣ'!AF9+'150 ΚΟΚΚΙΝΟΧΩΜΑΤΟΣ'!AF9+'149 ΚΛΗΜΑΤΙΑΣ'!AF9+'148 ΚΛΗΜΑΤΙΑΣ'!AF9+'147 ΔΕΛΒΙΝΑΚΟΠΟΥΛΟ'!AF9+'146 ΒΑΣΙΛΟΠΟΥΛΟ'!AF9</f>
        <v>3</v>
      </c>
      <c r="AG9" s="18" t="s">
        <v>89</v>
      </c>
      <c r="AH9" s="15" t="n">
        <f aca="false">'154 ΣΟΥΛΟΠΟΥΛΟΥ'!AH9+'153 ΡΑΙΚΟΥ'!AH9+'152 ΠΑΛΙΟΥΡΗΣ'!AH9+'151 ΛΕΥΚΟΘΕΑΣ'!AH9+'150 ΚΟΚΚΙΝΟΧΩΜΑΤΟΣ'!AH9+'149 ΚΛΗΜΑΤΙΑΣ'!AH9+'148 ΚΛΗΜΑΤΙΑΣ'!AH9+'147 ΔΕΛΒΙΝΑΚΟΠΟΥΛΟ'!AH9+'146 ΒΑΣΙΛΟΠΟΥΛΟ'!AH9</f>
        <v>0</v>
      </c>
      <c r="AI9" s="17"/>
      <c r="AJ9" s="15"/>
      <c r="AK9" s="17"/>
      <c r="AL9" s="15"/>
      <c r="AM9" s="18" t="s">
        <v>90</v>
      </c>
      <c r="AN9" s="15" t="n">
        <f aca="false">'154 ΣΟΥΛΟΠΟΥΛΟΥ'!AN9+'153 ΡΑΙΚΟΥ'!AN9+'152 ΠΑΛΙΟΥΡΗΣ'!AN9+'151 ΛΕΥΚΟΘΕΑΣ'!AN9+'150 ΚΟΚΚΙΝΟΧΩΜΑΤΟΣ'!AN9+'149 ΚΛΗΜΑΤΙΑΣ'!AN9+'148 ΚΛΗΜΑΤΙΑΣ'!AN9+'147 ΔΕΛΒΙΝΑΚΟΠΟΥΛΟ'!AN9+'146 ΒΑΣΙΛΟΠΟΥΛΟ'!AN9</f>
        <v>1</v>
      </c>
      <c r="AO9" s="17"/>
      <c r="AP9" s="15"/>
      <c r="AQ9" s="17"/>
      <c r="AR9" s="15"/>
      <c r="AS9" s="17"/>
      <c r="AT9" s="15"/>
      <c r="AU9" s="19"/>
      <c r="AV9" s="15"/>
    </row>
    <row r="10" customFormat="false" ht="15.75" hidden="false" customHeight="false" outlineLevel="0" collapsed="false">
      <c r="A10" s="14" t="s">
        <v>91</v>
      </c>
      <c r="B10" s="15" t="n">
        <f aca="false">'154 ΣΟΥΛΟΠΟΥΛΟΥ'!B10+'153 ΡΑΙΚΟΥ'!B10+'152 ΠΑΛΙΟΥΡΗΣ'!B10+'151 ΛΕΥΚΟΘΕΑΣ'!B10+'150 ΚΟΚΚΙΝΟΧΩΜΑΤΟΣ'!B10+'149 ΚΛΗΜΑΤΙΑΣ'!B10+'148 ΚΛΗΜΑΤΙΑΣ'!B10+'147 ΔΕΛΒΙΝΑΚΟΠΟΥΛΟ'!B10+'146 ΒΑΣΙΛΟΠΟΥΛΟ'!B10</f>
        <v>82</v>
      </c>
      <c r="C10" s="16" t="s">
        <v>92</v>
      </c>
      <c r="D10" s="15" t="n">
        <f aca="false">'154 ΣΟΥΛΟΠΟΥΛΟΥ'!D10+'153 ΡΑΙΚΟΥ'!D10+'152 ΠΑΛΙΟΥΡΗΣ'!D10+'151 ΛΕΥΚΟΘΕΑΣ'!D10+'150 ΚΟΚΚΙΝΟΧΩΜΑΤΟΣ'!D10+'149 ΚΛΗΜΑΤΙΑΣ'!D10+'148 ΚΛΗΜΑΤΙΑΣ'!D10+'147 ΔΕΛΒΙΝΑΚΟΠΟΥΛΟ'!D10+'146 ΒΑΣΙΛΟΠΟΥΛΟ'!D10</f>
        <v>2</v>
      </c>
      <c r="E10" s="17" t="s">
        <v>93</v>
      </c>
      <c r="F10" s="15" t="n">
        <f aca="false">'154 ΣΟΥΛΟΠΟΥΛΟΥ'!F10+'153 ΡΑΙΚΟΥ'!F10+'152 ΠΑΛΙΟΥΡΗΣ'!F10+'151 ΛΕΥΚΟΘΕΑΣ'!F10+'150 ΚΟΚΚΙΝΟΧΩΜΑΤΟΣ'!F10+'149 ΚΛΗΜΑΤΙΑΣ'!F10+'148 ΚΛΗΜΑΤΙΑΣ'!F10+'147 ΔΕΛΒΙΝΑΚΟΠΟΥΛΟ'!F10+'146 ΒΑΣΙΛΟΠΟΥΛΟ'!F10</f>
        <v>43</v>
      </c>
      <c r="G10" s="17" t="s">
        <v>94</v>
      </c>
      <c r="H10" s="15" t="n">
        <f aca="false">'154 ΣΟΥΛΟΠΟΥΛΟΥ'!H10+'153 ΡΑΙΚΟΥ'!H10+'152 ΠΑΛΙΟΥΡΗΣ'!H10+'151 ΛΕΥΚΟΘΕΑΣ'!H10+'150 ΚΟΚΚΙΝΟΧΩΜΑΤΟΣ'!H10+'149 ΚΛΗΜΑΤΙΑΣ'!H10+'148 ΚΛΗΜΑΤΙΑΣ'!H10+'147 ΔΕΛΒΙΝΑΚΟΠΟΥΛΟ'!H10+'146 ΒΑΣΙΛΟΠΟΥΛΟ'!H10</f>
        <v>25</v>
      </c>
      <c r="I10" s="18" t="s">
        <v>95</v>
      </c>
      <c r="J10" s="15" t="n">
        <f aca="false">'154 ΣΟΥΛΟΠΟΥΛΟΥ'!J10+'153 ΡΑΙΚΟΥ'!J10+'152 ΠΑΛΙΟΥΡΗΣ'!J10+'151 ΛΕΥΚΟΘΕΑΣ'!J10+'150 ΚΟΚΚΙΝΟΧΩΜΑΤΟΣ'!J10+'149 ΚΛΗΜΑΤΙΑΣ'!J10+'148 ΚΛΗΜΑΤΙΑΣ'!J10+'147 ΔΕΛΒΙΝΑΚΟΠΟΥΛΟ'!J10+'146 ΒΑΣΙΛΟΠΟΥΛΟ'!J10</f>
        <v>1</v>
      </c>
      <c r="K10" s="18" t="s">
        <v>96</v>
      </c>
      <c r="L10" s="15" t="n">
        <f aca="false">'154 ΣΟΥΛΟΠΟΥΛΟΥ'!L10+'153 ΡΑΙΚΟΥ'!L10+'152 ΠΑΛΙΟΥΡΗΣ'!L10+'151 ΛΕΥΚΟΘΕΑΣ'!L10+'150 ΚΟΚΚΙΝΟΧΩΜΑΤΟΣ'!L10+'149 ΚΛΗΜΑΤΙΑΣ'!L10+'148 ΚΛΗΜΑΤΙΑΣ'!L10+'147 ΔΕΛΒΙΝΑΚΟΠΟΥΛΟ'!L10+'146 ΒΑΣΙΛΟΠΟΥΛΟ'!L10</f>
        <v>3</v>
      </c>
      <c r="M10" s="17"/>
      <c r="N10" s="15"/>
      <c r="O10" s="18" t="s">
        <v>97</v>
      </c>
      <c r="P10" s="15" t="n">
        <f aca="false">'154 ΣΟΥΛΟΠΟΥΛΟΥ'!P10+'153 ΡΑΙΚΟΥ'!P10+'152 ΠΑΛΙΟΥΡΗΣ'!P10+'151 ΛΕΥΚΟΘΕΑΣ'!P10+'150 ΚΟΚΚΙΝΟΧΩΜΑΤΟΣ'!P10+'149 ΚΛΗΜΑΤΙΑΣ'!P10+'148 ΚΛΗΜΑΤΙΑΣ'!P10+'147 ΔΕΛΒΙΝΑΚΟΠΟΥΛΟ'!P10+'146 ΒΑΣΙΛΟΠΟΥΛΟ'!P10</f>
        <v>3</v>
      </c>
      <c r="Q10" s="18" t="s">
        <v>98</v>
      </c>
      <c r="R10" s="15" t="n">
        <f aca="false">'154 ΣΟΥΛΟΠΟΥΛΟΥ'!R10+'153 ΡΑΙΚΟΥ'!R10+'152 ΠΑΛΙΟΥΡΗΣ'!R10+'151 ΛΕΥΚΟΘΕΑΣ'!R10+'150 ΚΟΚΚΙΝΟΧΩΜΑΤΟΣ'!R10+'149 ΚΛΗΜΑΤΙΑΣ'!R10+'148 ΚΛΗΜΑΤΙΑΣ'!R10+'147 ΔΕΛΒΙΝΑΚΟΠΟΥΛΟ'!R10+'146 ΒΑΣΙΛΟΠΟΥΛΟ'!R10</f>
        <v>3</v>
      </c>
      <c r="S10" s="17"/>
      <c r="T10" s="15"/>
      <c r="U10" s="18" t="s">
        <v>99</v>
      </c>
      <c r="V10" s="15" t="n">
        <f aca="false">'154 ΣΟΥΛΟΠΟΥΛΟΥ'!V10+'153 ΡΑΙΚΟΥ'!V10+'152 ΠΑΛΙΟΥΡΗΣ'!V10+'151 ΛΕΥΚΟΘΕΑΣ'!V10+'150 ΚΟΚΚΙΝΟΧΩΜΑΤΟΣ'!V10+'149 ΚΛΗΜΑΤΙΑΣ'!V10+'148 ΚΛΗΜΑΤΙΑΣ'!V10+'147 ΔΕΛΒΙΝΑΚΟΠΟΥΛΟ'!V10+'146 ΒΑΣΙΛΟΠΟΥΛΟ'!V10</f>
        <v>3</v>
      </c>
      <c r="W10" s="18" t="s">
        <v>100</v>
      </c>
      <c r="X10" s="15" t="n">
        <f aca="false">'154 ΣΟΥΛΟΠΟΥΛΟΥ'!X10+'153 ΡΑΙΚΟΥ'!X10+'152 ΠΑΛΙΟΥΡΗΣ'!X10+'151 ΛΕΥΚΟΘΕΑΣ'!X10+'150 ΚΟΚΚΙΝΟΧΩΜΑΤΟΣ'!X10+'149 ΚΛΗΜΑΤΙΑΣ'!X10+'148 ΚΛΗΜΑΤΙΑΣ'!X10+'147 ΔΕΛΒΙΝΑΚΟΠΟΥΛΟ'!X10+'146 ΒΑΣΙΛΟΠΟΥΛΟ'!X10</f>
        <v>0</v>
      </c>
      <c r="Y10" s="17"/>
      <c r="Z10" s="15"/>
      <c r="AA10" s="17"/>
      <c r="AB10" s="15"/>
      <c r="AC10" s="17"/>
      <c r="AD10" s="15"/>
      <c r="AE10" s="18" t="s">
        <v>101</v>
      </c>
      <c r="AF10" s="15" t="n">
        <f aca="false">'154 ΣΟΥΛΟΠΟΥΛΟΥ'!AF10+'153 ΡΑΙΚΟΥ'!AF10+'152 ΠΑΛΙΟΥΡΗΣ'!AF10+'151 ΛΕΥΚΟΘΕΑΣ'!AF10+'150 ΚΟΚΚΙΝΟΧΩΜΑΤΟΣ'!AF10+'149 ΚΛΗΜΑΤΙΑΣ'!AF10+'148 ΚΛΗΜΑΤΙΑΣ'!AF10+'147 ΔΕΛΒΙΝΑΚΟΠΟΥΛΟ'!AF10+'146 ΒΑΣΙΛΟΠΟΥΛΟ'!AF10</f>
        <v>2</v>
      </c>
      <c r="AG10" s="18" t="s">
        <v>102</v>
      </c>
      <c r="AH10" s="15" t="n">
        <f aca="false">'154 ΣΟΥΛΟΠΟΥΛΟΥ'!AH10+'153 ΡΑΙΚΟΥ'!AH10+'152 ΠΑΛΙΟΥΡΗΣ'!AH10+'151 ΛΕΥΚΟΘΕΑΣ'!AH10+'150 ΚΟΚΚΙΝΟΧΩΜΑΤΟΣ'!AH10+'149 ΚΛΗΜΑΤΙΑΣ'!AH10+'148 ΚΛΗΜΑΤΙΑΣ'!AH10+'147 ΔΕΛΒΙΝΑΚΟΠΟΥΛΟ'!AH10+'146 ΒΑΣΙΛΟΠΟΥΛΟ'!AH10</f>
        <v>1</v>
      </c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9"/>
      <c r="AV10" s="15"/>
    </row>
    <row r="11" customFormat="false" ht="15.75" hidden="false" customHeight="false" outlineLevel="0" collapsed="false">
      <c r="A11" s="14" t="s">
        <v>103</v>
      </c>
      <c r="B11" s="15" t="n">
        <f aca="false">'154 ΣΟΥΛΟΠΟΥΛΟΥ'!B11+'153 ΡΑΙΚΟΥ'!B11+'152 ΠΑΛΙΟΥΡΗΣ'!B11+'151 ΛΕΥΚΟΘΕΑΣ'!B11+'150 ΚΟΚΚΙΝΟΧΩΜΑΤΟΣ'!B11+'149 ΚΛΗΜΑΤΙΑΣ'!B11+'148 ΚΛΗΜΑΤΙΑΣ'!B11+'147 ΔΕΛΒΙΝΑΚΟΠΟΥΛΟ'!B11+'146 ΒΑΣΙΛΟΠΟΥΛΟ'!B11</f>
        <v>29</v>
      </c>
      <c r="C11" s="16" t="s">
        <v>104</v>
      </c>
      <c r="D11" s="15" t="n">
        <f aca="false">'154 ΣΟΥΛΟΠΟΥΛΟΥ'!D11+'153 ΡΑΙΚΟΥ'!D11+'152 ΠΑΛΙΟΥΡΗΣ'!D11+'151 ΛΕΥΚΟΘΕΑΣ'!D11+'150 ΚΟΚΚΙΝΟΧΩΜΑΤΟΣ'!D11+'149 ΚΛΗΜΑΤΙΑΣ'!D11+'148 ΚΛΗΜΑΤΙΑΣ'!D11+'147 ΔΕΛΒΙΝΑΚΟΠΟΥΛΟ'!D11+'146 ΒΑΣΙΛΟΠΟΥΛΟ'!D11</f>
        <v>18</v>
      </c>
      <c r="E11" s="17" t="s">
        <v>105</v>
      </c>
      <c r="F11" s="15" t="n">
        <f aca="false">'154 ΣΟΥΛΟΠΟΥΛΟΥ'!F11+'153 ΡΑΙΚΟΥ'!F11+'152 ΠΑΛΙΟΥΡΗΣ'!F11+'151 ΛΕΥΚΟΘΕΑΣ'!F11+'150 ΚΟΚΚΙΝΟΧΩΜΑΤΟΣ'!F11+'149 ΚΛΗΜΑΤΙΑΣ'!F11+'148 ΚΛΗΜΑΤΙΑΣ'!F11+'147 ΔΕΛΒΙΝΑΚΟΠΟΥΛΟ'!F11+'146 ΒΑΣΙΛΟΠΟΥΛΟ'!F11</f>
        <v>15</v>
      </c>
      <c r="G11" s="17" t="s">
        <v>106</v>
      </c>
      <c r="H11" s="15" t="n">
        <f aca="false">'154 ΣΟΥΛΟΠΟΥΛΟΥ'!H11+'153 ΡΑΙΚΟΥ'!H11+'152 ΠΑΛΙΟΥΡΗΣ'!H11+'151 ΛΕΥΚΟΘΕΑΣ'!H11+'150 ΚΟΚΚΙΝΟΧΩΜΑΤΟΣ'!H11+'149 ΚΛΗΜΑΤΙΑΣ'!H11+'148 ΚΛΗΜΑΤΙΑΣ'!H11+'147 ΔΕΛΒΙΝΑΚΟΠΟΥΛΟ'!H11+'146 ΒΑΣΙΛΟΠΟΥΛΟ'!H11</f>
        <v>3</v>
      </c>
      <c r="I11" s="18" t="s">
        <v>107</v>
      </c>
      <c r="J11" s="15" t="n">
        <f aca="false">'154 ΣΟΥΛΟΠΟΥΛΟΥ'!J11+'153 ΡΑΙΚΟΥ'!J11+'152 ΠΑΛΙΟΥΡΗΣ'!J11+'151 ΛΕΥΚΟΘΕΑΣ'!J11+'150 ΚΟΚΚΙΝΟΧΩΜΑΤΟΣ'!J11+'149 ΚΛΗΜΑΤΙΑΣ'!J11+'148 ΚΛΗΜΑΤΙΑΣ'!J11+'147 ΔΕΛΒΙΝΑΚΟΠΟΥΛΟ'!J11+'146 ΒΑΣΙΛΟΠΟΥΛΟ'!J11</f>
        <v>3</v>
      </c>
      <c r="K11" s="18" t="s">
        <v>108</v>
      </c>
      <c r="L11" s="15" t="n">
        <f aca="false">'154 ΣΟΥΛΟΠΟΥΛΟΥ'!L11+'153 ΡΑΙΚΟΥ'!L11+'152 ΠΑΛΙΟΥΡΗΣ'!L11+'151 ΛΕΥΚΟΘΕΑΣ'!L11+'150 ΚΟΚΚΙΝΟΧΩΜΑΤΟΣ'!L11+'149 ΚΛΗΜΑΤΙΑΣ'!L11+'148 ΚΛΗΜΑΤΙΑΣ'!L11+'147 ΔΕΛΒΙΝΑΚΟΠΟΥΛΟ'!L11+'146 ΒΑΣΙΛΟΠΟΥΛΟ'!L11</f>
        <v>1</v>
      </c>
      <c r="M11" s="17"/>
      <c r="N11" s="15"/>
      <c r="O11" s="18" t="s">
        <v>109</v>
      </c>
      <c r="P11" s="15" t="n">
        <f aca="false">'154 ΣΟΥΛΟΠΟΥΛΟΥ'!P11+'153 ΡΑΙΚΟΥ'!P11+'152 ΠΑΛΙΟΥΡΗΣ'!P11+'151 ΛΕΥΚΟΘΕΑΣ'!P11+'150 ΚΟΚΚΙΝΟΧΩΜΑΤΟΣ'!P11+'149 ΚΛΗΜΑΤΙΑΣ'!P11+'148 ΚΛΗΜΑΤΙΑΣ'!P11+'147 ΔΕΛΒΙΝΑΚΟΠΟΥΛΟ'!P11+'146 ΒΑΣΙΛΟΠΟΥΛΟ'!P11</f>
        <v>35</v>
      </c>
      <c r="Q11" s="18" t="s">
        <v>110</v>
      </c>
      <c r="R11" s="15" t="n">
        <f aca="false">'154 ΣΟΥΛΟΠΟΥΛΟΥ'!R11+'153 ΡΑΙΚΟΥ'!R11+'152 ΠΑΛΙΟΥΡΗΣ'!R11+'151 ΛΕΥΚΟΘΕΑΣ'!R11+'150 ΚΟΚΚΙΝΟΧΩΜΑΤΟΣ'!R11+'149 ΚΛΗΜΑΤΙΑΣ'!R11+'148 ΚΛΗΜΑΤΙΑΣ'!R11+'147 ΔΕΛΒΙΝΑΚΟΠΟΥΛΟ'!R11+'146 ΒΑΣΙΛΟΠΟΥΛΟ'!R11</f>
        <v>4</v>
      </c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8" t="s">
        <v>111</v>
      </c>
      <c r="AH11" s="15" t="n">
        <f aca="false">'154 ΣΟΥΛΟΠΟΥΛΟΥ'!AH11+'153 ΡΑΙΚΟΥ'!AH11+'152 ΠΑΛΙΟΥΡΗΣ'!AH11+'151 ΛΕΥΚΟΘΕΑΣ'!AH11+'150 ΚΟΚΚΙΝΟΧΩΜΑΤΟΣ'!AH11+'149 ΚΛΗΜΑΤΙΑΣ'!AH11+'148 ΚΛΗΜΑΤΙΑΣ'!AH11+'147 ΔΕΛΒΙΝΑΚΟΠΟΥΛΟ'!AH11+'146 ΒΑΣΙΛΟΠΟΥΛΟ'!AH11</f>
        <v>0</v>
      </c>
      <c r="AI11" s="17"/>
      <c r="AJ11" s="15"/>
      <c r="AK11" s="17"/>
      <c r="AL11" s="15"/>
      <c r="AM11" s="17"/>
      <c r="AN11" s="15"/>
      <c r="AO11" s="17"/>
      <c r="AP11" s="15"/>
      <c r="AQ11" s="17"/>
      <c r="AR11" s="15"/>
      <c r="AS11" s="17"/>
      <c r="AT11" s="15"/>
      <c r="AU11" s="20"/>
      <c r="AV11" s="1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f aca="false">'154 ΣΟΥΛΟΠΟΥΛΟΥ'!B14+'153 ΡΑΙΚΟΥ'!B14+'152 ΠΑΛΙΟΥΡΗΣ'!B14+'151 ΛΕΥΚΟΘΕΑΣ'!B14+'150 ΚΟΚΚΙΝΟΧΩΜΑΤΟΣ'!B14+'149 ΚΛΗΜΑΤΙΑΣ'!B14+'148 ΚΛΗΜΑΤΙΑΣ'!B14+'147 ΔΕΛΒΙΝΑΚΟΠΟΥΛΟ'!B14+'146 ΒΑΣΙΛΟΠΟΥΛΟ'!B14</f>
        <v>2210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6.5" hidden="false" customHeight="false" outlineLevel="0" collapsed="false">
      <c r="A15" s="24" t="s">
        <v>113</v>
      </c>
      <c r="B15" s="23" t="n">
        <f aca="false">'154 ΣΟΥΛΟΠΟΥΛΟΥ'!B15+'153 ΡΑΙΚΟΥ'!B15+'152 ΠΑΛΙΟΥΡΗΣ'!B15+'151 ΛΕΥΚΟΘΕΑΣ'!B15+'150 ΚΟΚΚΙΝΟΧΩΜΑΤΟΣ'!B15+'149 ΚΛΗΜΑΤΙΑΣ'!B15+'148 ΚΛΗΜΑΤΙΑΣ'!B15+'147 ΔΕΛΒΙΝΑΚΟΠΟΥΛΟ'!B15+'146 ΒΑΣΙΛΟΠΟΥΛΟ'!B15</f>
        <v>1212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6.5" hidden="false" customHeight="false" outlineLevel="0" collapsed="false">
      <c r="A16" s="24" t="s">
        <v>114</v>
      </c>
      <c r="B16" s="23" t="n">
        <f aca="false">'154 ΣΟΥΛΟΠΟΥΛΟΥ'!B16+'153 ΡΑΙΚΟΥ'!B16+'152 ΠΑΛΙΟΥΡΗΣ'!B16+'151 ΛΕΥΚΟΘΕΑΣ'!B16+'150 ΚΟΚΚΙΝΟΧΩΜΑΤΟΣ'!B16+'149 ΚΛΗΜΑΤΙΑΣ'!B16+'148 ΚΛΗΜΑΤΙΑΣ'!B16+'147 ΔΕΛΒΙΝΑΚΟΠΟΥΛΟ'!B16+'146 ΒΑΣΙΛΟΠΟΥΛΟ'!B16</f>
        <v>3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6.5" hidden="false" customHeight="false" outlineLevel="0" collapsed="false">
      <c r="A17" s="25" t="s">
        <v>115</v>
      </c>
      <c r="B17" s="23" t="n">
        <f aca="false">'154 ΣΟΥΛΟΠΟΥΛΟΥ'!B17+'153 ΡΑΙΚΟΥ'!B17+'152 ΠΑΛΙΟΥΡΗΣ'!B17+'151 ΛΕΥΚΟΘΕΑΣ'!B17+'150 ΚΟΚΚΙΝΟΧΩΜΑΤΟΣ'!B17+'149 ΚΛΗΜΑΤΙΑΣ'!B17+'148 ΚΛΗΜΑΤΙΑΣ'!B17+'147 ΔΕΛΒΙΝΑΚΟΠΟΥΛΟ'!B17+'146 ΒΑΣΙΛΟΠΟΥΛΟ'!B17</f>
        <v>1179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5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3" t="s">
        <v>1</v>
      </c>
      <c r="AV2" s="33"/>
    </row>
    <row r="3" s="9" customFormat="true" ht="32.25" hidden="false" customHeight="true" outlineLevel="0" collapsed="false">
      <c r="A3" s="7" t="s">
        <v>2</v>
      </c>
      <c r="B3" s="8" t="n">
        <v>9</v>
      </c>
      <c r="C3" s="7" t="s">
        <v>2</v>
      </c>
      <c r="D3" s="8" t="n">
        <v>9</v>
      </c>
      <c r="E3" s="7" t="s">
        <v>2</v>
      </c>
      <c r="F3" s="8" t="n">
        <v>17</v>
      </c>
      <c r="G3" s="7" t="s">
        <v>2</v>
      </c>
      <c r="H3" s="8" t="n">
        <v>4</v>
      </c>
      <c r="I3" s="7" t="s">
        <v>2</v>
      </c>
      <c r="J3" s="8" t="n">
        <v>2</v>
      </c>
      <c r="K3" s="7" t="s">
        <v>2</v>
      </c>
      <c r="L3" s="8" t="n">
        <v>1</v>
      </c>
      <c r="M3" s="7" t="s">
        <v>2</v>
      </c>
      <c r="N3" s="8" t="n">
        <v>0</v>
      </c>
      <c r="O3" s="7" t="s">
        <v>2</v>
      </c>
      <c r="P3" s="8" t="n">
        <v>4</v>
      </c>
      <c r="Q3" s="7" t="s">
        <v>2</v>
      </c>
      <c r="R3" s="8" t="n">
        <v>7</v>
      </c>
      <c r="S3" s="7" t="s">
        <v>2</v>
      </c>
      <c r="T3" s="8" t="n">
        <v>0</v>
      </c>
      <c r="U3" s="7" t="s">
        <v>2</v>
      </c>
      <c r="V3" s="8" t="n">
        <v>1</v>
      </c>
      <c r="W3" s="7" t="s">
        <v>2</v>
      </c>
      <c r="X3" s="8" t="n">
        <v>0</v>
      </c>
      <c r="Y3" s="7" t="s">
        <v>2</v>
      </c>
      <c r="Z3" s="8" t="n">
        <v>1</v>
      </c>
      <c r="AA3" s="7" t="s">
        <v>2</v>
      </c>
      <c r="AB3" s="8" t="n">
        <v>0</v>
      </c>
      <c r="AC3" s="7" t="s">
        <v>2</v>
      </c>
      <c r="AD3" s="8" t="n">
        <v>0</v>
      </c>
      <c r="AE3" s="7" t="s">
        <v>2</v>
      </c>
      <c r="AF3" s="8" t="n">
        <v>2</v>
      </c>
      <c r="AG3" s="7" t="s">
        <v>2</v>
      </c>
      <c r="AH3" s="8" t="n">
        <v>0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0</v>
      </c>
      <c r="AS3" s="7" t="s">
        <v>2</v>
      </c>
      <c r="AT3" s="26" t="n">
        <v>0</v>
      </c>
      <c r="AU3" s="7" t="s">
        <v>2</v>
      </c>
      <c r="AV3" s="26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1</v>
      </c>
      <c r="C5" s="16" t="s">
        <v>6</v>
      </c>
      <c r="D5" s="27" t="n">
        <v>4</v>
      </c>
      <c r="E5" s="17" t="s">
        <v>7</v>
      </c>
      <c r="F5" s="27" t="n">
        <v>2</v>
      </c>
      <c r="G5" s="17" t="s">
        <v>8</v>
      </c>
      <c r="H5" s="27" t="n">
        <v>0</v>
      </c>
      <c r="I5" s="18" t="s">
        <v>9</v>
      </c>
      <c r="J5" s="27" t="n">
        <v>2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1</v>
      </c>
      <c r="Q5" s="18" t="s">
        <v>13</v>
      </c>
      <c r="R5" s="27" t="n">
        <v>2</v>
      </c>
      <c r="S5" s="18" t="s">
        <v>14</v>
      </c>
      <c r="T5" s="27" t="n">
        <v>0</v>
      </c>
      <c r="U5" s="18" t="s">
        <v>15</v>
      </c>
      <c r="V5" s="27" t="n">
        <v>0</v>
      </c>
      <c r="W5" s="18" t="s">
        <v>16</v>
      </c>
      <c r="X5" s="27" t="n">
        <v>0</v>
      </c>
      <c r="Y5" s="18" t="s">
        <v>17</v>
      </c>
      <c r="Z5" s="27" t="n">
        <v>0</v>
      </c>
      <c r="AA5" s="18" t="s">
        <v>18</v>
      </c>
      <c r="AB5" s="27" t="n">
        <v>0</v>
      </c>
      <c r="AC5" s="18" t="s">
        <v>19</v>
      </c>
      <c r="AD5" s="27" t="n">
        <v>0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0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27" t="n">
        <v>4</v>
      </c>
      <c r="E6" s="17" t="s">
        <v>31</v>
      </c>
      <c r="F6" s="27" t="n">
        <v>4</v>
      </c>
      <c r="G6" s="17" t="s">
        <v>32</v>
      </c>
      <c r="H6" s="27" t="n">
        <v>1</v>
      </c>
      <c r="I6" s="18" t="s">
        <v>33</v>
      </c>
      <c r="J6" s="27" t="n">
        <v>1</v>
      </c>
      <c r="K6" s="18" t="s">
        <v>34</v>
      </c>
      <c r="L6" s="27" t="n">
        <v>1</v>
      </c>
      <c r="M6" s="18" t="s">
        <v>35</v>
      </c>
      <c r="N6" s="27" t="n">
        <v>0</v>
      </c>
      <c r="O6" s="18" t="s">
        <v>36</v>
      </c>
      <c r="P6" s="27" t="n">
        <v>0</v>
      </c>
      <c r="Q6" s="18" t="s">
        <v>37</v>
      </c>
      <c r="R6" s="27" t="n">
        <v>1</v>
      </c>
      <c r="S6" s="18" t="s">
        <v>38</v>
      </c>
      <c r="T6" s="27" t="n">
        <v>0</v>
      </c>
      <c r="U6" s="18" t="s">
        <v>39</v>
      </c>
      <c r="V6" s="27" t="n">
        <v>1</v>
      </c>
      <c r="W6" s="18" t="s">
        <v>40</v>
      </c>
      <c r="X6" s="27" t="n">
        <v>0</v>
      </c>
      <c r="Y6" s="18" t="s">
        <v>41</v>
      </c>
      <c r="Z6" s="27" t="n">
        <v>0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1</v>
      </c>
      <c r="AG6" s="18" t="s">
        <v>43</v>
      </c>
      <c r="AH6" s="27" t="n">
        <v>0</v>
      </c>
      <c r="AI6" s="18" t="s">
        <v>44</v>
      </c>
      <c r="AJ6" s="27" t="n">
        <f aca="false">'[1]145 ΠΕΤΣΑΛΙΟΥ'!AJ5+'[1]144 ΜΕΤΑΜΟΡΦΩΣΗΣ'!AJ5+'[1]143 ΜΕΤΑΜΟΡΦΩΣΗΣ'!AJ5+'[1]142 ΛΙΓΟΨΑΣ'!AJ5+'[1]141 ΓΑΒΡΙΣΙΩΝ'!AJ5+'[1]140 ΒΛΑΧΑΤΑΝΟΥ'!AJ5+'[1]139 ΒΑΤΑΤΑΔΩΝ'!AJ5+'[1]138 ΑΣΦΑΚΑΣ'!AJ5</f>
        <v>0</v>
      </c>
      <c r="AK6" s="17"/>
      <c r="AL6" s="27" t="n">
        <f aca="false">'[1]145 ΠΕΤΣΑΛΙΟΥ'!AL5+'[1]144 ΜΕΤΑΜΟΡΦΩΣΗΣ'!AL5+'[1]143 ΜΕΤΑΜΟΡΦΩΣΗΣ'!AL5+'[1]142 ΛΙΓΟΨΑΣ'!AL5+'[1]141 ΓΑΒΡΙΣΙΩΝ'!AL5+'[1]140 ΒΛΑΧΑΤΑΝΟΥ'!AL5+'[1]139 ΒΑΤΑΤΑΔΩΝ'!AL5+'[1]138 ΑΣΦΑΚΑΣ'!AL5</f>
        <v>0</v>
      </c>
      <c r="AM6" s="18" t="s">
        <v>45</v>
      </c>
      <c r="AN6" s="27" t="n">
        <v>0</v>
      </c>
      <c r="AO6" s="17"/>
      <c r="AP6" s="27" t="n">
        <f aca="false">'[1]145 ΠΕΤΣΑΛΙΟΥ'!AP5+'[1]144 ΜΕΤΑΜΟΡΦΩΣΗΣ'!AP5+'[1]143 ΜΕΤΑΜΟΡΦΩΣΗΣ'!AP5+'[1]142 ΛΙΓΟΨΑΣ'!AP5+'[1]141 ΓΑΒΡΙΣΙΩΝ'!AP5+'[1]140 ΒΛΑΧΑΤΑΝΟΥ'!AP5+'[1]139 ΒΑΤΑΤΑΔΩΝ'!AP5+'[1]138 ΑΣΦΑΚΑΣ'!AP5</f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0</v>
      </c>
      <c r="C7" s="16" t="s">
        <v>48</v>
      </c>
      <c r="D7" s="27" t="n">
        <v>0</v>
      </c>
      <c r="E7" s="17" t="s">
        <v>49</v>
      </c>
      <c r="F7" s="27" t="n">
        <v>1</v>
      </c>
      <c r="G7" s="17" t="s">
        <v>50</v>
      </c>
      <c r="H7" s="27" t="n">
        <v>0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3</v>
      </c>
      <c r="Q7" s="18" t="s">
        <v>55</v>
      </c>
      <c r="R7" s="27" t="n">
        <v>1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0</v>
      </c>
      <c r="AA7" s="17"/>
      <c r="AB7" s="27" t="n">
        <f aca="false">'[1]145 ΠΕΤΣΑΛΙΟΥ'!AB6+'[1]144 ΜΕΤΑΜΟΡΦΩΣΗΣ'!AB6+'[1]143 ΜΕΤΑΜΟΡΦΩΣΗΣ'!AB6+'[1]142 ΛΙΓΟΨΑΣ'!AB6+'[1]141 ΓΑΒΡΙΣΙΩΝ'!AB6+'[1]140 ΒΛΑΧΑΤΑΝΟΥ'!AB6+'[1]139 ΒΑΤΑΤΑΔΩΝ'!AB6+'[1]138 ΑΣΦΑΚΑΣ'!AB6</f>
        <v>0</v>
      </c>
      <c r="AC7" s="17"/>
      <c r="AD7" s="27" t="n"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f aca="false">'[1]145 ΠΕΤΣΑΛΙΟΥ'!AJ6+'[1]144 ΜΕΤΑΜΟΡΦΩΣΗΣ'!AJ6+'[1]143 ΜΕΤΑΜΟΡΦΩΣΗΣ'!AJ6+'[1]142 ΛΙΓΟΨΑΣ'!AJ6+'[1]141 ΓΑΒΡΙΣΙΩΝ'!AJ6+'[1]140 ΒΛΑΧΑΤΑΝΟΥ'!AJ6+'[1]139 ΒΑΤΑΤΑΔΩΝ'!AJ6+'[1]138 ΑΣΦΑΚΑΣ'!AJ6</f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6</v>
      </c>
      <c r="C8" s="16" t="s">
        <v>64</v>
      </c>
      <c r="D8" s="27" t="n">
        <v>0</v>
      </c>
      <c r="E8" s="17" t="s">
        <v>65</v>
      </c>
      <c r="F8" s="27" t="n">
        <v>5</v>
      </c>
      <c r="G8" s="17" t="s">
        <v>66</v>
      </c>
      <c r="H8" s="27" t="n">
        <v>2</v>
      </c>
      <c r="I8" s="18" t="s">
        <v>67</v>
      </c>
      <c r="J8" s="27" t="n">
        <v>0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1</v>
      </c>
      <c r="Q8" s="18" t="s">
        <v>70</v>
      </c>
      <c r="R8" s="27" t="n">
        <v>0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4</v>
      </c>
      <c r="C9" s="16" t="s">
        <v>78</v>
      </c>
      <c r="D9" s="27" t="n">
        <v>6</v>
      </c>
      <c r="E9" s="17" t="s">
        <v>79</v>
      </c>
      <c r="F9" s="27" t="n">
        <v>8</v>
      </c>
      <c r="G9" s="17" t="s">
        <v>80</v>
      </c>
      <c r="H9" s="27" t="n">
        <v>1</v>
      </c>
      <c r="I9" s="18" t="s">
        <v>81</v>
      </c>
      <c r="J9" s="27" t="n">
        <v>0</v>
      </c>
      <c r="K9" s="18" t="s">
        <v>82</v>
      </c>
      <c r="L9" s="27" t="n">
        <f aca="false">'[1]145 ΠΕΤΣΑΛΙΟΥ'!L8+'[1]144 ΜΕΤΑΜΟΡΦΩΣΗΣ'!L8+'[1]143 ΜΕΤΑΜΟΡΦΩΣΗΣ'!L8+'[1]142 ΛΙΓΟΨΑΣ'!L8+'[1]141 ΓΑΒΡΙΣΙΩΝ'!L8+'[1]140 ΒΛΑΧΑΤΑΝΟΥ'!L8+'[1]139 ΒΑΤΑΤΑΔΩΝ'!L8+'[1]138 ΑΣΦΑΚΑΣ'!L8</f>
        <v>0</v>
      </c>
      <c r="M9" s="17"/>
      <c r="N9" s="27" t="n">
        <v>0</v>
      </c>
      <c r="O9" s="18" t="s">
        <v>83</v>
      </c>
      <c r="P9" s="27" t="n">
        <v>0</v>
      </c>
      <c r="Q9" s="18" t="s">
        <v>84</v>
      </c>
      <c r="R9" s="27" t="n">
        <v>3</v>
      </c>
      <c r="S9" s="17"/>
      <c r="T9" s="27" t="n"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2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0</v>
      </c>
      <c r="C10" s="16" t="s">
        <v>92</v>
      </c>
      <c r="D10" s="27" t="n">
        <v>0</v>
      </c>
      <c r="E10" s="17" t="s">
        <v>93</v>
      </c>
      <c r="F10" s="27" t="n">
        <v>3</v>
      </c>
      <c r="G10" s="17" t="s">
        <v>94</v>
      </c>
      <c r="H10" s="27" t="n">
        <v>0</v>
      </c>
      <c r="I10" s="18" t="s">
        <v>95</v>
      </c>
      <c r="J10" s="27" t="n">
        <v>0</v>
      </c>
      <c r="K10" s="18" t="s">
        <v>96</v>
      </c>
      <c r="L10" s="27" t="n">
        <f aca="false">'[1]145 ΠΕΤΣΑΛΙΟΥ'!L9+'[1]144 ΜΕΤΑΜΟΡΦΩΣΗΣ'!L9+'[1]143 ΜΕΤΑΜΟΡΦΩΣΗΣ'!L9+'[1]142 ΛΙΓΟΨΑΣ'!L9+'[1]141 ΓΑΒΡΙΣΙΩΝ'!L9+'[1]140 ΒΛΑΧΑΤΑΝΟΥ'!L9+'[1]139 ΒΑΤΑΤΑΔΩΝ'!L9+'[1]138 ΑΣΦΑΚΑΣ'!L9</f>
        <v>0</v>
      </c>
      <c r="M10" s="17"/>
      <c r="N10" s="27" t="n">
        <v>0</v>
      </c>
      <c r="O10" s="18" t="s">
        <v>97</v>
      </c>
      <c r="P10" s="27" t="n">
        <v>0</v>
      </c>
      <c r="Q10" s="18" t="s">
        <v>98</v>
      </c>
      <c r="R10" s="27" t="n">
        <v>0</v>
      </c>
      <c r="S10" s="17"/>
      <c r="T10" s="27" t="n">
        <f aca="false">'[1]145 ΠΕΤΣΑΛΙΟΥ'!T9+'[1]144 ΜΕΤΑΜΟΡΦΩΣΗΣ'!T9+'[1]143 ΜΕΤΑΜΟΡΦΩΣΗΣ'!T9+'[1]142 ΛΙΓΟΨΑΣ'!T9+'[1]141 ΓΑΒΡΙΣΙΩΝ'!T9+'[1]140 ΒΛΑΧΑΤΑΝΟΥ'!T9+'[1]139 ΒΑΤΑΤΑΔΩΝ'!T9+'[1]138 ΑΣΦΑΚΑΣ'!T9</f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3</v>
      </c>
      <c r="C11" s="16" t="s">
        <v>104</v>
      </c>
      <c r="D11" s="27" t="n">
        <v>0</v>
      </c>
      <c r="E11" s="17" t="s">
        <v>105</v>
      </c>
      <c r="F11" s="27" t="n">
        <v>1</v>
      </c>
      <c r="G11" s="17" t="s">
        <v>106</v>
      </c>
      <c r="H11" s="27" t="n">
        <v>0</v>
      </c>
      <c r="I11" s="18" t="s">
        <v>107</v>
      </c>
      <c r="J11" s="27" t="n">
        <v>1</v>
      </c>
      <c r="K11" s="18" t="s">
        <v>108</v>
      </c>
      <c r="L11" s="27" t="n">
        <v>0</v>
      </c>
      <c r="M11" s="17"/>
      <c r="N11" s="27" t="n">
        <v>0</v>
      </c>
      <c r="O11" s="18" t="s">
        <v>109</v>
      </c>
      <c r="P11" s="27" t="n">
        <v>3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v>0</v>
      </c>
      <c r="Y11" s="17"/>
      <c r="Z11" s="27" t="n"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14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60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57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56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7</v>
      </c>
      <c r="C3" s="7" t="s">
        <v>2</v>
      </c>
      <c r="D3" s="8" t="n">
        <v>17</v>
      </c>
      <c r="E3" s="7" t="s">
        <v>2</v>
      </c>
      <c r="F3" s="8" t="n">
        <v>26</v>
      </c>
      <c r="G3" s="7" t="s">
        <v>2</v>
      </c>
      <c r="H3" s="8" t="n">
        <v>6</v>
      </c>
      <c r="I3" s="7" t="s">
        <v>2</v>
      </c>
      <c r="J3" s="8" t="n">
        <v>0</v>
      </c>
      <c r="K3" s="7" t="s">
        <v>2</v>
      </c>
      <c r="L3" s="8" t="n">
        <v>1</v>
      </c>
      <c r="M3" s="7" t="s">
        <v>2</v>
      </c>
      <c r="N3" s="8" t="n">
        <v>0</v>
      </c>
      <c r="O3" s="7" t="s">
        <v>2</v>
      </c>
      <c r="P3" s="8" t="n">
        <v>7</v>
      </c>
      <c r="Q3" s="7" t="s">
        <v>2</v>
      </c>
      <c r="R3" s="8" t="n">
        <v>1</v>
      </c>
      <c r="S3" s="7" t="s">
        <v>2</v>
      </c>
      <c r="T3" s="8" t="n">
        <v>1</v>
      </c>
      <c r="U3" s="7" t="s">
        <v>2</v>
      </c>
      <c r="V3" s="8" t="n">
        <v>3</v>
      </c>
      <c r="W3" s="7" t="s">
        <v>2</v>
      </c>
      <c r="X3" s="8" t="n">
        <v>1</v>
      </c>
      <c r="Y3" s="7" t="s">
        <v>2</v>
      </c>
      <c r="Z3" s="8" t="n">
        <v>7</v>
      </c>
      <c r="AA3" s="7" t="s">
        <v>2</v>
      </c>
      <c r="AB3" s="8" t="n">
        <v>1</v>
      </c>
      <c r="AC3" s="7" t="s">
        <v>2</v>
      </c>
      <c r="AD3" s="8" t="n">
        <v>0</v>
      </c>
      <c r="AE3" s="7" t="s">
        <v>2</v>
      </c>
      <c r="AF3" s="8" t="n">
        <v>0</v>
      </c>
      <c r="AG3" s="7" t="s">
        <v>2</v>
      </c>
      <c r="AH3" s="8" t="n">
        <v>0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4</v>
      </c>
      <c r="AQ3" s="7" t="s">
        <v>2</v>
      </c>
      <c r="AR3" s="8" t="n">
        <v>2</v>
      </c>
      <c r="AS3" s="7" t="s">
        <v>2</v>
      </c>
      <c r="AT3" s="26" t="n">
        <v>0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4</v>
      </c>
      <c r="C5" s="16" t="s">
        <v>6</v>
      </c>
      <c r="D5" s="27" t="n">
        <v>0</v>
      </c>
      <c r="E5" s="17" t="s">
        <v>7</v>
      </c>
      <c r="F5" s="27" t="n">
        <v>4</v>
      </c>
      <c r="G5" s="17" t="s">
        <v>8</v>
      </c>
      <c r="H5" s="27" t="n">
        <v>2</v>
      </c>
      <c r="I5" s="18" t="s">
        <v>9</v>
      </c>
      <c r="J5" s="27" t="n">
        <v>0</v>
      </c>
      <c r="K5" s="18" t="s">
        <v>10</v>
      </c>
      <c r="L5" s="27" t="n">
        <v>1</v>
      </c>
      <c r="M5" s="18" t="s">
        <v>11</v>
      </c>
      <c r="N5" s="27" t="n">
        <v>0</v>
      </c>
      <c r="O5" s="18" t="s">
        <v>12</v>
      </c>
      <c r="P5" s="27" t="n">
        <v>3</v>
      </c>
      <c r="Q5" s="18" t="s">
        <v>13</v>
      </c>
      <c r="R5" s="27" t="n">
        <v>1</v>
      </c>
      <c r="S5" s="18" t="s">
        <v>14</v>
      </c>
      <c r="T5" s="27" t="n">
        <v>0</v>
      </c>
      <c r="U5" s="18" t="s">
        <v>15</v>
      </c>
      <c r="V5" s="27" t="n">
        <v>2</v>
      </c>
      <c r="W5" s="18" t="s">
        <v>16</v>
      </c>
      <c r="X5" s="27" t="n">
        <v>0</v>
      </c>
      <c r="Y5" s="18" t="s">
        <v>17</v>
      </c>
      <c r="Z5" s="27" t="n">
        <v>3</v>
      </c>
      <c r="AA5" s="18" t="s">
        <v>18</v>
      </c>
      <c r="AB5" s="27" t="n">
        <v>1</v>
      </c>
      <c r="AC5" s="18" t="s">
        <v>19</v>
      </c>
      <c r="AD5" s="27" t="n">
        <v>0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4</v>
      </c>
      <c r="AQ5" s="18" t="s">
        <v>26</v>
      </c>
      <c r="AR5" s="27" t="n">
        <v>2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27" t="n">
        <v>12</v>
      </c>
      <c r="E6" s="17" t="s">
        <v>31</v>
      </c>
      <c r="F6" s="27" t="n">
        <v>3</v>
      </c>
      <c r="G6" s="17" t="s">
        <v>32</v>
      </c>
      <c r="H6" s="27" t="n">
        <v>0</v>
      </c>
      <c r="I6" s="18" t="s">
        <v>33</v>
      </c>
      <c r="J6" s="27" t="n">
        <v>0</v>
      </c>
      <c r="K6" s="18" t="s">
        <v>34</v>
      </c>
      <c r="L6" s="27" t="n">
        <v>1</v>
      </c>
      <c r="M6" s="18" t="s">
        <v>35</v>
      </c>
      <c r="N6" s="27" t="n">
        <v>0</v>
      </c>
      <c r="O6" s="18" t="s">
        <v>36</v>
      </c>
      <c r="P6" s="27" t="n">
        <v>0</v>
      </c>
      <c r="Q6" s="18" t="s">
        <v>37</v>
      </c>
      <c r="R6" s="27" t="n">
        <v>0</v>
      </c>
      <c r="S6" s="18" t="s">
        <v>38</v>
      </c>
      <c r="T6" s="27" t="n">
        <v>0</v>
      </c>
      <c r="U6" s="18" t="s">
        <v>39</v>
      </c>
      <c r="V6" s="27" t="n">
        <v>0</v>
      </c>
      <c r="W6" s="18" t="s">
        <v>40</v>
      </c>
      <c r="X6" s="27" t="n">
        <v>0</v>
      </c>
      <c r="Y6" s="18" t="s">
        <v>41</v>
      </c>
      <c r="Z6" s="27" t="n">
        <v>1</v>
      </c>
      <c r="AA6" s="17"/>
      <c r="AB6" s="27" t="n">
        <f aca="false">'[1]145 ΠΕΤΣΑΛΙΟΥ'!AB5+'[1]144 ΜΕΤΑΜΟΡΦΩΣΗΣ'!AB5+'[1]143 ΜΕΤΑΜΟΡΦΩΣΗΣ'!AB5+'[1]142 ΛΙΓΟΨΑΣ'!AB5+'[1]141 ΓΑΒΡΙΣΙΩΝ'!AB5+'[1]140 ΒΛΑΧΑΤΑΝΟΥ'!AB5+'[1]139 ΒΑΤΑΤΑΔΩΝ'!AB5+'[1]138 ΑΣΦΑΚΑΣ'!AB5</f>
        <v>2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f aca="false">'[1]145 ΠΕΤΣΑΛΙΟΥ'!AL5+'[1]144 ΜΕΤΑΜΟΡΦΩΣΗΣ'!AL5+'[1]143 ΜΕΤΑΜΟΡΦΩΣΗΣ'!AL5+'[1]142 ΛΙΓΟΨΑΣ'!AL5+'[1]141 ΓΑΒΡΙΣΙΩΝ'!AL5+'[1]140 ΒΛΑΧΑΤΑΝΟΥ'!AL5+'[1]139 ΒΑΤΑΤΑΔΩΝ'!AL5+'[1]138 ΑΣΦΑΚΑΣ'!AL5</f>
        <v>0</v>
      </c>
      <c r="AM6" s="18" t="s">
        <v>45</v>
      </c>
      <c r="AN6" s="27" t="n">
        <v>0</v>
      </c>
      <c r="AO6" s="17"/>
      <c r="AP6" s="27" t="n">
        <f aca="false">'[1]145 ΠΕΤΣΑΛΙΟΥ'!AP5+'[1]144 ΜΕΤΑΜΟΡΦΩΣΗΣ'!AP5+'[1]143 ΜΕΤΑΜΟΡΦΩΣΗΣ'!AP5+'[1]142 ΛΙΓΟΨΑΣ'!AP5+'[1]141 ΓΑΒΡΙΣΙΩΝ'!AP5+'[1]140 ΒΛΑΧΑΤΑΝΟΥ'!AP5+'[1]139 ΒΑΤΑΤΑΔΩΝ'!AP5+'[1]138 ΑΣΦΑΚΑΣ'!AP5</f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27" t="n">
        <v>0</v>
      </c>
      <c r="E7" s="17" t="s">
        <v>49</v>
      </c>
      <c r="F7" s="27" t="n">
        <v>2</v>
      </c>
      <c r="G7" s="17" t="s">
        <v>50</v>
      </c>
      <c r="H7" s="27" t="n">
        <v>0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0</v>
      </c>
      <c r="Q7" s="18" t="s">
        <v>55</v>
      </c>
      <c r="R7" s="27" t="n">
        <v>0</v>
      </c>
      <c r="S7" s="18" t="s">
        <v>56</v>
      </c>
      <c r="T7" s="27" t="n">
        <v>0</v>
      </c>
      <c r="U7" s="18" t="s">
        <v>57</v>
      </c>
      <c r="V7" s="27" t="n">
        <v>1</v>
      </c>
      <c r="W7" s="18" t="s">
        <v>58</v>
      </c>
      <c r="X7" s="27" t="n">
        <v>1</v>
      </c>
      <c r="Y7" s="18" t="s">
        <v>59</v>
      </c>
      <c r="Z7" s="27" t="n">
        <v>2</v>
      </c>
      <c r="AA7" s="17"/>
      <c r="AB7" s="27" t="n">
        <f aca="false">'[1]145 ΠΕΤΣΑΛΙΟΥ'!AB6+'[1]144 ΜΕΤΑΜΟΡΦΩΣΗΣ'!AB6+'[1]143 ΜΕΤΑΜΟΡΦΩΣΗΣ'!AB6+'[1]142 ΛΙΓΟΨΑΣ'!AB6+'[1]141 ΓΑΒΡΙΣΙΩΝ'!AB6+'[1]140 ΒΛΑΧΑΤΑΝΟΥ'!AB6+'[1]139 ΒΑΤΑΤΑΔΩΝ'!AB6+'[1]138 ΑΣΦΑΚΑΣ'!AB6</f>
        <v>0</v>
      </c>
      <c r="AC7" s="17"/>
      <c r="AD7" s="27" t="n"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1</v>
      </c>
      <c r="C8" s="16" t="s">
        <v>64</v>
      </c>
      <c r="D8" s="27" t="n">
        <v>2</v>
      </c>
      <c r="E8" s="17" t="s">
        <v>65</v>
      </c>
      <c r="F8" s="27" t="n">
        <v>13</v>
      </c>
      <c r="G8" s="17" t="s">
        <v>66</v>
      </c>
      <c r="H8" s="27" t="n">
        <v>0</v>
      </c>
      <c r="I8" s="18" t="s">
        <v>67</v>
      </c>
      <c r="J8" s="27" t="n">
        <v>0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1</v>
      </c>
      <c r="Q8" s="18" t="s">
        <v>70</v>
      </c>
      <c r="R8" s="27" t="n">
        <v>0</v>
      </c>
      <c r="S8" s="17"/>
      <c r="T8" s="27" t="n">
        <v>0</v>
      </c>
      <c r="U8" s="18" t="s">
        <v>71</v>
      </c>
      <c r="V8" s="27" t="n">
        <v>1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0</v>
      </c>
      <c r="C9" s="16" t="s">
        <v>78</v>
      </c>
      <c r="D9" s="27" t="n">
        <v>13</v>
      </c>
      <c r="E9" s="17" t="s">
        <v>79</v>
      </c>
      <c r="F9" s="27" t="n">
        <v>4</v>
      </c>
      <c r="G9" s="17" t="s">
        <v>80</v>
      </c>
      <c r="H9" s="27" t="n">
        <v>1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v>0</v>
      </c>
      <c r="O9" s="18" t="s">
        <v>83</v>
      </c>
      <c r="P9" s="27" t="n">
        <v>2</v>
      </c>
      <c r="Q9" s="18" t="s">
        <v>84</v>
      </c>
      <c r="R9" s="27" t="n">
        <v>0</v>
      </c>
      <c r="S9" s="17"/>
      <c r="T9" s="27" t="n">
        <f aca="false">'[1]145 ΠΕΤΣΑΛΙΟΥ'!T8+'[1]144 ΜΕΤΑΜΟΡΦΩΣΗΣ'!T8+'[1]143 ΜΕΤΑΜΟΡΦΩΣΗΣ'!T8+'[1]142 ΛΙΓΟΨΑΣ'!T8+'[1]141 ΓΑΒΡΙΣΙΩΝ'!T8+'[1]140 ΒΛΑΧΑΤΑΝΟΥ'!T8+'[1]139 ΒΑΤΑΤΑΔΩΝ'!T8+'[1]138 ΑΣΦΑΚΑΣ'!T8</f>
        <v>0</v>
      </c>
      <c r="U9" s="18" t="s">
        <v>85</v>
      </c>
      <c r="V9" s="27" t="n">
        <v>0</v>
      </c>
      <c r="W9" s="18" t="s">
        <v>86</v>
      </c>
      <c r="X9" s="27" t="n">
        <v>1</v>
      </c>
      <c r="Y9" s="18" t="s">
        <v>87</v>
      </c>
      <c r="Z9" s="27" t="n">
        <v>1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27" t="n">
        <v>0</v>
      </c>
      <c r="E10" s="17" t="s">
        <v>93</v>
      </c>
      <c r="F10" s="27" t="n">
        <v>9</v>
      </c>
      <c r="G10" s="17" t="s">
        <v>94</v>
      </c>
      <c r="H10" s="27" t="n">
        <v>0</v>
      </c>
      <c r="I10" s="18" t="s">
        <v>95</v>
      </c>
      <c r="J10" s="27" t="n">
        <v>0</v>
      </c>
      <c r="K10" s="18" t="s">
        <v>96</v>
      </c>
      <c r="L10" s="27" t="n">
        <v>0</v>
      </c>
      <c r="M10" s="17"/>
      <c r="N10" s="27" t="n">
        <v>0</v>
      </c>
      <c r="O10" s="18" t="s">
        <v>97</v>
      </c>
      <c r="P10" s="27" t="n">
        <v>1</v>
      </c>
      <c r="Q10" s="18" t="s">
        <v>98</v>
      </c>
      <c r="R10" s="27" t="n">
        <v>0</v>
      </c>
      <c r="S10" s="17"/>
      <c r="T10" s="27" t="n">
        <f aca="false">'[1]145 ΠΕΤΣΑΛΙΟΥ'!T9+'[1]144 ΜΕΤΑΜΟΡΦΩΣΗΣ'!T9+'[1]143 ΜΕΤΑΜΟΡΦΩΣΗΣ'!T9+'[1]142 ΛΙΓΟΨΑΣ'!T9+'[1]141 ΓΑΒΡΙΣΙΩΝ'!T9+'[1]140 ΒΛΑΧΑΤΑΝΟΥ'!T9+'[1]139 ΒΑΤΑΤΑΔΩΝ'!T9+'[1]138 ΑΣΦΑΚΑΣ'!T9</f>
        <v>0</v>
      </c>
      <c r="U10" s="18" t="s">
        <v>99</v>
      </c>
      <c r="V10" s="27" t="n">
        <v>1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0</v>
      </c>
      <c r="C11" s="16" t="s">
        <v>104</v>
      </c>
      <c r="D11" s="27" t="n">
        <v>3</v>
      </c>
      <c r="E11" s="17" t="s">
        <v>105</v>
      </c>
      <c r="F11" s="27" t="n">
        <v>0</v>
      </c>
      <c r="G11" s="17" t="s">
        <v>106</v>
      </c>
      <c r="H11" s="27" t="n">
        <v>0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3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f aca="false">'[1]145 ΠΕΤΣΑΛΙΟΥ'!X10+'[1]144 ΜΕΤΑΜΟΡΦΩΣΗΣ'!X10+'[1]143 ΜΕΤΑΜΟΡΦΩΣΗΣ'!X10+'[1]142 ΛΙΓΟΨΑΣ'!X10+'[1]141 ΓΑΒΡΙΣΙΩΝ'!X10+'[1]140 ΒΛΑΧΑΤΑΝΟΥ'!X10+'[1]139 ΒΑΤΑΤΑΔΩΝ'!X10+'[1]138 ΑΣΦΑΚΑΣ'!X10</f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f aca="false">'[1]145 ΠΕΤΣΑΛΙΟΥ'!AN10+'[1]144 ΜΕΤΑΜΟΡΦΩΣΗΣ'!AN10+'[1]143 ΜΕΤΑΜΟΡΦΩΣΗΣ'!AN10+'[1]142 ΛΙΓΟΨΑΣ'!AN10+'[1]141 ΓΑΒΡΙΣΙΩΝ'!AN10+'[1]140 ΒΛΑΧΑΤΑΝΟΥ'!AN10+'[1]139 ΒΑΤΑΤΑΔΩΝ'!AN10+'[1]138 ΑΣΦΑΚΑΣ'!AN10</f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190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85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1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84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1.28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7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1"/>
      <c r="T2" s="32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3" t="s">
        <v>1</v>
      </c>
      <c r="AV2" s="33"/>
    </row>
    <row r="3" s="9" customFormat="true" ht="32.25" hidden="false" customHeight="true" outlineLevel="0" collapsed="false">
      <c r="A3" s="7" t="s">
        <v>2</v>
      </c>
      <c r="B3" s="8" t="n">
        <v>23</v>
      </c>
      <c r="C3" s="7" t="s">
        <v>2</v>
      </c>
      <c r="D3" s="8" t="n">
        <v>31</v>
      </c>
      <c r="E3" s="7" t="s">
        <v>2</v>
      </c>
      <c r="F3" s="8" t="n">
        <v>30</v>
      </c>
      <c r="G3" s="7" t="s">
        <v>2</v>
      </c>
      <c r="H3" s="8" t="n">
        <v>3</v>
      </c>
      <c r="I3" s="7" t="s">
        <v>2</v>
      </c>
      <c r="J3" s="8" t="n">
        <v>2</v>
      </c>
      <c r="K3" s="7" t="s">
        <v>2</v>
      </c>
      <c r="L3" s="8" t="n">
        <v>1</v>
      </c>
      <c r="M3" s="7" t="s">
        <v>2</v>
      </c>
      <c r="N3" s="8" t="n">
        <v>0</v>
      </c>
      <c r="O3" s="7" t="s">
        <v>2</v>
      </c>
      <c r="P3" s="8" t="n">
        <v>9</v>
      </c>
      <c r="Q3" s="7" t="s">
        <v>2</v>
      </c>
      <c r="R3" s="8" t="n">
        <v>18</v>
      </c>
      <c r="S3" s="7" t="s">
        <v>2</v>
      </c>
      <c r="T3" s="8" t="n">
        <v>2</v>
      </c>
      <c r="U3" s="7" t="s">
        <v>2</v>
      </c>
      <c r="V3" s="8" t="n">
        <v>2</v>
      </c>
      <c r="W3" s="7" t="s">
        <v>2</v>
      </c>
      <c r="X3" s="8" t="n">
        <v>1</v>
      </c>
      <c r="Y3" s="7" t="s">
        <v>2</v>
      </c>
      <c r="Z3" s="8" t="n">
        <v>4</v>
      </c>
      <c r="AA3" s="7" t="s">
        <v>2</v>
      </c>
      <c r="AB3" s="8" t="n">
        <v>0</v>
      </c>
      <c r="AC3" s="7" t="s">
        <v>2</v>
      </c>
      <c r="AD3" s="8" t="n">
        <v>1</v>
      </c>
      <c r="AE3" s="7" t="s">
        <v>2</v>
      </c>
      <c r="AF3" s="8" t="n">
        <v>0</v>
      </c>
      <c r="AG3" s="7" t="s">
        <v>2</v>
      </c>
      <c r="AH3" s="8" t="n">
        <v>2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2</v>
      </c>
      <c r="AS3" s="7" t="s">
        <v>2</v>
      </c>
      <c r="AT3" s="26" t="n">
        <v>0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6</v>
      </c>
      <c r="C5" s="16" t="s">
        <v>6</v>
      </c>
      <c r="D5" s="27" t="n">
        <v>7</v>
      </c>
      <c r="E5" s="17" t="s">
        <v>7</v>
      </c>
      <c r="F5" s="27" t="n">
        <v>7</v>
      </c>
      <c r="G5" s="17" t="s">
        <v>8</v>
      </c>
      <c r="H5" s="27" t="n">
        <v>0</v>
      </c>
      <c r="I5" s="18" t="s">
        <v>9</v>
      </c>
      <c r="J5" s="27" t="n">
        <v>0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6</v>
      </c>
      <c r="Q5" s="18" t="s">
        <v>13</v>
      </c>
      <c r="R5" s="27" t="n">
        <v>0</v>
      </c>
      <c r="S5" s="18" t="s">
        <v>14</v>
      </c>
      <c r="T5" s="27" t="n">
        <v>2</v>
      </c>
      <c r="U5" s="18" t="s">
        <v>15</v>
      </c>
      <c r="V5" s="27" t="n">
        <v>1</v>
      </c>
      <c r="W5" s="18" t="s">
        <v>16</v>
      </c>
      <c r="X5" s="27" t="n">
        <v>0</v>
      </c>
      <c r="Y5" s="18" t="s">
        <v>17</v>
      </c>
      <c r="Z5" s="27" t="n">
        <v>1</v>
      </c>
      <c r="AA5" s="18" t="s">
        <v>18</v>
      </c>
      <c r="AB5" s="27" t="n">
        <v>0</v>
      </c>
      <c r="AC5" s="18" t="s">
        <v>19</v>
      </c>
      <c r="AD5" s="27" t="n">
        <v>1</v>
      </c>
      <c r="AE5" s="18" t="s">
        <v>20</v>
      </c>
      <c r="AF5" s="27" t="n">
        <v>0</v>
      </c>
      <c r="AG5" s="18" t="s">
        <v>21</v>
      </c>
      <c r="AH5" s="27" t="n">
        <v>1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2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27" t="n">
        <v>12</v>
      </c>
      <c r="E6" s="17" t="s">
        <v>31</v>
      </c>
      <c r="F6" s="27" t="n">
        <v>4</v>
      </c>
      <c r="G6" s="17" t="s">
        <v>32</v>
      </c>
      <c r="H6" s="27" t="n">
        <v>0</v>
      </c>
      <c r="I6" s="18" t="s">
        <v>33</v>
      </c>
      <c r="J6" s="27" t="n">
        <v>0</v>
      </c>
      <c r="K6" s="18" t="s">
        <v>34</v>
      </c>
      <c r="L6" s="27" t="n">
        <v>0</v>
      </c>
      <c r="M6" s="18" t="s">
        <v>35</v>
      </c>
      <c r="N6" s="27" t="n">
        <v>0</v>
      </c>
      <c r="O6" s="18" t="s">
        <v>36</v>
      </c>
      <c r="P6" s="27" t="n">
        <v>0</v>
      </c>
      <c r="Q6" s="18" t="s">
        <v>37</v>
      </c>
      <c r="R6" s="27" t="n">
        <v>7</v>
      </c>
      <c r="S6" s="18" t="s">
        <v>38</v>
      </c>
      <c r="T6" s="27" t="n">
        <v>2</v>
      </c>
      <c r="U6" s="18" t="s">
        <v>39</v>
      </c>
      <c r="V6" s="27" t="n">
        <v>1</v>
      </c>
      <c r="W6" s="18" t="s">
        <v>40</v>
      </c>
      <c r="X6" s="27" t="n">
        <v>0</v>
      </c>
      <c r="Y6" s="18" t="s">
        <v>41</v>
      </c>
      <c r="Z6" s="27" t="n">
        <v>1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v>0</v>
      </c>
      <c r="AM6" s="18" t="s">
        <v>45</v>
      </c>
      <c r="AN6" s="27" t="n">
        <v>0</v>
      </c>
      <c r="AO6" s="17"/>
      <c r="AP6" s="27" t="n">
        <f aca="false">'[1]145 ΠΕΤΣΑΛΙΟΥ'!AP5+'[1]144 ΜΕΤΑΜΟΡΦΩΣΗΣ'!AP5+'[1]143 ΜΕΤΑΜΟΡΦΩΣΗΣ'!AP5+'[1]142 ΛΙΓΟΨΑΣ'!AP5+'[1]141 ΓΑΒΡΙΣΙΩΝ'!AP5+'[1]140 ΒΛΑΧΑΤΑΝΟΥ'!AP5+'[1]139 ΒΑΤΑΤΑΔΩΝ'!AP5+'[1]138 ΑΣΦΑΚΑΣ'!AP5</f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10</v>
      </c>
      <c r="C7" s="16" t="s">
        <v>48</v>
      </c>
      <c r="D7" s="27" t="n">
        <v>1</v>
      </c>
      <c r="E7" s="17" t="s">
        <v>49</v>
      </c>
      <c r="F7" s="27" t="n">
        <v>2</v>
      </c>
      <c r="G7" s="17" t="s">
        <v>50</v>
      </c>
      <c r="H7" s="27" t="n">
        <v>1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0</v>
      </c>
      <c r="Q7" s="18" t="s">
        <v>55</v>
      </c>
      <c r="R7" s="27" t="n">
        <v>0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1</v>
      </c>
      <c r="AA7" s="17"/>
      <c r="AB7" s="27" t="n">
        <v>0</v>
      </c>
      <c r="AC7" s="17"/>
      <c r="AD7" s="27" t="n">
        <f aca="false">'[1]145 ΠΕΤΣΑΛΙΟΥ'!AD6+'[1]144 ΜΕΤΑΜΟΡΦΩΣΗΣ'!AD6+'[1]143 ΜΕΤΑΜΟΡΦΩΣΗΣ'!AD6+'[1]142 ΛΙΓΟΨΑΣ'!AD6+'[1]141 ΓΑΒΡΙΣΙΩΝ'!AD6+'[1]140 ΒΛΑΧΑΤΑΝΟΥ'!AD6+'[1]139 ΒΑΤΑΤΑΔΩΝ'!AD6+'[1]138 ΑΣΦΑΚΑΣ'!AD6</f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5</v>
      </c>
      <c r="C8" s="16" t="s">
        <v>64</v>
      </c>
      <c r="D8" s="27" t="n">
        <v>9</v>
      </c>
      <c r="E8" s="17" t="s">
        <v>65</v>
      </c>
      <c r="F8" s="27" t="n">
        <v>4</v>
      </c>
      <c r="G8" s="17" t="s">
        <v>66</v>
      </c>
      <c r="H8" s="27" t="n">
        <v>0</v>
      </c>
      <c r="I8" s="18" t="s">
        <v>67</v>
      </c>
      <c r="J8" s="27" t="n">
        <v>0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1</v>
      </c>
      <c r="Q8" s="18" t="s">
        <v>70</v>
      </c>
      <c r="R8" s="27" t="n">
        <v>3</v>
      </c>
      <c r="S8" s="17"/>
      <c r="T8" s="27" t="n">
        <v>0</v>
      </c>
      <c r="U8" s="18" t="s">
        <v>71</v>
      </c>
      <c r="V8" s="27" t="n">
        <v>1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11</v>
      </c>
      <c r="C9" s="16" t="s">
        <v>78</v>
      </c>
      <c r="D9" s="27" t="n">
        <v>21</v>
      </c>
      <c r="E9" s="17" t="s">
        <v>79</v>
      </c>
      <c r="F9" s="27" t="n">
        <v>8</v>
      </c>
      <c r="G9" s="17" t="s">
        <v>80</v>
      </c>
      <c r="H9" s="27" t="n">
        <v>2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f aca="false">'[1]145 ΠΕΤΣΑΛΙΟΥ'!N8+'[1]144 ΜΕΤΑΜΟΡΦΩΣΗΣ'!N8+'[1]143 ΜΕΤΑΜΟΡΦΩΣΗΣ'!N8+'[1]142 ΛΙΓΟΨΑΣ'!N8+'[1]141 ΓΑΒΡΙΣΙΩΝ'!N8+'[1]140 ΒΛΑΧΑΤΑΝΟΥ'!N8+'[1]139 ΒΑΤΑΤΑΔΩΝ'!N8+'[1]138 ΑΣΦΑΚΑΣ'!N8</f>
        <v>0</v>
      </c>
      <c r="O9" s="18" t="s">
        <v>83</v>
      </c>
      <c r="P9" s="27" t="n">
        <v>4</v>
      </c>
      <c r="Q9" s="18" t="s">
        <v>84</v>
      </c>
      <c r="R9" s="27" t="n">
        <v>9</v>
      </c>
      <c r="S9" s="17"/>
      <c r="T9" s="27" t="n"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0</v>
      </c>
      <c r="C10" s="16" t="s">
        <v>92</v>
      </c>
      <c r="D10" s="27" t="n">
        <v>0</v>
      </c>
      <c r="E10" s="17" t="s">
        <v>93</v>
      </c>
      <c r="F10" s="27" t="n">
        <v>4</v>
      </c>
      <c r="G10" s="17" t="s">
        <v>94</v>
      </c>
      <c r="H10" s="27" t="n">
        <v>1</v>
      </c>
      <c r="I10" s="18" t="s">
        <v>95</v>
      </c>
      <c r="J10" s="27" t="n">
        <v>0</v>
      </c>
      <c r="K10" s="18" t="s">
        <v>96</v>
      </c>
      <c r="L10" s="27" t="n">
        <v>0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0</v>
      </c>
      <c r="Q10" s="18" t="s">
        <v>98</v>
      </c>
      <c r="R10" s="27" t="n">
        <v>1</v>
      </c>
      <c r="S10" s="17"/>
      <c r="T10" s="27" t="n"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4</v>
      </c>
      <c r="C11" s="16" t="s">
        <v>104</v>
      </c>
      <c r="D11" s="27" t="n">
        <v>0</v>
      </c>
      <c r="E11" s="17" t="s">
        <v>105</v>
      </c>
      <c r="F11" s="27" t="n">
        <v>2</v>
      </c>
      <c r="G11" s="17" t="s">
        <v>106</v>
      </c>
      <c r="H11" s="27" t="n">
        <v>0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0</v>
      </c>
      <c r="Q11" s="18" t="s">
        <v>110</v>
      </c>
      <c r="R11" s="27" t="n">
        <v>1</v>
      </c>
      <c r="S11" s="17"/>
      <c r="T11" s="27" t="n">
        <v>0</v>
      </c>
      <c r="U11" s="17"/>
      <c r="V11" s="27" t="n">
        <v>0</v>
      </c>
      <c r="W11" s="17"/>
      <c r="X11" s="27" t="n">
        <f aca="false">'[1]145 ΠΕΤΣΑΛΙΟΥ'!X10+'[1]144 ΜΕΤΑΜΟΡΦΩΣΗΣ'!X10+'[1]143 ΜΕΤΑΜΟΡΦΩΣΗΣ'!X10+'[1]142 ΛΙΓΟΨΑΣ'!X10+'[1]141 ΓΑΒΡΙΣΙΩΝ'!X10+'[1]140 ΒΛΑΧΑΤΑΝΟΥ'!X10+'[1]139 ΒΑΤΑΤΑΔΩΝ'!X10+'[1]138 ΑΣΦΑΚΑΣ'!X10</f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f aca="false">'[1]145 ΠΕΤΣΑΛΙΟΥ'!AN10+'[1]144 ΜΕΤΑΜΟΡΦΩΣΗΣ'!AN10+'[1]143 ΜΕΤΑΜΟΡΦΩΣΗΣ'!AN10+'[1]142 ΛΙΓΟΨΑΣ'!AN10+'[1]141 ΓΑΒΡΙΣΙΩΝ'!AN10+'[1]140 ΒΛΑΧΑΤΑΝΟΥ'!AN10+'[1]139 ΒΑΤΑΤΑΔΩΝ'!AN10+'[1]138 ΑΣΦΑΚΑΣ'!AN10</f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22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134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131</v>
      </c>
    </row>
    <row r="18" customFormat="false" ht="15.75" hidden="false" customHeight="false" outlineLevel="0" collapsed="false"/>
  </sheetData>
  <mergeCells count="23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85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46</v>
      </c>
      <c r="C3" s="7" t="s">
        <v>2</v>
      </c>
      <c r="D3" s="8" t="n">
        <v>37</v>
      </c>
      <c r="E3" s="7" t="s">
        <v>2</v>
      </c>
      <c r="F3" s="8" t="n">
        <v>61</v>
      </c>
      <c r="G3" s="7" t="s">
        <v>2</v>
      </c>
      <c r="H3" s="8" t="n">
        <v>60</v>
      </c>
      <c r="I3" s="7" t="s">
        <v>2</v>
      </c>
      <c r="J3" s="8" t="n">
        <v>4</v>
      </c>
      <c r="K3" s="7" t="s">
        <v>2</v>
      </c>
      <c r="L3" s="8" t="n">
        <v>3</v>
      </c>
      <c r="M3" s="7" t="s">
        <v>2</v>
      </c>
      <c r="N3" s="8" t="n">
        <v>1</v>
      </c>
      <c r="O3" s="7" t="s">
        <v>2</v>
      </c>
      <c r="P3" s="8" t="n">
        <v>22</v>
      </c>
      <c r="Q3" s="7" t="s">
        <v>2</v>
      </c>
      <c r="R3" s="8" t="n">
        <v>3</v>
      </c>
      <c r="S3" s="7" t="s">
        <v>2</v>
      </c>
      <c r="T3" s="8" t="n">
        <v>1</v>
      </c>
      <c r="U3" s="7" t="s">
        <v>2</v>
      </c>
      <c r="V3" s="8" t="n">
        <v>8</v>
      </c>
      <c r="W3" s="7" t="s">
        <v>2</v>
      </c>
      <c r="X3" s="8" t="n">
        <v>0</v>
      </c>
      <c r="Y3" s="7" t="s">
        <v>2</v>
      </c>
      <c r="Z3" s="8" t="n">
        <v>9</v>
      </c>
      <c r="AA3" s="7" t="s">
        <v>2</v>
      </c>
      <c r="AB3" s="8" t="n">
        <v>1</v>
      </c>
      <c r="AC3" s="7" t="s">
        <v>2</v>
      </c>
      <c r="AD3" s="8" t="n">
        <v>1</v>
      </c>
      <c r="AE3" s="7" t="s">
        <v>2</v>
      </c>
      <c r="AF3" s="8" t="n">
        <v>4</v>
      </c>
      <c r="AG3" s="7" t="s">
        <v>2</v>
      </c>
      <c r="AH3" s="8" t="n">
        <v>1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2</v>
      </c>
      <c r="AS3" s="7" t="s">
        <v>2</v>
      </c>
      <c r="AT3" s="26" t="n">
        <v>2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24</v>
      </c>
      <c r="C5" s="16" t="s">
        <v>6</v>
      </c>
      <c r="D5" s="27" t="n">
        <v>5</v>
      </c>
      <c r="E5" s="17" t="s">
        <v>7</v>
      </c>
      <c r="F5" s="27" t="n">
        <v>13</v>
      </c>
      <c r="G5" s="17" t="s">
        <v>8</v>
      </c>
      <c r="H5" s="27" t="n">
        <v>4</v>
      </c>
      <c r="I5" s="18" t="s">
        <v>9</v>
      </c>
      <c r="J5" s="27" t="n">
        <v>1</v>
      </c>
      <c r="K5" s="18" t="s">
        <v>10</v>
      </c>
      <c r="L5" s="27" t="n">
        <v>0</v>
      </c>
      <c r="M5" s="18" t="s">
        <v>11</v>
      </c>
      <c r="N5" s="27" t="n">
        <v>1</v>
      </c>
      <c r="O5" s="18" t="s">
        <v>12</v>
      </c>
      <c r="P5" s="27" t="n">
        <v>6</v>
      </c>
      <c r="Q5" s="18" t="s">
        <v>13</v>
      </c>
      <c r="R5" s="27" t="n">
        <v>0</v>
      </c>
      <c r="S5" s="18" t="s">
        <v>14</v>
      </c>
      <c r="T5" s="27" t="n">
        <v>0</v>
      </c>
      <c r="U5" s="18" t="s">
        <v>15</v>
      </c>
      <c r="V5" s="27" t="n">
        <v>2</v>
      </c>
      <c r="W5" s="18" t="s">
        <v>16</v>
      </c>
      <c r="X5" s="27" t="n">
        <v>0</v>
      </c>
      <c r="Y5" s="18" t="s">
        <v>17</v>
      </c>
      <c r="Z5" s="27" t="n">
        <v>2</v>
      </c>
      <c r="AA5" s="18" t="s">
        <v>18</v>
      </c>
      <c r="AB5" s="27" t="n">
        <v>0</v>
      </c>
      <c r="AC5" s="18" t="s">
        <v>19</v>
      </c>
      <c r="AD5" s="27" t="n">
        <v>0</v>
      </c>
      <c r="AE5" s="18" t="s">
        <v>20</v>
      </c>
      <c r="AF5" s="27" t="n">
        <v>3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0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2</v>
      </c>
      <c r="C6" s="16" t="s">
        <v>30</v>
      </c>
      <c r="D6" s="27" t="n">
        <v>14</v>
      </c>
      <c r="E6" s="17" t="s">
        <v>31</v>
      </c>
      <c r="F6" s="27" t="n">
        <v>4</v>
      </c>
      <c r="G6" s="17" t="s">
        <v>32</v>
      </c>
      <c r="H6" s="27" t="n">
        <v>45</v>
      </c>
      <c r="I6" s="18" t="s">
        <v>33</v>
      </c>
      <c r="J6" s="27" t="n">
        <v>1</v>
      </c>
      <c r="K6" s="18" t="s">
        <v>34</v>
      </c>
      <c r="L6" s="27" t="n">
        <v>2</v>
      </c>
      <c r="M6" s="18" t="s">
        <v>35</v>
      </c>
      <c r="N6" s="27" t="n">
        <v>0</v>
      </c>
      <c r="O6" s="18" t="s">
        <v>36</v>
      </c>
      <c r="P6" s="27" t="n">
        <v>2</v>
      </c>
      <c r="Q6" s="18" t="s">
        <v>37</v>
      </c>
      <c r="R6" s="27" t="n">
        <v>0</v>
      </c>
      <c r="S6" s="18" t="s">
        <v>38</v>
      </c>
      <c r="T6" s="27" t="n">
        <v>0</v>
      </c>
      <c r="U6" s="18" t="s">
        <v>39</v>
      </c>
      <c r="V6" s="27" t="n">
        <v>0</v>
      </c>
      <c r="W6" s="18" t="s">
        <v>40</v>
      </c>
      <c r="X6" s="27" t="n">
        <v>0</v>
      </c>
      <c r="Y6" s="18" t="s">
        <v>41</v>
      </c>
      <c r="Z6" s="27" t="n">
        <v>1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f aca="false">'[1]145 ΠΕΤΣΑΛΙΟΥ'!AL5+'[1]144 ΜΕΤΑΜΟΡΦΩΣΗΣ'!AL5+'[1]143 ΜΕΤΑΜΟΡΦΩΣΗΣ'!AL5+'[1]142 ΛΙΓΟΨΑΣ'!AL5+'[1]141 ΓΑΒΡΙΣΙΩΝ'!AL5+'[1]140 ΒΛΑΧΑΤΑΝΟΥ'!AL5+'[1]139 ΒΑΤΑΤΑΔΩΝ'!AL5+'[1]138 ΑΣΦΑΚΑΣ'!AL5</f>
        <v>0</v>
      </c>
      <c r="AM6" s="18" t="s">
        <v>45</v>
      </c>
      <c r="AN6" s="27" t="n">
        <v>0</v>
      </c>
      <c r="AO6" s="17"/>
      <c r="AP6" s="27" t="n">
        <v>0</v>
      </c>
      <c r="AQ6" s="17"/>
      <c r="AR6" s="27" t="n">
        <v>0</v>
      </c>
      <c r="AS6" s="18" t="s">
        <v>46</v>
      </c>
      <c r="AT6" s="27" t="n">
        <v>1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27" t="n">
        <v>0</v>
      </c>
      <c r="E7" s="17" t="s">
        <v>49</v>
      </c>
      <c r="F7" s="27" t="n">
        <v>5</v>
      </c>
      <c r="G7" s="17" t="s">
        <v>50</v>
      </c>
      <c r="H7" s="27" t="n">
        <v>0</v>
      </c>
      <c r="I7" s="18" t="s">
        <v>51</v>
      </c>
      <c r="J7" s="27" t="n">
        <v>1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2</v>
      </c>
      <c r="Q7" s="18" t="s">
        <v>55</v>
      </c>
      <c r="R7" s="27" t="n">
        <v>1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1</v>
      </c>
      <c r="AA7" s="17"/>
      <c r="AB7" s="27" t="n">
        <f aca="false">'[1]145 ΠΕΤΣΑΛΙΟΥ'!AB6+'[1]144 ΜΕΤΑΜΟΡΦΩΣΗΣ'!AB6+'[1]143 ΜΕΤΑΜΟΡΦΩΣΗΣ'!AB6+'[1]142 ΛΙΓΟΨΑΣ'!AB6+'[1]141 ΓΑΒΡΙΣΙΩΝ'!AB6+'[1]140 ΒΛΑΧΑΤΑΝΟΥ'!AB6+'[1]139 ΒΑΤΑΤΑΔΩΝ'!AB6+'[1]138 ΑΣΦΑΚΑΣ'!AB6</f>
        <v>0</v>
      </c>
      <c r="AC7" s="17"/>
      <c r="AD7" s="27" t="n">
        <f aca="false">'[1]145 ΠΕΤΣΑΛΙΟΥ'!AD6+'[1]144 ΜΕΤΑΜΟΡΦΩΣΗΣ'!AD6+'[1]143 ΜΕΤΑΜΟΡΦΩΣΗΣ'!AD6+'[1]142 ΛΙΓΟΨΑΣ'!AD6+'[1]141 ΓΑΒΡΙΣΙΩΝ'!AD6+'[1]140 ΒΛΑΧΑΤΑΝΟΥ'!AD6+'[1]139 ΒΑΤΑΤΑΔΩΝ'!AD6+'[1]138 ΑΣΦΑΚΑΣ'!AD6</f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f aca="false">'[1]145 ΠΕΤΣΑΛΙΟΥ'!AJ6+'[1]144 ΜΕΤΑΜΟΡΦΩΣΗΣ'!AJ6+'[1]143 ΜΕΤΑΜΟΡΦΩΣΗΣ'!AJ6+'[1]142 ΛΙΓΟΨΑΣ'!AJ6+'[1]141 ΓΑΒΡΙΣΙΩΝ'!AJ6+'[1]140 ΒΛΑΧΑΤΑΝΟΥ'!AJ6+'[1]139 ΒΑΤΑΤΑΔΩΝ'!AJ6+'[1]138 ΑΣΦΑΚΑΣ'!AJ6</f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8</v>
      </c>
      <c r="C8" s="16" t="s">
        <v>64</v>
      </c>
      <c r="D8" s="27" t="n">
        <v>7</v>
      </c>
      <c r="E8" s="17" t="s">
        <v>65</v>
      </c>
      <c r="F8" s="27" t="n">
        <v>3</v>
      </c>
      <c r="G8" s="17" t="s">
        <v>66</v>
      </c>
      <c r="H8" s="27" t="n">
        <v>22</v>
      </c>
      <c r="I8" s="18" t="s">
        <v>67</v>
      </c>
      <c r="J8" s="27" t="n">
        <v>2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4</v>
      </c>
      <c r="Q8" s="18" t="s">
        <v>70</v>
      </c>
      <c r="R8" s="27" t="n">
        <v>1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3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3</v>
      </c>
      <c r="C9" s="16" t="s">
        <v>78</v>
      </c>
      <c r="D9" s="27" t="n">
        <v>22</v>
      </c>
      <c r="E9" s="17" t="s">
        <v>79</v>
      </c>
      <c r="F9" s="27" t="n">
        <v>23</v>
      </c>
      <c r="G9" s="17" t="s">
        <v>80</v>
      </c>
      <c r="H9" s="27" t="n">
        <v>1</v>
      </c>
      <c r="I9" s="18" t="s">
        <v>81</v>
      </c>
      <c r="J9" s="27" t="n">
        <v>1</v>
      </c>
      <c r="K9" s="18" t="s">
        <v>82</v>
      </c>
      <c r="L9" s="27" t="n">
        <v>0</v>
      </c>
      <c r="M9" s="17"/>
      <c r="N9" s="27" t="n">
        <v>0</v>
      </c>
      <c r="O9" s="18" t="s">
        <v>83</v>
      </c>
      <c r="P9" s="27" t="n">
        <v>3</v>
      </c>
      <c r="Q9" s="18" t="s">
        <v>84</v>
      </c>
      <c r="R9" s="27" t="n">
        <v>1</v>
      </c>
      <c r="S9" s="17"/>
      <c r="T9" s="27" t="n">
        <f aca="false">'[1]145 ΠΕΤΣΑΛΙΟΥ'!T8+'[1]144 ΜΕΤΑΜΟΡΦΩΣΗΣ'!T8+'[1]143 ΜΕΤΑΜΟΡΦΩΣΗΣ'!T8+'[1]142 ΛΙΓΟΨΑΣ'!T8+'[1]141 ΓΑΒΡΙΣΙΩΝ'!T8+'[1]140 ΒΛΑΧΑΤΑΝΟΥ'!T8+'[1]139 ΒΑΤΑΤΑΔΩΝ'!T8+'[1]138 ΑΣΦΑΚΑΣ'!T8</f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1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30</v>
      </c>
      <c r="C10" s="16" t="s">
        <v>92</v>
      </c>
      <c r="D10" s="27" t="n">
        <v>1</v>
      </c>
      <c r="E10" s="17" t="s">
        <v>93</v>
      </c>
      <c r="F10" s="27" t="n">
        <v>8</v>
      </c>
      <c r="G10" s="17" t="s">
        <v>94</v>
      </c>
      <c r="H10" s="27" t="n">
        <v>10</v>
      </c>
      <c r="I10" s="18" t="s">
        <v>95</v>
      </c>
      <c r="J10" s="27" t="n">
        <v>0</v>
      </c>
      <c r="K10" s="18" t="s">
        <v>96</v>
      </c>
      <c r="L10" s="27" t="n">
        <v>1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0</v>
      </c>
      <c r="Q10" s="18" t="s">
        <v>98</v>
      </c>
      <c r="R10" s="27" t="n">
        <v>0</v>
      </c>
      <c r="S10" s="17"/>
      <c r="T10" s="27" t="n">
        <f aca="false">'[1]145 ΠΕΤΣΑΛΙΟΥ'!T9+'[1]144 ΜΕΤΑΜΟΡΦΩΣΗΣ'!T9+'[1]143 ΜΕΤΑΜΟΡΦΩΣΗΣ'!T9+'[1]142 ΛΙΓΟΨΑΣ'!T9+'[1]141 ΓΑΒΡΙΣΙΩΝ'!T9+'[1]140 ΒΛΑΧΑΤΑΝΟΥ'!T9+'[1]139 ΒΑΤΑΤΑΔΩΝ'!T9+'[1]138 ΑΣΦΑΚΑΣ'!T9</f>
        <v>0</v>
      </c>
      <c r="U10" s="18" t="s">
        <v>99</v>
      </c>
      <c r="V10" s="27" t="n">
        <v>1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2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0</v>
      </c>
      <c r="C11" s="16" t="s">
        <v>104</v>
      </c>
      <c r="D11" s="27" t="n">
        <v>3</v>
      </c>
      <c r="E11" s="17" t="s">
        <v>105</v>
      </c>
      <c r="F11" s="27" t="n">
        <v>5</v>
      </c>
      <c r="G11" s="17" t="s">
        <v>106</v>
      </c>
      <c r="H11" s="27" t="n">
        <v>1</v>
      </c>
      <c r="I11" s="18" t="s">
        <v>107</v>
      </c>
      <c r="J11" s="27" t="n">
        <v>1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8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f aca="false">'[1]145 ΠΕΤΣΑΛΙΟΥ'!X10+'[1]144 ΜΕΤΑΜΟΡΦΩΣΗΣ'!X10+'[1]143 ΜΕΤΑΜΟΡΦΩΣΗΣ'!X10+'[1]142 ΛΙΓΟΨΑΣ'!X10+'[1]141 ΓΑΒΡΙΣΙΩΝ'!X10+'[1]140 ΒΛΑΧΑΤΑΝΟΥ'!X10+'[1]139 ΒΑΤΑΤΑΔΩΝ'!X10+'[1]138 ΑΣΦΑΚΑΣ'!X10</f>
        <v>0</v>
      </c>
      <c r="Y11" s="17"/>
      <c r="Z11" s="27" t="n"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/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47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274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8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26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28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3.7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19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80</v>
      </c>
      <c r="C3" s="7" t="s">
        <v>2</v>
      </c>
      <c r="D3" s="8" t="n">
        <v>42</v>
      </c>
      <c r="E3" s="7" t="s">
        <v>2</v>
      </c>
      <c r="F3" s="8" t="n">
        <v>50</v>
      </c>
      <c r="G3" s="7" t="s">
        <v>2</v>
      </c>
      <c r="H3" s="8" t="n">
        <v>55</v>
      </c>
      <c r="I3" s="7" t="s">
        <v>2</v>
      </c>
      <c r="J3" s="8" t="n">
        <v>7</v>
      </c>
      <c r="K3" s="7" t="s">
        <v>2</v>
      </c>
      <c r="L3" s="8" t="n">
        <v>1</v>
      </c>
      <c r="M3" s="7" t="s">
        <v>2</v>
      </c>
      <c r="N3" s="8" t="n">
        <v>0</v>
      </c>
      <c r="O3" s="7" t="s">
        <v>2</v>
      </c>
      <c r="P3" s="8" t="n">
        <v>20</v>
      </c>
      <c r="Q3" s="7" t="s">
        <v>2</v>
      </c>
      <c r="R3" s="8" t="n">
        <v>13</v>
      </c>
      <c r="S3" s="7" t="s">
        <v>2</v>
      </c>
      <c r="T3" s="8" t="n">
        <v>0</v>
      </c>
      <c r="U3" s="7" t="s">
        <v>2</v>
      </c>
      <c r="V3" s="8" t="n">
        <v>8</v>
      </c>
      <c r="W3" s="7" t="s">
        <v>2</v>
      </c>
      <c r="X3" s="8" t="n">
        <v>1</v>
      </c>
      <c r="Y3" s="7" t="s">
        <v>2</v>
      </c>
      <c r="Z3" s="8" t="n">
        <v>21</v>
      </c>
      <c r="AA3" s="7" t="s">
        <v>2</v>
      </c>
      <c r="AB3" s="8" t="n">
        <v>2</v>
      </c>
      <c r="AC3" s="7" t="s">
        <v>2</v>
      </c>
      <c r="AD3" s="8" t="n">
        <v>2</v>
      </c>
      <c r="AE3" s="7" t="s">
        <v>2</v>
      </c>
      <c r="AF3" s="8" t="n">
        <v>3</v>
      </c>
      <c r="AG3" s="7" t="s">
        <v>2</v>
      </c>
      <c r="AH3" s="8" t="n">
        <v>2</v>
      </c>
      <c r="AI3" s="7" t="s">
        <v>2</v>
      </c>
      <c r="AJ3" s="8" t="n">
        <v>0</v>
      </c>
      <c r="AK3" s="7" t="s">
        <v>2</v>
      </c>
      <c r="AL3" s="8"/>
      <c r="AM3" s="7" t="s">
        <v>2</v>
      </c>
      <c r="AN3" s="8" t="n">
        <v>2</v>
      </c>
      <c r="AO3" s="7" t="s">
        <v>2</v>
      </c>
      <c r="AP3" s="8" t="n">
        <v>0</v>
      </c>
      <c r="AQ3" s="7" t="s">
        <v>2</v>
      </c>
      <c r="AR3" s="8" t="n">
        <v>0</v>
      </c>
      <c r="AS3" s="7" t="s">
        <v>2</v>
      </c>
      <c r="AT3" s="26" t="n">
        <v>1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53</v>
      </c>
      <c r="C5" s="16" t="s">
        <v>6</v>
      </c>
      <c r="D5" s="27" t="n">
        <v>9</v>
      </c>
      <c r="E5" s="17" t="s">
        <v>7</v>
      </c>
      <c r="F5" s="27" t="n">
        <v>10</v>
      </c>
      <c r="G5" s="17" t="s">
        <v>8</v>
      </c>
      <c r="H5" s="27" t="n">
        <v>5</v>
      </c>
      <c r="I5" s="18" t="s">
        <v>9</v>
      </c>
      <c r="J5" s="27" t="n">
        <v>3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9</v>
      </c>
      <c r="Q5" s="18" t="s">
        <v>13</v>
      </c>
      <c r="R5" s="27" t="n">
        <v>2</v>
      </c>
      <c r="S5" s="18" t="s">
        <v>14</v>
      </c>
      <c r="T5" s="27" t="n">
        <v>0</v>
      </c>
      <c r="U5" s="18" t="s">
        <v>15</v>
      </c>
      <c r="V5" s="27" t="n">
        <v>4</v>
      </c>
      <c r="W5" s="18" t="s">
        <v>16</v>
      </c>
      <c r="X5" s="27" t="n">
        <v>0</v>
      </c>
      <c r="Y5" s="18" t="s">
        <v>17</v>
      </c>
      <c r="Z5" s="27" t="n">
        <v>5</v>
      </c>
      <c r="AA5" s="18" t="s">
        <v>18</v>
      </c>
      <c r="AB5" s="27" t="n">
        <v>2</v>
      </c>
      <c r="AC5" s="18" t="s">
        <v>19</v>
      </c>
      <c r="AD5" s="27" t="n">
        <v>0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1</v>
      </c>
      <c r="AO5" s="18" t="s">
        <v>25</v>
      </c>
      <c r="AP5" s="27" t="n">
        <v>0</v>
      </c>
      <c r="AQ5" s="18" t="s">
        <v>26</v>
      </c>
      <c r="AR5" s="27" t="n">
        <v>0</v>
      </c>
      <c r="AS5" s="18" t="s">
        <v>27</v>
      </c>
      <c r="AT5" s="27" t="n">
        <v>0</v>
      </c>
      <c r="AU5" s="19" t="s">
        <v>120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6</v>
      </c>
      <c r="C6" s="16" t="s">
        <v>30</v>
      </c>
      <c r="D6" s="27" t="n">
        <v>13</v>
      </c>
      <c r="E6" s="17" t="s">
        <v>31</v>
      </c>
      <c r="F6" s="27" t="n">
        <v>7</v>
      </c>
      <c r="G6" s="17" t="s">
        <v>32</v>
      </c>
      <c r="H6" s="27" t="n">
        <v>45</v>
      </c>
      <c r="I6" s="18" t="s">
        <v>33</v>
      </c>
      <c r="J6" s="27" t="n">
        <v>1</v>
      </c>
      <c r="K6" s="18" t="s">
        <v>34</v>
      </c>
      <c r="L6" s="27" t="n">
        <v>0</v>
      </c>
      <c r="M6" s="18" t="s">
        <v>35</v>
      </c>
      <c r="N6" s="27" t="n">
        <v>0</v>
      </c>
      <c r="O6" s="18" t="s">
        <v>36</v>
      </c>
      <c r="P6" s="27" t="n">
        <v>3</v>
      </c>
      <c r="Q6" s="18" t="s">
        <v>37</v>
      </c>
      <c r="R6" s="27" t="n">
        <v>1</v>
      </c>
      <c r="S6" s="18" t="s">
        <v>38</v>
      </c>
      <c r="T6" s="27" t="n">
        <v>0</v>
      </c>
      <c r="U6" s="18" t="s">
        <v>39</v>
      </c>
      <c r="V6" s="27" t="n">
        <v>3</v>
      </c>
      <c r="W6" s="18" t="s">
        <v>40</v>
      </c>
      <c r="X6" s="27" t="n">
        <v>0</v>
      </c>
      <c r="Y6" s="18" t="s">
        <v>41</v>
      </c>
      <c r="Z6" s="27" t="n">
        <v>5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f aca="false">'[1]145 ΠΕΤΣΑΛΙΟΥ'!AJ5+'[1]144 ΜΕΤΑΜΟΡΦΩΣΗΣ'!AJ5+'[1]143 ΜΕΤΑΜΟΡΦΩΣΗΣ'!AJ5+'[1]142 ΛΙΓΟΨΑΣ'!AJ5+'[1]141 ΓΑΒΡΙΣΙΩΝ'!AJ5+'[1]140 ΒΛΑΧΑΤΑΝΟΥ'!AJ5+'[1]139 ΒΑΤΑΤΑΔΩΝ'!AJ5+'[1]138 ΑΣΦΑΚΑΣ'!AJ5</f>
        <v>0</v>
      </c>
      <c r="AK6" s="17"/>
      <c r="AL6" s="27" t="n">
        <f aca="false">'[1]145 ΠΕΤΣΑΛΙΟΥ'!AL5+'[1]144 ΜΕΤΑΜΟΡΦΩΣΗΣ'!AL5+'[1]143 ΜΕΤΑΜΟΡΦΩΣΗΣ'!AL5+'[1]142 ΛΙΓΟΨΑΣ'!AL5+'[1]141 ΓΑΒΡΙΣΙΩΝ'!AL5+'[1]140 ΒΛΑΧΑΤΑΝΟΥ'!AL5+'[1]139 ΒΑΤΑΤΑΔΩΝ'!AL5+'[1]138 ΑΣΦΑΚΑΣ'!AL5</f>
        <v>0</v>
      </c>
      <c r="AM6" s="18" t="s">
        <v>45</v>
      </c>
      <c r="AN6" s="27" t="n">
        <v>0</v>
      </c>
      <c r="AO6" s="17"/>
      <c r="AP6" s="27" t="n"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27" t="n">
        <v>1</v>
      </c>
      <c r="E7" s="17" t="s">
        <v>49</v>
      </c>
      <c r="F7" s="27" t="n">
        <v>5</v>
      </c>
      <c r="G7" s="17" t="s">
        <v>50</v>
      </c>
      <c r="H7" s="27" t="n">
        <v>1</v>
      </c>
      <c r="I7" s="18" t="s">
        <v>51</v>
      </c>
      <c r="J7" s="27" t="n">
        <v>1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1</v>
      </c>
      <c r="Q7" s="18" t="s">
        <v>55</v>
      </c>
      <c r="R7" s="27" t="n">
        <v>5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2</v>
      </c>
      <c r="AA7" s="17"/>
      <c r="AB7" s="27" t="n">
        <f aca="false">'[1]145 ΠΕΤΣΑΛΙΟΥ'!AB6+'[1]144 ΜΕΤΑΜΟΡΦΩΣΗΣ'!AB6+'[1]143 ΜΕΤΑΜΟΡΦΩΣΗΣ'!AB6+'[1]142 ΛΙΓΟΨΑΣ'!AB6+'[1]141 ΓΑΒΡΙΣΙΩΝ'!AB6+'[1]140 ΒΛΑΧΑΤΑΝΟΥ'!AB6+'[1]139 ΒΑΤΑΤΑΔΩΝ'!AB6+'[1]138 ΑΣΦΑΚΑΣ'!AB6</f>
        <v>0</v>
      </c>
      <c r="AC7" s="17"/>
      <c r="AD7" s="27" t="n">
        <f aca="false">'[1]145 ΠΕΤΣΑΛΙΟΥ'!AD6+'[1]144 ΜΕΤΑΜΟΡΦΩΣΗΣ'!AD6+'[1]143 ΜΕΤΑΜΟΡΦΩΣΗΣ'!AD6+'[1]142 ΛΙΓΟΨΑΣ'!AD6+'[1]141 ΓΑΒΡΙΣΙΩΝ'!AD6+'[1]140 ΒΛΑΧΑΤΑΝΟΥ'!AD6+'[1]139 ΒΑΤΑΤΑΔΩΝ'!AD6+'[1]138 ΑΣΦΑΚΑΣ'!AD6</f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f aca="false">'[1]145 ΠΕΤΣΑΛΙΟΥ'!AJ6+'[1]144 ΜΕΤΑΜΟΡΦΩΣΗΣ'!AJ6+'[1]143 ΜΕΤΑΜΟΡΦΩΣΗΣ'!AJ6+'[1]142 ΛΙΓΟΨΑΣ'!AJ6+'[1]141 ΓΑΒΡΙΣΙΩΝ'!AJ6+'[1]140 ΒΛΑΧΑΤΑΝΟΥ'!AJ6+'[1]139 ΒΑΤΑΤΑΔΩΝ'!AJ6+'[1]138 ΑΣΦΑΚΑΣ'!AJ6</f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2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8</v>
      </c>
      <c r="C8" s="16" t="s">
        <v>64</v>
      </c>
      <c r="D8" s="27" t="n">
        <v>13</v>
      </c>
      <c r="E8" s="17" t="s">
        <v>65</v>
      </c>
      <c r="F8" s="27" t="n">
        <v>7</v>
      </c>
      <c r="G8" s="17" t="s">
        <v>66</v>
      </c>
      <c r="H8" s="27" t="n">
        <v>26</v>
      </c>
      <c r="I8" s="18" t="s">
        <v>67</v>
      </c>
      <c r="J8" s="27" t="n">
        <v>2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2</v>
      </c>
      <c r="Q8" s="18" t="s">
        <v>70</v>
      </c>
      <c r="R8" s="27" t="n">
        <v>2</v>
      </c>
      <c r="S8" s="17"/>
      <c r="T8" s="27" t="n">
        <v>0</v>
      </c>
      <c r="U8" s="18" t="s">
        <v>71</v>
      </c>
      <c r="V8" s="27" t="n">
        <v>2</v>
      </c>
      <c r="W8" s="18" t="s">
        <v>72</v>
      </c>
      <c r="X8" s="27" t="n">
        <v>0</v>
      </c>
      <c r="Y8" s="1" t="s">
        <v>73</v>
      </c>
      <c r="Z8" s="27" t="n">
        <v>9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8</v>
      </c>
      <c r="C9" s="16" t="s">
        <v>78</v>
      </c>
      <c r="D9" s="27" t="n">
        <v>18</v>
      </c>
      <c r="E9" s="17" t="s">
        <v>79</v>
      </c>
      <c r="F9" s="27" t="n">
        <v>24</v>
      </c>
      <c r="G9" s="17" t="s">
        <v>80</v>
      </c>
      <c r="H9" s="27" t="n">
        <v>8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v>0</v>
      </c>
      <c r="O9" s="18" t="s">
        <v>83</v>
      </c>
      <c r="P9" s="27" t="n">
        <v>1</v>
      </c>
      <c r="Q9" s="18" t="s">
        <v>84</v>
      </c>
      <c r="R9" s="27" t="n">
        <v>5</v>
      </c>
      <c r="S9" s="17"/>
      <c r="T9" s="27" t="n">
        <v>0</v>
      </c>
      <c r="U9" s="18" t="s">
        <v>85</v>
      </c>
      <c r="V9" s="27" t="n">
        <v>1</v>
      </c>
      <c r="W9" s="18" t="s">
        <v>86</v>
      </c>
      <c r="X9" s="27" t="n">
        <v>0</v>
      </c>
      <c r="Y9" s="18" t="s">
        <v>87</v>
      </c>
      <c r="Z9" s="27" t="n">
        <v>6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1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39</v>
      </c>
      <c r="C10" s="16" t="s">
        <v>92</v>
      </c>
      <c r="D10" s="27" t="n">
        <v>0</v>
      </c>
      <c r="E10" s="17" t="s">
        <v>93</v>
      </c>
      <c r="F10" s="27" t="n">
        <v>6</v>
      </c>
      <c r="G10" s="17" t="s">
        <v>94</v>
      </c>
      <c r="H10" s="27" t="n">
        <v>7</v>
      </c>
      <c r="I10" s="18" t="s">
        <v>95</v>
      </c>
      <c r="J10" s="27" t="n">
        <v>1</v>
      </c>
      <c r="K10" s="18" t="s">
        <v>96</v>
      </c>
      <c r="L10" s="27" t="n">
        <v>1</v>
      </c>
      <c r="M10" s="17"/>
      <c r="N10" s="27" t="n">
        <v>0</v>
      </c>
      <c r="O10" s="18" t="s">
        <v>97</v>
      </c>
      <c r="P10" s="27" t="n">
        <v>0</v>
      </c>
      <c r="Q10" s="18" t="s">
        <v>98</v>
      </c>
      <c r="R10" s="27" t="n">
        <v>0</v>
      </c>
      <c r="S10" s="17"/>
      <c r="T10" s="27" t="n">
        <f aca="false">'[1]145 ΠΕΤΣΑΛΙΟΥ'!T9+'[1]144 ΜΕΤΑΜΟΡΦΩΣΗΣ'!T9+'[1]143 ΜΕΤΑΜΟΡΦΩΣΗΣ'!T9+'[1]142 ΛΙΓΟΨΑΣ'!T9+'[1]141 ΓΑΒΡΙΣΙΩΝ'!T9+'[1]140 ΒΛΑΧΑΤΑΝΟΥ'!T9+'[1]139 ΒΑΤΑΤΑΔΩΝ'!T9+'[1]138 ΑΣΦΑΚΑΣ'!T9</f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3</v>
      </c>
      <c r="C11" s="16" t="s">
        <v>104</v>
      </c>
      <c r="D11" s="27" t="n">
        <v>10</v>
      </c>
      <c r="E11" s="17" t="s">
        <v>105</v>
      </c>
      <c r="F11" s="27" t="n">
        <v>5</v>
      </c>
      <c r="G11" s="17" t="s">
        <v>106</v>
      </c>
      <c r="H11" s="27" t="n">
        <v>1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10</v>
      </c>
      <c r="Q11" s="18" t="s">
        <v>110</v>
      </c>
      <c r="R11" s="27" t="n">
        <v>3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f aca="false">'[1]145 ΠΕΤΣΑΛΙΟΥ'!X10+'[1]144 ΜΕΤΑΜΟΡΦΩΣΗΣ'!X10+'[1]143 ΜΕΤΑΜΟΡΦΩΣΗΣ'!X10+'[1]142 ΛΙΓΟΨΑΣ'!X10+'[1]141 ΓΑΒΡΙΣΙΩΝ'!X10+'[1]140 ΒΛΑΧΑΤΑΝΟΥ'!X10+'[1]139 ΒΑΤΑΤΑΔΩΝ'!X10+'[1]138 ΑΣΦΑΚΑΣ'!X10</f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f aca="false">'[1]145 ΠΕΤΣΑΛΙΟΥ'!AN10+'[1]144 ΜΕΤΑΜΟΡΦΩΣΗΣ'!AN10+'[1]143 ΜΕΤΑΜΟΡΦΩΣΗΣ'!AN10+'[1]142 ΛΙΓΟΨΑΣ'!AN10+'[1]141 ΓΑΒΡΙΣΙΩΝ'!AN10+'[1]140 ΒΛΑΧΑΤΑΝΟΥ'!AN10+'[1]139 ΒΑΤΑΤΑΔΩΝ'!AN10+'[1]138 ΑΣΦΑΚΑΣ'!AN10</f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520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318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8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31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21</v>
      </c>
      <c r="C3" s="7" t="s">
        <v>2</v>
      </c>
      <c r="D3" s="8" t="n">
        <v>9</v>
      </c>
      <c r="E3" s="7" t="s">
        <v>2</v>
      </c>
      <c r="F3" s="8" t="n">
        <v>13</v>
      </c>
      <c r="G3" s="7" t="s">
        <v>2</v>
      </c>
      <c r="H3" s="8" t="n">
        <v>0</v>
      </c>
      <c r="I3" s="7" t="s">
        <v>2</v>
      </c>
      <c r="J3" s="8" t="n">
        <v>4</v>
      </c>
      <c r="K3" s="7" t="s">
        <v>2</v>
      </c>
      <c r="L3" s="8" t="n">
        <v>0</v>
      </c>
      <c r="M3" s="7" t="s">
        <v>2</v>
      </c>
      <c r="N3" s="8" t="n">
        <v>0</v>
      </c>
      <c r="O3" s="7" t="s">
        <v>2</v>
      </c>
      <c r="P3" s="8" t="n">
        <v>8</v>
      </c>
      <c r="Q3" s="7" t="s">
        <v>2</v>
      </c>
      <c r="R3" s="8" t="n">
        <v>3</v>
      </c>
      <c r="S3" s="7" t="s">
        <v>2</v>
      </c>
      <c r="T3" s="8" t="n">
        <v>0</v>
      </c>
      <c r="U3" s="7" t="s">
        <v>2</v>
      </c>
      <c r="V3" s="8" t="n">
        <v>2</v>
      </c>
      <c r="W3" s="7" t="s">
        <v>2</v>
      </c>
      <c r="X3" s="8" t="n">
        <v>0</v>
      </c>
      <c r="Y3" s="7" t="s">
        <v>2</v>
      </c>
      <c r="Z3" s="8" t="n">
        <v>2</v>
      </c>
      <c r="AA3" s="7" t="s">
        <v>2</v>
      </c>
      <c r="AB3" s="8" t="n">
        <v>0</v>
      </c>
      <c r="AC3" s="7" t="s">
        <v>2</v>
      </c>
      <c r="AD3" s="8" t="n">
        <v>1</v>
      </c>
      <c r="AE3" s="7" t="s">
        <v>2</v>
      </c>
      <c r="AF3" s="8" t="n">
        <v>0</v>
      </c>
      <c r="AG3" s="7" t="s">
        <v>2</v>
      </c>
      <c r="AH3" s="8" t="n">
        <v>0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2</v>
      </c>
      <c r="AS3" s="7" t="s">
        <v>2</v>
      </c>
      <c r="AT3" s="26" t="n">
        <v>0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4</v>
      </c>
      <c r="C5" s="16" t="s">
        <v>6</v>
      </c>
      <c r="D5" s="27" t="n">
        <v>3</v>
      </c>
      <c r="E5" s="17" t="s">
        <v>7</v>
      </c>
      <c r="F5" s="27" t="n">
        <v>2</v>
      </c>
      <c r="G5" s="17" t="s">
        <v>8</v>
      </c>
      <c r="H5" s="27" t="n">
        <v>0</v>
      </c>
      <c r="I5" s="18" t="s">
        <v>9</v>
      </c>
      <c r="J5" s="27" t="n">
        <v>1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1</v>
      </c>
      <c r="Q5" s="18" t="s">
        <v>13</v>
      </c>
      <c r="R5" s="27" t="n">
        <v>0</v>
      </c>
      <c r="S5" s="18" t="s">
        <v>14</v>
      </c>
      <c r="T5" s="27" t="n">
        <v>0</v>
      </c>
      <c r="U5" s="18" t="s">
        <v>15</v>
      </c>
      <c r="V5" s="27" t="n">
        <v>1</v>
      </c>
      <c r="W5" s="18" t="s">
        <v>16</v>
      </c>
      <c r="X5" s="27" t="n">
        <v>0</v>
      </c>
      <c r="Y5" s="18" t="s">
        <v>17</v>
      </c>
      <c r="Z5" s="27" t="n">
        <v>0</v>
      </c>
      <c r="AA5" s="18" t="s">
        <v>18</v>
      </c>
      <c r="AB5" s="27" t="n">
        <v>0</v>
      </c>
      <c r="AC5" s="18" t="s">
        <v>19</v>
      </c>
      <c r="AD5" s="27" t="n">
        <v>1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1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3</v>
      </c>
      <c r="C6" s="16" t="s">
        <v>30</v>
      </c>
      <c r="D6" s="27" t="n">
        <v>5</v>
      </c>
      <c r="E6" s="17" t="s">
        <v>31</v>
      </c>
      <c r="F6" s="27" t="n">
        <v>1</v>
      </c>
      <c r="G6" s="17" t="s">
        <v>32</v>
      </c>
      <c r="H6" s="27" t="n">
        <v>0</v>
      </c>
      <c r="I6" s="18" t="s">
        <v>33</v>
      </c>
      <c r="J6" s="27" t="n">
        <v>0</v>
      </c>
      <c r="K6" s="18" t="s">
        <v>34</v>
      </c>
      <c r="L6" s="27" t="n">
        <v>0</v>
      </c>
      <c r="M6" s="18" t="s">
        <v>35</v>
      </c>
      <c r="N6" s="27" t="n">
        <v>0</v>
      </c>
      <c r="O6" s="18" t="s">
        <v>36</v>
      </c>
      <c r="P6" s="27" t="n">
        <v>0</v>
      </c>
      <c r="Q6" s="18" t="s">
        <v>37</v>
      </c>
      <c r="R6" s="27" t="n">
        <v>0</v>
      </c>
      <c r="S6" s="18" t="s">
        <v>38</v>
      </c>
      <c r="T6" s="27" t="n">
        <v>0</v>
      </c>
      <c r="U6" s="18" t="s">
        <v>39</v>
      </c>
      <c r="V6" s="27" t="n">
        <v>1</v>
      </c>
      <c r="W6" s="18" t="s">
        <v>40</v>
      </c>
      <c r="X6" s="27" t="n">
        <v>0</v>
      </c>
      <c r="Y6" s="18" t="s">
        <v>41</v>
      </c>
      <c r="Z6" s="27" t="n">
        <v>0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v>0</v>
      </c>
      <c r="AM6" s="18" t="s">
        <v>45</v>
      </c>
      <c r="AN6" s="27" t="n">
        <v>0</v>
      </c>
      <c r="AO6" s="17"/>
      <c r="AP6" s="27" t="n"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27" t="n">
        <v>2</v>
      </c>
      <c r="E7" s="17" t="s">
        <v>49</v>
      </c>
      <c r="F7" s="27" t="n">
        <v>1</v>
      </c>
      <c r="G7" s="17" t="s">
        <v>50</v>
      </c>
      <c r="H7" s="27" t="n">
        <v>0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0</v>
      </c>
      <c r="Q7" s="18" t="s">
        <v>55</v>
      </c>
      <c r="R7" s="27" t="n">
        <v>0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0</v>
      </c>
      <c r="AA7" s="17"/>
      <c r="AB7" s="27" t="n">
        <v>0</v>
      </c>
      <c r="AC7" s="17"/>
      <c r="AD7" s="27" t="n">
        <f aca="false">'[1]145 ΠΕΤΣΑΛΙΟΥ'!AD6+'[1]144 ΜΕΤΑΜΟΡΦΩΣΗΣ'!AD6+'[1]143 ΜΕΤΑΜΟΡΦΩΣΗΣ'!AD6+'[1]142 ΛΙΓΟΨΑΣ'!AD6+'[1]141 ΓΑΒΡΙΣΙΩΝ'!AD6+'[1]140 ΒΛΑΧΑΤΑΝΟΥ'!AD6+'[1]139 ΒΑΤΑΤΑΔΩΝ'!AD6+'[1]138 ΑΣΦΑΚΑΣ'!AD6</f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v>0</v>
      </c>
      <c r="AK7" s="17"/>
      <c r="AL7" s="27" t="n">
        <v>0</v>
      </c>
      <c r="AM7" s="18" t="s">
        <v>62</v>
      </c>
      <c r="AN7" s="27" t="n">
        <v>0</v>
      </c>
      <c r="AO7" s="17"/>
      <c r="AP7" s="27" t="n"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9</v>
      </c>
      <c r="C8" s="16" t="s">
        <v>64</v>
      </c>
      <c r="D8" s="27" t="n">
        <v>1</v>
      </c>
      <c r="E8" s="17" t="s">
        <v>65</v>
      </c>
      <c r="F8" s="27" t="n">
        <v>2</v>
      </c>
      <c r="G8" s="17" t="s">
        <v>66</v>
      </c>
      <c r="H8" s="27" t="n">
        <v>0</v>
      </c>
      <c r="I8" s="18" t="s">
        <v>67</v>
      </c>
      <c r="J8" s="27" t="n">
        <v>3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0</v>
      </c>
      <c r="Q8" s="18" t="s">
        <v>70</v>
      </c>
      <c r="R8" s="27" t="n">
        <v>1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1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3</v>
      </c>
      <c r="C9" s="16" t="s">
        <v>78</v>
      </c>
      <c r="D9" s="27" t="n">
        <v>4</v>
      </c>
      <c r="E9" s="17" t="s">
        <v>79</v>
      </c>
      <c r="F9" s="27" t="n">
        <v>5</v>
      </c>
      <c r="G9" s="17" t="s">
        <v>80</v>
      </c>
      <c r="H9" s="27" t="n">
        <v>0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f aca="false">'[1]145 ΠΕΤΣΑΛΙΟΥ'!N8+'[1]144 ΜΕΤΑΜΟΡΦΩΣΗΣ'!N8+'[1]143 ΜΕΤΑΜΟΡΦΩΣΗΣ'!N8+'[1]142 ΛΙΓΟΨΑΣ'!N8+'[1]141 ΓΑΒΡΙΣΙΩΝ'!N8+'[1]140 ΒΛΑΧΑΤΑΝΟΥ'!N8+'[1]139 ΒΑΤΑΤΑΔΩΝ'!N8+'[1]138 ΑΣΦΑΚΑΣ'!N8</f>
        <v>0</v>
      </c>
      <c r="O9" s="18" t="s">
        <v>83</v>
      </c>
      <c r="P9" s="27" t="n">
        <v>0</v>
      </c>
      <c r="Q9" s="18" t="s">
        <v>84</v>
      </c>
      <c r="R9" s="27" t="n">
        <v>1</v>
      </c>
      <c r="S9" s="17"/>
      <c r="T9" s="27" t="n">
        <v>0</v>
      </c>
      <c r="U9" s="18" t="s">
        <v>85</v>
      </c>
      <c r="V9" s="27" t="n">
        <v>1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27" t="n">
        <v>1</v>
      </c>
      <c r="E10" s="17" t="s">
        <v>93</v>
      </c>
      <c r="F10" s="27" t="n">
        <v>1</v>
      </c>
      <c r="G10" s="17" t="s">
        <v>94</v>
      </c>
      <c r="H10" s="27" t="n">
        <v>0</v>
      </c>
      <c r="I10" s="18" t="s">
        <v>95</v>
      </c>
      <c r="J10" s="27" t="n">
        <v>0</v>
      </c>
      <c r="K10" s="18" t="s">
        <v>96</v>
      </c>
      <c r="L10" s="27" t="n">
        <v>0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1</v>
      </c>
      <c r="Q10" s="18" t="s">
        <v>98</v>
      </c>
      <c r="R10" s="27" t="n">
        <v>0</v>
      </c>
      <c r="S10" s="17"/>
      <c r="T10" s="27" t="n"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27" t="n">
        <v>1</v>
      </c>
      <c r="E11" s="17" t="s">
        <v>105</v>
      </c>
      <c r="F11" s="27" t="n">
        <v>0</v>
      </c>
      <c r="G11" s="17" t="s">
        <v>106</v>
      </c>
      <c r="H11" s="27" t="n">
        <v>0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3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165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72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6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13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2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26</v>
      </c>
      <c r="C3" s="7" t="s">
        <v>2</v>
      </c>
      <c r="D3" s="8" t="n">
        <v>16</v>
      </c>
      <c r="E3" s="7" t="s">
        <v>2</v>
      </c>
      <c r="F3" s="8" t="n">
        <v>18</v>
      </c>
      <c r="G3" s="7" t="s">
        <v>2</v>
      </c>
      <c r="H3" s="8" t="n">
        <v>17</v>
      </c>
      <c r="I3" s="7" t="s">
        <v>2</v>
      </c>
      <c r="J3" s="8" t="n">
        <v>1</v>
      </c>
      <c r="K3" s="7" t="s">
        <v>2</v>
      </c>
      <c r="L3" s="8" t="n">
        <v>0</v>
      </c>
      <c r="M3" s="7" t="s">
        <v>2</v>
      </c>
      <c r="N3" s="8" t="n">
        <v>1</v>
      </c>
      <c r="O3" s="7" t="s">
        <v>2</v>
      </c>
      <c r="P3" s="8" t="n">
        <v>5</v>
      </c>
      <c r="Q3" s="7" t="s">
        <v>2</v>
      </c>
      <c r="R3" s="8" t="n">
        <v>5</v>
      </c>
      <c r="S3" s="7" t="s">
        <v>2</v>
      </c>
      <c r="T3" s="8" t="n">
        <v>0</v>
      </c>
      <c r="U3" s="7" t="s">
        <v>2</v>
      </c>
      <c r="V3" s="8" t="n">
        <v>4</v>
      </c>
      <c r="W3" s="7" t="s">
        <v>2</v>
      </c>
      <c r="X3" s="8" t="n">
        <v>0</v>
      </c>
      <c r="Y3" s="7" t="s">
        <v>2</v>
      </c>
      <c r="Z3" s="8" t="n">
        <v>0</v>
      </c>
      <c r="AA3" s="7" t="s">
        <v>2</v>
      </c>
      <c r="AB3" s="8" t="n">
        <v>0</v>
      </c>
      <c r="AC3" s="7" t="s">
        <v>2</v>
      </c>
      <c r="AD3" s="8" t="n">
        <v>0</v>
      </c>
      <c r="AE3" s="7" t="s">
        <v>2</v>
      </c>
      <c r="AF3" s="8" t="n">
        <v>0</v>
      </c>
      <c r="AG3" s="7" t="s">
        <v>2</v>
      </c>
      <c r="AH3" s="8" t="n">
        <v>1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0</v>
      </c>
      <c r="AS3" s="7" t="s">
        <v>2</v>
      </c>
      <c r="AT3" s="26" t="n">
        <v>1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7</v>
      </c>
      <c r="C5" s="16" t="s">
        <v>6</v>
      </c>
      <c r="D5" s="27" t="n">
        <v>1</v>
      </c>
      <c r="E5" s="17" t="s">
        <v>7</v>
      </c>
      <c r="F5" s="27" t="n">
        <v>2</v>
      </c>
      <c r="G5" s="17" t="s">
        <v>8</v>
      </c>
      <c r="H5" s="27" t="n">
        <v>2</v>
      </c>
      <c r="I5" s="18" t="s">
        <v>9</v>
      </c>
      <c r="J5" s="27" t="n">
        <v>0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3</v>
      </c>
      <c r="Q5" s="18" t="s">
        <v>13</v>
      </c>
      <c r="R5" s="27" t="n">
        <v>2</v>
      </c>
      <c r="S5" s="18" t="s">
        <v>14</v>
      </c>
      <c r="T5" s="27" t="n">
        <v>0</v>
      </c>
      <c r="U5" s="18" t="s">
        <v>15</v>
      </c>
      <c r="V5" s="27" t="n">
        <v>2</v>
      </c>
      <c r="W5" s="18" t="s">
        <v>16</v>
      </c>
      <c r="X5" s="27" t="n">
        <v>0</v>
      </c>
      <c r="Y5" s="18" t="s">
        <v>17</v>
      </c>
      <c r="Z5" s="27" t="n">
        <v>0</v>
      </c>
      <c r="AA5" s="18" t="s">
        <v>18</v>
      </c>
      <c r="AB5" s="27" t="n">
        <v>0</v>
      </c>
      <c r="AC5" s="18" t="s">
        <v>19</v>
      </c>
      <c r="AD5" s="27" t="n">
        <v>0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0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27" t="n">
        <v>5</v>
      </c>
      <c r="E6" s="17" t="s">
        <v>31</v>
      </c>
      <c r="F6" s="27" t="n">
        <v>0</v>
      </c>
      <c r="G6" s="17" t="s">
        <v>32</v>
      </c>
      <c r="H6" s="27" t="n">
        <v>5</v>
      </c>
      <c r="I6" s="18" t="s">
        <v>33</v>
      </c>
      <c r="J6" s="27" t="n">
        <v>0</v>
      </c>
      <c r="K6" s="18" t="s">
        <v>34</v>
      </c>
      <c r="L6" s="27" t="n">
        <v>0</v>
      </c>
      <c r="M6" s="18" t="s">
        <v>35</v>
      </c>
      <c r="N6" s="27" t="n">
        <v>0</v>
      </c>
      <c r="O6" s="18" t="s">
        <v>36</v>
      </c>
      <c r="P6" s="27" t="n">
        <v>1</v>
      </c>
      <c r="Q6" s="18" t="s">
        <v>37</v>
      </c>
      <c r="R6" s="27" t="n">
        <v>2</v>
      </c>
      <c r="S6" s="18" t="s">
        <v>38</v>
      </c>
      <c r="T6" s="27" t="n">
        <v>0</v>
      </c>
      <c r="U6" s="18" t="s">
        <v>39</v>
      </c>
      <c r="V6" s="27" t="n">
        <v>2</v>
      </c>
      <c r="W6" s="18" t="s">
        <v>40</v>
      </c>
      <c r="X6" s="27" t="n">
        <v>0</v>
      </c>
      <c r="Y6" s="18" t="s">
        <v>41</v>
      </c>
      <c r="Z6" s="27" t="n">
        <v>0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v>0</v>
      </c>
      <c r="AM6" s="18" t="s">
        <v>45</v>
      </c>
      <c r="AN6" s="27" t="n">
        <v>0</v>
      </c>
      <c r="AO6" s="17"/>
      <c r="AP6" s="27" t="n"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7</v>
      </c>
      <c r="C7" s="16" t="s">
        <v>48</v>
      </c>
      <c r="D7" s="27" t="n">
        <v>0</v>
      </c>
      <c r="E7" s="17" t="s">
        <v>49</v>
      </c>
      <c r="F7" s="27" t="n">
        <v>3</v>
      </c>
      <c r="G7" s="17" t="s">
        <v>50</v>
      </c>
      <c r="H7" s="27" t="n">
        <v>0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2</v>
      </c>
      <c r="Q7" s="18" t="s">
        <v>55</v>
      </c>
      <c r="R7" s="27" t="n">
        <v>2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0</v>
      </c>
      <c r="AA7" s="17"/>
      <c r="AB7" s="27" t="n">
        <v>0</v>
      </c>
      <c r="AC7" s="17"/>
      <c r="AD7" s="27" t="n">
        <v>0</v>
      </c>
      <c r="AE7" s="18" t="s">
        <v>60</v>
      </c>
      <c r="AF7" s="27" t="n">
        <v>0</v>
      </c>
      <c r="AG7" s="18" t="s">
        <v>61</v>
      </c>
      <c r="AH7" s="27" t="n">
        <v>1</v>
      </c>
      <c r="AI7" s="17"/>
      <c r="AJ7" s="27" t="n">
        <f aca="false">'[1]145 ΠΕΤΣΑΛΙΟΥ'!AJ6+'[1]144 ΜΕΤΑΜΟΡΦΩΣΗΣ'!AJ6+'[1]143 ΜΕΤΑΜΟΡΦΩΣΗΣ'!AJ6+'[1]142 ΛΙΓΟΨΑΣ'!AJ6+'[1]141 ΓΑΒΡΙΣΙΩΝ'!AJ6+'[1]140 ΒΛΑΧΑΤΑΝΟΥ'!AJ6+'[1]139 ΒΑΤΑΤΑΔΩΝ'!AJ6+'[1]138 ΑΣΦΑΚΑΣ'!AJ6</f>
        <v>0</v>
      </c>
      <c r="AK7" s="17"/>
      <c r="AL7" s="27" t="n">
        <v>0</v>
      </c>
      <c r="AM7" s="18" t="s">
        <v>62</v>
      </c>
      <c r="AN7" s="27" t="n">
        <v>0</v>
      </c>
      <c r="AO7" s="17"/>
      <c r="AP7" s="27" t="n">
        <v>0</v>
      </c>
      <c r="AQ7" s="17"/>
      <c r="AR7" s="27" t="n"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4</v>
      </c>
      <c r="C8" s="16" t="s">
        <v>64</v>
      </c>
      <c r="D8" s="27" t="n">
        <v>6</v>
      </c>
      <c r="E8" s="17" t="s">
        <v>65</v>
      </c>
      <c r="F8" s="27" t="n">
        <v>0</v>
      </c>
      <c r="G8" s="17" t="s">
        <v>66</v>
      </c>
      <c r="H8" s="27" t="n">
        <v>1</v>
      </c>
      <c r="I8" s="18" t="s">
        <v>67</v>
      </c>
      <c r="J8" s="27" t="n">
        <v>1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0</v>
      </c>
      <c r="Q8" s="18" t="s">
        <v>70</v>
      </c>
      <c r="R8" s="27" t="n">
        <v>3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v>0</v>
      </c>
      <c r="AS8" s="17"/>
      <c r="AT8" s="27" t="n">
        <f aca="false">'[1]145 ΠΕΤΣΑΛΙΟΥ'!AT7+'[1]144 ΜΕΤΑΜΟΡΦΩΣΗΣ'!AT7+'[1]143 ΜΕΤΑΜΟΡΦΩΣΗΣ'!AT7+'[1]142 ΛΙΓΟΨΑΣ'!AT7+'[1]141 ΓΑΒΡΙΣΙΩΝ'!AT7+'[1]140 ΒΛΑΧΑΤΑΝΟΥ'!AT7+'[1]139 ΒΑΤΑΤΑΔΩΝ'!AT7+'[1]138 ΑΣΦΑΚΑΣ'!AT7</f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9</v>
      </c>
      <c r="C9" s="16" t="s">
        <v>78</v>
      </c>
      <c r="D9" s="27" t="n">
        <v>6</v>
      </c>
      <c r="E9" s="17" t="s">
        <v>79</v>
      </c>
      <c r="F9" s="27" t="n">
        <v>8</v>
      </c>
      <c r="G9" s="17" t="s">
        <v>80</v>
      </c>
      <c r="H9" s="27" t="n">
        <v>1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f aca="false">'[1]145 ΠΕΤΣΑΛΙΟΥ'!N8+'[1]144 ΜΕΤΑΜΟΡΦΩΣΗΣ'!N8+'[1]143 ΜΕΤΑΜΟΡΦΩΣΗΣ'!N8+'[1]142 ΛΙΓΟΨΑΣ'!N8+'[1]141 ΓΑΒΡΙΣΙΩΝ'!N8+'[1]140 ΒΛΑΧΑΤΑΝΟΥ'!N8+'[1]139 ΒΑΤΑΤΑΔΩΝ'!N8+'[1]138 ΑΣΦΑΚΑΣ'!N8</f>
        <v>0</v>
      </c>
      <c r="O9" s="18" t="s">
        <v>83</v>
      </c>
      <c r="P9" s="27" t="n">
        <v>1</v>
      </c>
      <c r="Q9" s="18" t="s">
        <v>84</v>
      </c>
      <c r="R9" s="27" t="n">
        <v>0</v>
      </c>
      <c r="S9" s="17"/>
      <c r="T9" s="27" t="n"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9</v>
      </c>
      <c r="C10" s="16" t="s">
        <v>92</v>
      </c>
      <c r="D10" s="27" t="n">
        <v>0</v>
      </c>
      <c r="E10" s="17" t="s">
        <v>93</v>
      </c>
      <c r="F10" s="27" t="n">
        <v>6</v>
      </c>
      <c r="G10" s="17" t="s">
        <v>94</v>
      </c>
      <c r="H10" s="27" t="n">
        <v>5</v>
      </c>
      <c r="I10" s="18" t="s">
        <v>95</v>
      </c>
      <c r="J10" s="27" t="n">
        <v>0</v>
      </c>
      <c r="K10" s="18" t="s">
        <v>96</v>
      </c>
      <c r="L10" s="27" t="n">
        <v>0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0</v>
      </c>
      <c r="Q10" s="18" t="s">
        <v>98</v>
      </c>
      <c r="R10" s="27" t="n">
        <v>0</v>
      </c>
      <c r="S10" s="17"/>
      <c r="T10" s="27" t="n"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8</v>
      </c>
      <c r="C11" s="16" t="s">
        <v>104</v>
      </c>
      <c r="D11" s="27" t="n">
        <v>0</v>
      </c>
      <c r="E11" s="17" t="s">
        <v>105</v>
      </c>
      <c r="F11" s="27" t="n">
        <v>0</v>
      </c>
      <c r="G11" s="17" t="s">
        <v>106</v>
      </c>
      <c r="H11" s="27" t="n">
        <v>0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0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168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98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9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3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37</v>
      </c>
      <c r="C3" s="7" t="s">
        <v>2</v>
      </c>
      <c r="D3" s="8" t="n">
        <v>17</v>
      </c>
      <c r="E3" s="7" t="s">
        <v>2</v>
      </c>
      <c r="F3" s="8" t="n">
        <v>32</v>
      </c>
      <c r="G3" s="7" t="s">
        <v>2</v>
      </c>
      <c r="H3" s="8" t="n">
        <v>3</v>
      </c>
      <c r="I3" s="7" t="s">
        <v>2</v>
      </c>
      <c r="J3" s="8" t="n">
        <v>3</v>
      </c>
      <c r="K3" s="7" t="s">
        <v>2</v>
      </c>
      <c r="L3" s="8" t="n">
        <v>4</v>
      </c>
      <c r="M3" s="7" t="s">
        <v>2</v>
      </c>
      <c r="N3" s="8" t="n">
        <v>0</v>
      </c>
      <c r="O3" s="7" t="s">
        <v>2</v>
      </c>
      <c r="P3" s="8" t="n">
        <v>13</v>
      </c>
      <c r="Q3" s="7" t="s">
        <v>2</v>
      </c>
      <c r="R3" s="8" t="n">
        <v>12</v>
      </c>
      <c r="S3" s="7" t="s">
        <v>2</v>
      </c>
      <c r="T3" s="8" t="n">
        <v>0</v>
      </c>
      <c r="U3" s="7" t="s">
        <v>2</v>
      </c>
      <c r="V3" s="8" t="n">
        <v>2</v>
      </c>
      <c r="W3" s="7" t="s">
        <v>2</v>
      </c>
      <c r="X3" s="8" t="n">
        <v>0</v>
      </c>
      <c r="Y3" s="7" t="s">
        <v>2</v>
      </c>
      <c r="Z3" s="8" t="n">
        <v>3</v>
      </c>
      <c r="AA3" s="7" t="s">
        <v>2</v>
      </c>
      <c r="AB3" s="8" t="n">
        <v>0</v>
      </c>
      <c r="AC3" s="7" t="s">
        <v>2</v>
      </c>
      <c r="AD3" s="8" t="n">
        <v>4</v>
      </c>
      <c r="AE3" s="7" t="s">
        <v>2</v>
      </c>
      <c r="AF3" s="8" t="n">
        <v>0</v>
      </c>
      <c r="AG3" s="7" t="s">
        <v>2</v>
      </c>
      <c r="AH3" s="8" t="n">
        <v>1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0</v>
      </c>
      <c r="AQ3" s="7" t="s">
        <v>2</v>
      </c>
      <c r="AR3" s="8" t="n">
        <v>3</v>
      </c>
      <c r="AS3" s="7" t="s">
        <v>2</v>
      </c>
      <c r="AT3" s="26" t="n">
        <v>1</v>
      </c>
      <c r="AU3" s="7" t="s">
        <v>2</v>
      </c>
      <c r="AV3" s="26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23</v>
      </c>
      <c r="C5" s="16" t="s">
        <v>6</v>
      </c>
      <c r="D5" s="27" t="n">
        <v>1</v>
      </c>
      <c r="E5" s="17" t="s">
        <v>7</v>
      </c>
      <c r="F5" s="27" t="n">
        <v>10</v>
      </c>
      <c r="G5" s="17" t="s">
        <v>8</v>
      </c>
      <c r="H5" s="27" t="n">
        <v>0</v>
      </c>
      <c r="I5" s="18" t="s">
        <v>9</v>
      </c>
      <c r="J5" s="27" t="n">
        <v>1</v>
      </c>
      <c r="K5" s="18" t="s">
        <v>10</v>
      </c>
      <c r="L5" s="27" t="n">
        <v>0</v>
      </c>
      <c r="M5" s="18" t="s">
        <v>11</v>
      </c>
      <c r="N5" s="27" t="n">
        <v>0</v>
      </c>
      <c r="O5" s="18" t="s">
        <v>12</v>
      </c>
      <c r="P5" s="27" t="n">
        <v>6</v>
      </c>
      <c r="Q5" s="18" t="s">
        <v>13</v>
      </c>
      <c r="R5" s="27" t="n">
        <v>0</v>
      </c>
      <c r="S5" s="18" t="s">
        <v>14</v>
      </c>
      <c r="T5" s="27" t="n">
        <v>0</v>
      </c>
      <c r="U5" s="18" t="s">
        <v>15</v>
      </c>
      <c r="V5" s="27" t="n">
        <v>1</v>
      </c>
      <c r="W5" s="18" t="s">
        <v>16</v>
      </c>
      <c r="X5" s="27" t="n">
        <v>0</v>
      </c>
      <c r="Y5" s="18" t="s">
        <v>17</v>
      </c>
      <c r="Z5" s="27" t="n">
        <v>2</v>
      </c>
      <c r="AA5" s="18" t="s">
        <v>18</v>
      </c>
      <c r="AB5" s="27" t="n">
        <v>0</v>
      </c>
      <c r="AC5" s="18" t="s">
        <v>19</v>
      </c>
      <c r="AD5" s="27" t="n">
        <v>1</v>
      </c>
      <c r="AE5" s="18" t="s">
        <v>20</v>
      </c>
      <c r="AF5" s="27" t="n">
        <v>0</v>
      </c>
      <c r="AG5" s="18" t="s">
        <v>21</v>
      </c>
      <c r="AH5" s="27" t="n">
        <v>0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0</v>
      </c>
      <c r="AQ5" s="18" t="s">
        <v>26</v>
      </c>
      <c r="AR5" s="27" t="n">
        <v>2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9</v>
      </c>
      <c r="C6" s="16" t="s">
        <v>30</v>
      </c>
      <c r="D6" s="27" t="n">
        <v>12</v>
      </c>
      <c r="E6" s="17" t="s">
        <v>31</v>
      </c>
      <c r="F6" s="27" t="n">
        <v>3</v>
      </c>
      <c r="G6" s="17" t="s">
        <v>32</v>
      </c>
      <c r="H6" s="27" t="n">
        <v>0</v>
      </c>
      <c r="I6" s="18" t="s">
        <v>33</v>
      </c>
      <c r="J6" s="27" t="n">
        <v>0</v>
      </c>
      <c r="K6" s="18" t="s">
        <v>34</v>
      </c>
      <c r="L6" s="27" t="n">
        <v>4</v>
      </c>
      <c r="M6" s="18" t="s">
        <v>35</v>
      </c>
      <c r="N6" s="27" t="n">
        <v>0</v>
      </c>
      <c r="O6" s="18" t="s">
        <v>36</v>
      </c>
      <c r="P6" s="27" t="n">
        <v>2</v>
      </c>
      <c r="Q6" s="18" t="s">
        <v>37</v>
      </c>
      <c r="R6" s="27" t="n">
        <v>3</v>
      </c>
      <c r="S6" s="18" t="s">
        <v>38</v>
      </c>
      <c r="T6" s="27" t="n">
        <v>0</v>
      </c>
      <c r="U6" s="18" t="s">
        <v>39</v>
      </c>
      <c r="V6" s="27" t="n">
        <v>0</v>
      </c>
      <c r="W6" s="18" t="s">
        <v>40</v>
      </c>
      <c r="X6" s="27" t="n">
        <v>0</v>
      </c>
      <c r="Y6" s="18" t="s">
        <v>41</v>
      </c>
      <c r="Z6" s="27" t="n">
        <v>0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f aca="false">'[1]145 ΠΕΤΣΑΛΙΟΥ'!AL5+'[1]144 ΜΕΤΑΜΟΡΦΩΣΗΣ'!AL5+'[1]143 ΜΕΤΑΜΟΡΦΩΣΗΣ'!AL5+'[1]142 ΛΙΓΟΨΑΣ'!AL5+'[1]141 ΓΑΒΡΙΣΙΩΝ'!AL5+'[1]140 ΒΛΑΧΑΤΑΝΟΥ'!AL5+'[1]139 ΒΑΤΑΤΑΔΩΝ'!AL5+'[1]138 ΑΣΦΑΚΑΣ'!AL5</f>
        <v>0</v>
      </c>
      <c r="AM6" s="18" t="s">
        <v>45</v>
      </c>
      <c r="AN6" s="27" t="n">
        <v>0</v>
      </c>
      <c r="AO6" s="17"/>
      <c r="AP6" s="27" t="n">
        <f aca="false">'[1]145 ΠΕΤΣΑΛΙΟΥ'!AP5+'[1]144 ΜΕΤΑΜΟΡΦΩΣΗΣ'!AP5+'[1]143 ΜΕΤΑΜΟΡΦΩΣΗΣ'!AP5+'[1]142 ΛΙΓΟΨΑΣ'!AP5+'[1]141 ΓΑΒΡΙΣΙΩΝ'!AP5+'[1]140 ΒΛΑΧΑΤΑΝΟΥ'!AP5+'[1]139 ΒΑΤΑΤΑΔΩΝ'!AP5+'[1]138 ΑΣΦΑΚΑΣ'!AP5</f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1</v>
      </c>
      <c r="C7" s="16" t="s">
        <v>48</v>
      </c>
      <c r="D7" s="27" t="n">
        <v>2</v>
      </c>
      <c r="E7" s="17" t="s">
        <v>49</v>
      </c>
      <c r="F7" s="27" t="n">
        <v>1</v>
      </c>
      <c r="G7" s="17" t="s">
        <v>50</v>
      </c>
      <c r="H7" s="27" t="n">
        <v>1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2</v>
      </c>
      <c r="Q7" s="18" t="s">
        <v>55</v>
      </c>
      <c r="R7" s="27" t="n">
        <v>1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2</v>
      </c>
      <c r="AA7" s="17"/>
      <c r="AB7" s="27" t="n">
        <v>0</v>
      </c>
      <c r="AC7" s="17"/>
      <c r="AD7" s="27" t="n">
        <f aca="false">'[1]145 ΠΕΤΣΑΛΙΟΥ'!AD6+'[1]144 ΜΕΤΑΜΟΡΦΩΣΗΣ'!AD6+'[1]143 ΜΕΤΑΜΟΡΦΩΣΗΣ'!AD6+'[1]142 ΛΙΓΟΨΑΣ'!AD6+'[1]141 ΓΑΒΡΙΣΙΩΝ'!AD6+'[1]140 ΒΛΑΧΑΤΑΝΟΥ'!AD6+'[1]139 ΒΑΤΑΤΑΔΩΝ'!AD6+'[1]138 ΑΣΦΑΚΑΣ'!AD6</f>
        <v>0</v>
      </c>
      <c r="AE7" s="18" t="s">
        <v>60</v>
      </c>
      <c r="AF7" s="27" t="n">
        <v>0</v>
      </c>
      <c r="AG7" s="18" t="s">
        <v>61</v>
      </c>
      <c r="AH7" s="27" t="n">
        <v>1</v>
      </c>
      <c r="AI7" s="17"/>
      <c r="AJ7" s="27" t="n">
        <v>0</v>
      </c>
      <c r="AK7" s="17"/>
      <c r="AL7" s="27" t="n">
        <f aca="false">'[1]145 ΠΕΤΣΑΛΙΟΥ'!AL6+'[1]144 ΜΕΤΑΜΟΡΦΩΣΗΣ'!AL6+'[1]143 ΜΕΤΑΜΟΡΦΩΣΗΣ'!AL6+'[1]142 ΛΙΓΟΨΑΣ'!AL6+'[1]141 ΓΑΒΡΙΣΙΩΝ'!AL6+'[1]140 ΒΛΑΧΑΤΑΝΟΥ'!AL6+'[1]139 ΒΑΤΑΤΑΔΩΝ'!AL6+'[1]138 ΑΣΦΑΚΑΣ'!AL6</f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7</v>
      </c>
      <c r="C8" s="16" t="s">
        <v>64</v>
      </c>
      <c r="D8" s="27" t="n">
        <v>3</v>
      </c>
      <c r="E8" s="17" t="s">
        <v>65</v>
      </c>
      <c r="F8" s="27" t="n">
        <v>3</v>
      </c>
      <c r="G8" s="17" t="s">
        <v>66</v>
      </c>
      <c r="H8" s="27" t="n">
        <v>0</v>
      </c>
      <c r="I8" s="18" t="s">
        <v>67</v>
      </c>
      <c r="J8" s="27" t="n">
        <v>0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0</v>
      </c>
      <c r="Q8" s="18" t="s">
        <v>70</v>
      </c>
      <c r="R8" s="27" t="n">
        <v>3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v>0</v>
      </c>
      <c r="AC8" s="17"/>
      <c r="AD8" s="27" t="n">
        <f aca="false">'[1]145 ΠΕΤΣΑΛΙΟΥ'!AD7+'[1]144 ΜΕΤΑΜΟΡΦΩΣΗΣ'!AD7+'[1]143 ΜΕΤΑΜΟΡΦΩΣΗΣ'!AD7+'[1]142 ΛΙΓΟΨΑΣ'!AD7+'[1]141 ΓΑΒΡΙΣΙΩΝ'!AD7+'[1]140 ΒΛΑΧΑΤΑΝΟΥ'!AD7+'[1]139 ΒΑΤΑΤΑΔΩΝ'!AD7+'[1]138 ΑΣΦΑΚΑΣ'!AD7</f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f aca="false">'[1]145 ΠΕΤΣΑΛΙΟΥ'!AL7+'[1]144 ΜΕΤΑΜΟΡΦΩΣΗΣ'!AL7+'[1]143 ΜΕΤΑΜΟΡΦΩΣΗΣ'!AL7+'[1]142 ΛΙΓΟΨΑΣ'!AL7+'[1]141 ΓΑΒΡΙΣΙΩΝ'!AL7+'[1]140 ΒΛΑΧΑΤΑΝΟΥ'!AL7+'[1]139 ΒΑΤΑΤΑΔΩΝ'!AL7+'[1]138 ΑΣΦΑΚΑΣ'!AL7</f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f aca="false">'[1]145 ΠΕΤΣΑΛΙΟΥ'!AT7+'[1]144 ΜΕΤΑΜΟΡΦΩΣΗΣ'!AT7+'[1]143 ΜΕΤΑΜΟΡΦΩΣΗΣ'!AT7+'[1]142 ΛΙΓΟΨΑΣ'!AT7+'[1]141 ΓΑΒΡΙΣΙΩΝ'!AT7+'[1]140 ΒΛΑΧΑΤΑΝΟΥ'!AT7+'[1]139 ΒΑΤΑΤΑΔΩΝ'!AT7+'[1]138 ΑΣΦΑΚΑΣ'!AT7</f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13</v>
      </c>
      <c r="C9" s="16" t="s">
        <v>78</v>
      </c>
      <c r="D9" s="27" t="n">
        <v>10</v>
      </c>
      <c r="E9" s="17" t="s">
        <v>79</v>
      </c>
      <c r="F9" s="27" t="n">
        <v>14</v>
      </c>
      <c r="G9" s="17" t="s">
        <v>80</v>
      </c>
      <c r="H9" s="27" t="n">
        <v>0</v>
      </c>
      <c r="I9" s="18" t="s">
        <v>81</v>
      </c>
      <c r="J9" s="27" t="n">
        <v>1</v>
      </c>
      <c r="K9" s="18" t="s">
        <v>82</v>
      </c>
      <c r="L9" s="27" t="n">
        <f aca="false">'[1]145 ΠΕΤΣΑΛΙΟΥ'!L8+'[1]144 ΜΕΤΑΜΟΡΦΩΣΗΣ'!L8+'[1]143 ΜΕΤΑΜΟΡΦΩΣΗΣ'!L8+'[1]142 ΛΙΓΟΨΑΣ'!L8+'[1]141 ΓΑΒΡΙΣΙΩΝ'!L8+'[1]140 ΒΛΑΧΑΤΑΝΟΥ'!L8+'[1]139 ΒΑΤΑΤΑΔΩΝ'!L8+'[1]138 ΑΣΦΑΚΑΣ'!L8</f>
        <v>0</v>
      </c>
      <c r="M9" s="17"/>
      <c r="N9" s="27" t="n">
        <v>0</v>
      </c>
      <c r="O9" s="18" t="s">
        <v>83</v>
      </c>
      <c r="P9" s="27" t="n">
        <v>3</v>
      </c>
      <c r="Q9" s="18" t="s">
        <v>84</v>
      </c>
      <c r="R9" s="27" t="n">
        <v>2</v>
      </c>
      <c r="S9" s="17"/>
      <c r="T9" s="27" t="n">
        <f aca="false">'[1]145 ΠΕΤΣΑΛΙΟΥ'!T8+'[1]144 ΜΕΤΑΜΟΡΦΩΣΗΣ'!T8+'[1]143 ΜΕΤΑΜΟΡΦΩΣΗΣ'!T8+'[1]142 ΛΙΓΟΨΑΣ'!T8+'[1]141 ΓΑΒΡΙΣΙΩΝ'!T8+'[1]140 ΒΛΑΧΑΤΑΝΟΥ'!T8+'[1]139 ΒΑΤΑΤΑΔΩΝ'!T8+'[1]138 ΑΣΦΑΚΑΣ'!T8</f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1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f aca="false">'[1]145 ΠΕΤΣΑΛΙΟΥ'!AT8+'[1]144 ΜΕΤΑΜΟΡΦΩΣΗΣ'!AT8+'[1]143 ΜΕΤΑΜΟΡΦΩΣΗΣ'!AT8+'[1]142 ΛΙΓΟΨΑΣ'!AT8+'[1]141 ΓΑΒΡΙΣΙΩΝ'!AT8+'[1]140 ΒΛΑΧΑΤΑΝΟΥ'!AT8+'[1]139 ΒΑΤΑΤΑΔΩΝ'!AT8+'[1]138 ΑΣΦΑΚΑΣ'!AT8</f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2</v>
      </c>
      <c r="C10" s="16" t="s">
        <v>92</v>
      </c>
      <c r="D10" s="27" t="n">
        <v>0</v>
      </c>
      <c r="E10" s="17" t="s">
        <v>93</v>
      </c>
      <c r="F10" s="27" t="n">
        <v>6</v>
      </c>
      <c r="G10" s="17" t="s">
        <v>94</v>
      </c>
      <c r="H10" s="27" t="n">
        <v>1</v>
      </c>
      <c r="I10" s="18" t="s">
        <v>95</v>
      </c>
      <c r="J10" s="27" t="n">
        <v>0</v>
      </c>
      <c r="K10" s="18" t="s">
        <v>96</v>
      </c>
      <c r="L10" s="27" t="n">
        <v>1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0</v>
      </c>
      <c r="Q10" s="18" t="s">
        <v>98</v>
      </c>
      <c r="R10" s="27" t="n">
        <v>2</v>
      </c>
      <c r="S10" s="17"/>
      <c r="T10" s="27" t="n">
        <f aca="false">'[1]145 ΠΕΤΣΑΛΙΟΥ'!T9+'[1]144 ΜΕΤΑΜΟΡΦΩΣΗΣ'!T9+'[1]143 ΜΕΤΑΜΟΡΦΩΣΗΣ'!T9+'[1]142 ΛΙΓΟΨΑΣ'!T9+'[1]141 ΓΑΒΡΙΣΙΩΝ'!T9+'[1]140 ΒΛΑΧΑΤΑΝΟΥ'!T9+'[1]139 ΒΑΤΑΤΑΔΩΝ'!T9+'[1]138 ΑΣΦΑΚΑΣ'!T9</f>
        <v>0</v>
      </c>
      <c r="U10" s="18" t="s">
        <v>99</v>
      </c>
      <c r="V10" s="27" t="n">
        <v>0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1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f aca="false">'[1]145 ΠΕΤΣΑΛΙΟΥ'!AT9+'[1]144 ΜΕΤΑΜΟΡΦΩΣΗΣ'!AT9+'[1]143 ΜΕΤΑΜΟΡΦΩΣΗΣ'!AT9+'[1]142 ΛΙΓΟΨΑΣ'!AT9+'[1]141 ΓΑΒΡΙΣΙΩΝ'!AT9+'[1]140 ΒΛΑΧΑΤΑΝΟΥ'!AT9+'[1]139 ΒΑΤΑΤΑΔΩΝ'!AT9+'[1]138 ΑΣΦΑΚΑΣ'!AT9</f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27" t="n">
        <v>0</v>
      </c>
      <c r="E11" s="17" t="s">
        <v>105</v>
      </c>
      <c r="F11" s="27" t="n">
        <v>2</v>
      </c>
      <c r="G11" s="17" t="s">
        <v>106</v>
      </c>
      <c r="H11" s="27" t="n">
        <v>1</v>
      </c>
      <c r="I11" s="18" t="s">
        <v>107</v>
      </c>
      <c r="J11" s="27" t="n">
        <v>1</v>
      </c>
      <c r="K11" s="18" t="s">
        <v>108</v>
      </c>
      <c r="L11" s="27" t="n">
        <v>1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3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23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135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13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" t="s">
        <v>12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v>4</v>
      </c>
      <c r="C3" s="7" t="s">
        <v>2</v>
      </c>
      <c r="D3" s="8" t="n">
        <v>2</v>
      </c>
      <c r="E3" s="7" t="s">
        <v>2</v>
      </c>
      <c r="F3" s="8" t="n">
        <v>2</v>
      </c>
      <c r="G3" s="7" t="s">
        <v>2</v>
      </c>
      <c r="H3" s="8" t="n">
        <v>8</v>
      </c>
      <c r="I3" s="7" t="s">
        <v>2</v>
      </c>
      <c r="J3" s="8" t="n">
        <v>0</v>
      </c>
      <c r="K3" s="7" t="s">
        <v>2</v>
      </c>
      <c r="L3" s="8" t="n">
        <v>0</v>
      </c>
      <c r="M3" s="7" t="s">
        <v>2</v>
      </c>
      <c r="N3" s="8" t="n">
        <v>1</v>
      </c>
      <c r="O3" s="7" t="s">
        <v>2</v>
      </c>
      <c r="P3" s="8" t="n">
        <v>5</v>
      </c>
      <c r="Q3" s="7" t="s">
        <v>2</v>
      </c>
      <c r="R3" s="8" t="n">
        <v>3</v>
      </c>
      <c r="S3" s="7" t="s">
        <v>2</v>
      </c>
      <c r="T3" s="8" t="n">
        <v>0</v>
      </c>
      <c r="U3" s="7" t="s">
        <v>2</v>
      </c>
      <c r="V3" s="8" t="n">
        <v>1</v>
      </c>
      <c r="W3" s="7" t="s">
        <v>2</v>
      </c>
      <c r="X3" s="8" t="n">
        <v>0</v>
      </c>
      <c r="Y3" s="7" t="s">
        <v>2</v>
      </c>
      <c r="Z3" s="8" t="n">
        <v>5</v>
      </c>
      <c r="AA3" s="7" t="s">
        <v>2</v>
      </c>
      <c r="AB3" s="8" t="n">
        <v>1</v>
      </c>
      <c r="AC3" s="7" t="s">
        <v>2</v>
      </c>
      <c r="AD3" s="8" t="n">
        <v>0</v>
      </c>
      <c r="AE3" s="7" t="s">
        <v>2</v>
      </c>
      <c r="AF3" s="8" t="n">
        <v>1</v>
      </c>
      <c r="AG3" s="7" t="s">
        <v>2</v>
      </c>
      <c r="AH3" s="8" t="n">
        <v>1</v>
      </c>
      <c r="AI3" s="7" t="s">
        <v>2</v>
      </c>
      <c r="AJ3" s="8" t="n">
        <v>0</v>
      </c>
      <c r="AK3" s="7" t="s">
        <v>2</v>
      </c>
      <c r="AL3" s="8" t="n">
        <v>0</v>
      </c>
      <c r="AM3" s="7" t="s">
        <v>2</v>
      </c>
      <c r="AN3" s="8" t="n">
        <v>0</v>
      </c>
      <c r="AO3" s="7" t="s">
        <v>2</v>
      </c>
      <c r="AP3" s="8" t="n">
        <v>2</v>
      </c>
      <c r="AQ3" s="7" t="s">
        <v>2</v>
      </c>
      <c r="AR3" s="8" t="n">
        <v>0</v>
      </c>
      <c r="AS3" s="7" t="s">
        <v>2</v>
      </c>
      <c r="AT3" s="26" t="n">
        <v>0</v>
      </c>
      <c r="AU3" s="7" t="s">
        <v>2</v>
      </c>
      <c r="AV3" s="34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0</v>
      </c>
      <c r="C5" s="16" t="s">
        <v>6</v>
      </c>
      <c r="D5" s="27" t="n">
        <v>0</v>
      </c>
      <c r="E5" s="17" t="s">
        <v>7</v>
      </c>
      <c r="F5" s="27" t="n">
        <v>0</v>
      </c>
      <c r="G5" s="17" t="s">
        <v>8</v>
      </c>
      <c r="H5" s="27" t="n">
        <v>0</v>
      </c>
      <c r="I5" s="18" t="s">
        <v>9</v>
      </c>
      <c r="J5" s="27" t="n">
        <v>0</v>
      </c>
      <c r="K5" s="18" t="s">
        <v>10</v>
      </c>
      <c r="L5" s="27" t="n">
        <v>0</v>
      </c>
      <c r="M5" s="18" t="s">
        <v>11</v>
      </c>
      <c r="N5" s="27" t="n">
        <v>1</v>
      </c>
      <c r="O5" s="18" t="s">
        <v>12</v>
      </c>
      <c r="P5" s="27" t="n">
        <v>2</v>
      </c>
      <c r="Q5" s="18" t="s">
        <v>13</v>
      </c>
      <c r="R5" s="27" t="n">
        <v>2</v>
      </c>
      <c r="S5" s="18" t="s">
        <v>14</v>
      </c>
      <c r="T5" s="27" t="n">
        <v>0</v>
      </c>
      <c r="U5" s="18" t="s">
        <v>15</v>
      </c>
      <c r="V5" s="27" t="n">
        <v>0</v>
      </c>
      <c r="W5" s="18" t="s">
        <v>16</v>
      </c>
      <c r="X5" s="27" t="n">
        <v>0</v>
      </c>
      <c r="Y5" s="18" t="s">
        <v>17</v>
      </c>
      <c r="Z5" s="27" t="n">
        <v>4</v>
      </c>
      <c r="AA5" s="18" t="s">
        <v>18</v>
      </c>
      <c r="AB5" s="27" t="n">
        <v>1</v>
      </c>
      <c r="AC5" s="18" t="s">
        <v>19</v>
      </c>
      <c r="AD5" s="27" t="n">
        <v>0</v>
      </c>
      <c r="AE5" s="18" t="s">
        <v>20</v>
      </c>
      <c r="AF5" s="27" t="n">
        <v>1</v>
      </c>
      <c r="AG5" s="18" t="s">
        <v>21</v>
      </c>
      <c r="AH5" s="27" t="n">
        <v>1</v>
      </c>
      <c r="AI5" s="18" t="s">
        <v>22</v>
      </c>
      <c r="AJ5" s="27" t="n">
        <v>0</v>
      </c>
      <c r="AK5" s="18" t="s">
        <v>23</v>
      </c>
      <c r="AL5" s="27" t="n">
        <v>0</v>
      </c>
      <c r="AM5" s="18" t="s">
        <v>24</v>
      </c>
      <c r="AN5" s="27" t="n">
        <v>0</v>
      </c>
      <c r="AO5" s="18" t="s">
        <v>25</v>
      </c>
      <c r="AP5" s="27" t="n">
        <v>2</v>
      </c>
      <c r="AQ5" s="18" t="s">
        <v>26</v>
      </c>
      <c r="AR5" s="27" t="n">
        <v>0</v>
      </c>
      <c r="AS5" s="18" t="s">
        <v>27</v>
      </c>
      <c r="AT5" s="27" t="n">
        <v>0</v>
      </c>
      <c r="AU5" s="19" t="s">
        <v>28</v>
      </c>
      <c r="AV5" s="27" t="n">
        <v>0</v>
      </c>
    </row>
    <row r="6" customFormat="false" ht="15.75" hidden="false" customHeight="false" outlineLevel="0" collapsed="false">
      <c r="A6" s="14" t="s">
        <v>29</v>
      </c>
      <c r="B6" s="15" t="n">
        <v>0</v>
      </c>
      <c r="C6" s="16" t="s">
        <v>30</v>
      </c>
      <c r="D6" s="27" t="n">
        <v>1</v>
      </c>
      <c r="E6" s="17" t="s">
        <v>31</v>
      </c>
      <c r="F6" s="27" t="n">
        <v>0</v>
      </c>
      <c r="G6" s="17" t="s">
        <v>32</v>
      </c>
      <c r="H6" s="27" t="n">
        <v>8</v>
      </c>
      <c r="I6" s="18" t="s">
        <v>33</v>
      </c>
      <c r="J6" s="27" t="n">
        <v>0</v>
      </c>
      <c r="K6" s="18" t="s">
        <v>34</v>
      </c>
      <c r="L6" s="27" t="n">
        <v>0</v>
      </c>
      <c r="M6" s="18" t="s">
        <v>35</v>
      </c>
      <c r="N6" s="27" t="n">
        <v>1</v>
      </c>
      <c r="O6" s="18" t="s">
        <v>36</v>
      </c>
      <c r="P6" s="27" t="n">
        <v>2</v>
      </c>
      <c r="Q6" s="18" t="s">
        <v>37</v>
      </c>
      <c r="R6" s="27" t="n">
        <v>0</v>
      </c>
      <c r="S6" s="18" t="s">
        <v>38</v>
      </c>
      <c r="T6" s="27" t="n">
        <v>0</v>
      </c>
      <c r="U6" s="18" t="s">
        <v>39</v>
      </c>
      <c r="V6" s="27" t="n">
        <v>0</v>
      </c>
      <c r="W6" s="18" t="s">
        <v>40</v>
      </c>
      <c r="X6" s="27" t="n">
        <v>0</v>
      </c>
      <c r="Y6" s="18" t="s">
        <v>41</v>
      </c>
      <c r="Z6" s="27" t="n">
        <v>2</v>
      </c>
      <c r="AA6" s="17"/>
      <c r="AB6" s="27" t="n">
        <v>0</v>
      </c>
      <c r="AC6" s="17"/>
      <c r="AD6" s="27" t="n">
        <v>0</v>
      </c>
      <c r="AE6" s="18" t="s">
        <v>42</v>
      </c>
      <c r="AF6" s="27" t="n">
        <v>0</v>
      </c>
      <c r="AG6" s="18" t="s">
        <v>43</v>
      </c>
      <c r="AH6" s="27" t="n">
        <v>0</v>
      </c>
      <c r="AI6" s="18" t="s">
        <v>44</v>
      </c>
      <c r="AJ6" s="27" t="n">
        <v>0</v>
      </c>
      <c r="AK6" s="17"/>
      <c r="AL6" s="27" t="n">
        <v>0</v>
      </c>
      <c r="AM6" s="18" t="s">
        <v>45</v>
      </c>
      <c r="AN6" s="27" t="n">
        <v>0</v>
      </c>
      <c r="AO6" s="17"/>
      <c r="AP6" s="27" t="n">
        <f aca="false">'[1]145 ΠΕΤΣΑΛΙΟΥ'!AP5+'[1]144 ΜΕΤΑΜΟΡΦΩΣΗΣ'!AP5+'[1]143 ΜΕΤΑΜΟΡΦΩΣΗΣ'!AP5+'[1]142 ΛΙΓΟΨΑΣ'!AP5+'[1]141 ΓΑΒΡΙΣΙΩΝ'!AP5+'[1]140 ΒΛΑΧΑΤΑΝΟΥ'!AP5+'[1]139 ΒΑΤΑΤΑΔΩΝ'!AP5+'[1]138 ΑΣΦΑΚΑΣ'!AP5</f>
        <v>0</v>
      </c>
      <c r="AQ6" s="17"/>
      <c r="AR6" s="27" t="n">
        <v>0</v>
      </c>
      <c r="AS6" s="18" t="s">
        <v>46</v>
      </c>
      <c r="AT6" s="27" t="n">
        <v>0</v>
      </c>
      <c r="AU6" s="19"/>
      <c r="AV6" s="27" t="n">
        <f aca="false">'[1]145 ΠΕΤΣΑΛΙΟΥ'!AV5+'[1]144 ΜΕΤΑΜΟΡΦΩΣΗΣ'!AV5+'[1]143 ΜΕΤΑΜΟΡΦΩΣΗΣ'!AV5+'[1]142 ΛΙΓΟΨΑΣ'!AV5+'[1]141 ΓΑΒΡΙΣΙΩΝ'!AV5+'[1]140 ΒΛΑΧΑΤΑΝΟΥ'!AV5+'[1]139 ΒΑΤΑΤΑΔΩΝ'!AV5+'[1]138 ΑΣΦΑΚΑΣ'!AV5</f>
        <v>0</v>
      </c>
    </row>
    <row r="7" customFormat="false" ht="15.75" hidden="false" customHeight="false" outlineLevel="0" collapsed="false">
      <c r="A7" s="14" t="s">
        <v>47</v>
      </c>
      <c r="B7" s="15" t="n">
        <v>0</v>
      </c>
      <c r="C7" s="16" t="s">
        <v>48</v>
      </c>
      <c r="D7" s="27" t="n">
        <v>0</v>
      </c>
      <c r="E7" s="17" t="s">
        <v>49</v>
      </c>
      <c r="F7" s="27" t="n">
        <v>0</v>
      </c>
      <c r="G7" s="17" t="s">
        <v>50</v>
      </c>
      <c r="H7" s="27" t="n">
        <v>0</v>
      </c>
      <c r="I7" s="18" t="s">
        <v>51</v>
      </c>
      <c r="J7" s="27" t="n">
        <v>0</v>
      </c>
      <c r="K7" s="18" t="s">
        <v>52</v>
      </c>
      <c r="L7" s="27" t="n">
        <v>0</v>
      </c>
      <c r="M7" s="18" t="s">
        <v>53</v>
      </c>
      <c r="N7" s="27" t="n">
        <v>0</v>
      </c>
      <c r="O7" s="18" t="s">
        <v>54</v>
      </c>
      <c r="P7" s="27" t="n">
        <v>0</v>
      </c>
      <c r="Q7" s="18" t="s">
        <v>55</v>
      </c>
      <c r="R7" s="27" t="n">
        <v>0</v>
      </c>
      <c r="S7" s="18" t="s">
        <v>56</v>
      </c>
      <c r="T7" s="27" t="n">
        <v>0</v>
      </c>
      <c r="U7" s="18" t="s">
        <v>57</v>
      </c>
      <c r="V7" s="27" t="n">
        <v>0</v>
      </c>
      <c r="W7" s="18" t="s">
        <v>58</v>
      </c>
      <c r="X7" s="27" t="n">
        <v>0</v>
      </c>
      <c r="Y7" s="18" t="s">
        <v>59</v>
      </c>
      <c r="Z7" s="27" t="n">
        <v>3</v>
      </c>
      <c r="AA7" s="17"/>
      <c r="AB7" s="27" t="n">
        <f aca="false">'[1]145 ΠΕΤΣΑΛΙΟΥ'!AB6+'[1]144 ΜΕΤΑΜΟΡΦΩΣΗΣ'!AB6+'[1]143 ΜΕΤΑΜΟΡΦΩΣΗΣ'!AB6+'[1]142 ΛΙΓΟΨΑΣ'!AB6+'[1]141 ΓΑΒΡΙΣΙΩΝ'!AB6+'[1]140 ΒΛΑΧΑΤΑΝΟΥ'!AB6+'[1]139 ΒΑΤΑΤΑΔΩΝ'!AB6+'[1]138 ΑΣΦΑΚΑΣ'!AB6</f>
        <v>0</v>
      </c>
      <c r="AC7" s="17"/>
      <c r="AD7" s="27" t="n">
        <v>0</v>
      </c>
      <c r="AE7" s="18" t="s">
        <v>60</v>
      </c>
      <c r="AF7" s="27" t="n">
        <v>0</v>
      </c>
      <c r="AG7" s="18" t="s">
        <v>61</v>
      </c>
      <c r="AH7" s="27" t="n">
        <v>0</v>
      </c>
      <c r="AI7" s="17"/>
      <c r="AJ7" s="27" t="n">
        <f aca="false">'[1]145 ΠΕΤΣΑΛΙΟΥ'!AJ6+'[1]144 ΜΕΤΑΜΟΡΦΩΣΗΣ'!AJ6+'[1]143 ΜΕΤΑΜΟΡΦΩΣΗΣ'!AJ6+'[1]142 ΛΙΓΟΨΑΣ'!AJ6+'[1]141 ΓΑΒΡΙΣΙΩΝ'!AJ6+'[1]140 ΒΛΑΧΑΤΑΝΟΥ'!AJ6+'[1]139 ΒΑΤΑΤΑΔΩΝ'!AJ6+'[1]138 ΑΣΦΑΚΑΣ'!AJ6</f>
        <v>0</v>
      </c>
      <c r="AK7" s="17"/>
      <c r="AL7" s="27" t="n">
        <v>0</v>
      </c>
      <c r="AM7" s="18" t="s">
        <v>62</v>
      </c>
      <c r="AN7" s="27" t="n">
        <v>0</v>
      </c>
      <c r="AO7" s="17"/>
      <c r="AP7" s="27" t="n">
        <f aca="false">'[1]145 ΠΕΤΣΑΛΙΟΥ'!AP6+'[1]144 ΜΕΤΑΜΟΡΦΩΣΗΣ'!AP6+'[1]143 ΜΕΤΑΜΟΡΦΩΣΗΣ'!AP6+'[1]142 ΛΙΓΟΨΑΣ'!AP6+'[1]141 ΓΑΒΡΙΣΙΩΝ'!AP6+'[1]140 ΒΛΑΧΑΤΑΝΟΥ'!AP6+'[1]139 ΒΑΤΑΤΑΔΩΝ'!AP6+'[1]138 ΑΣΦΑΚΑΣ'!AP6</f>
        <v>0</v>
      </c>
      <c r="AQ7" s="17"/>
      <c r="AR7" s="27" t="n">
        <f aca="false">'[1]145 ΠΕΤΣΑΛΙΟΥ'!AR6+'[1]144 ΜΕΤΑΜΟΡΦΩΣΗΣ'!AR6+'[1]143 ΜΕΤΑΜΟΡΦΩΣΗΣ'!AR6+'[1]142 ΛΙΓΟΨΑΣ'!AR6+'[1]141 ΓΑΒΡΙΣΙΩΝ'!AR6+'[1]140 ΒΛΑΧΑΤΑΝΟΥ'!AR6+'[1]139 ΒΑΤΑΤΑΔΩΝ'!AR6+'[1]138 ΑΣΦΑΚΑΣ'!AR6</f>
        <v>0</v>
      </c>
      <c r="AS7" s="17"/>
      <c r="AT7" s="27" t="n">
        <v>0</v>
      </c>
      <c r="AU7" s="19"/>
      <c r="AV7" s="27" t="n">
        <f aca="false">'[1]145 ΠΕΤΣΑΛΙΟΥ'!AV6+'[1]144 ΜΕΤΑΜΟΡΦΩΣΗΣ'!AV6+'[1]143 ΜΕΤΑΜΟΡΦΩΣΗΣ'!AV6+'[1]142 ΛΙΓΟΨΑΣ'!AV6+'[1]141 ΓΑΒΡΙΣΙΩΝ'!AV6+'[1]140 ΒΛΑΧΑΤΑΝΟΥ'!AV6+'[1]139 ΒΑΤΑΤΑΔΩΝ'!AV6+'[1]138 ΑΣΦΑΚΑΣ'!AV6</f>
        <v>0</v>
      </c>
    </row>
    <row r="8" customFormat="false" ht="15.75" hidden="false" customHeight="false" outlineLevel="0" collapsed="false">
      <c r="A8" s="14" t="s">
        <v>63</v>
      </c>
      <c r="B8" s="15" t="n">
        <v>2</v>
      </c>
      <c r="C8" s="16" t="s">
        <v>64</v>
      </c>
      <c r="D8" s="27" t="n">
        <v>0</v>
      </c>
      <c r="E8" s="17" t="s">
        <v>65</v>
      </c>
      <c r="F8" s="27" t="n">
        <v>1</v>
      </c>
      <c r="G8" s="17" t="s">
        <v>66</v>
      </c>
      <c r="H8" s="27" t="n">
        <v>3</v>
      </c>
      <c r="I8" s="18" t="s">
        <v>67</v>
      </c>
      <c r="J8" s="27" t="n">
        <v>0</v>
      </c>
      <c r="K8" s="18" t="s">
        <v>68</v>
      </c>
      <c r="L8" s="27" t="n">
        <v>0</v>
      </c>
      <c r="M8" s="17"/>
      <c r="N8" s="27" t="n">
        <v>0</v>
      </c>
      <c r="O8" s="18" t="s">
        <v>69</v>
      </c>
      <c r="P8" s="27" t="n">
        <v>0</v>
      </c>
      <c r="Q8" s="18" t="s">
        <v>70</v>
      </c>
      <c r="R8" s="27" t="n">
        <v>1</v>
      </c>
      <c r="S8" s="17"/>
      <c r="T8" s="27" t="n">
        <v>0</v>
      </c>
      <c r="U8" s="18" t="s">
        <v>71</v>
      </c>
      <c r="V8" s="27" t="n">
        <v>0</v>
      </c>
      <c r="W8" s="18" t="s">
        <v>72</v>
      </c>
      <c r="X8" s="27" t="n">
        <v>0</v>
      </c>
      <c r="Y8" s="1" t="s">
        <v>73</v>
      </c>
      <c r="Z8" s="27" t="n">
        <v>0</v>
      </c>
      <c r="AA8" s="17"/>
      <c r="AB8" s="27" t="n">
        <f aca="false">'[1]145 ΠΕΤΣΑΛΙΟΥ'!AB7+'[1]144 ΜΕΤΑΜΟΡΦΩΣΗΣ'!AB7+'[1]143 ΜΕΤΑΜΟΡΦΩΣΗΣ'!AB7+'[1]142 ΛΙΓΟΨΑΣ'!AB7+'[1]141 ΓΑΒΡΙΣΙΩΝ'!AB7+'[1]140 ΒΛΑΧΑΤΑΝΟΥ'!AB7+'[1]139 ΒΑΤΑΤΑΔΩΝ'!AB7+'[1]138 ΑΣΦΑΚΑΣ'!AB7</f>
        <v>0</v>
      </c>
      <c r="AC8" s="17"/>
      <c r="AD8" s="27" t="n">
        <v>0</v>
      </c>
      <c r="AE8" s="18" t="s">
        <v>74</v>
      </c>
      <c r="AF8" s="27" t="n">
        <v>0</v>
      </c>
      <c r="AG8" s="18" t="s">
        <v>75</v>
      </c>
      <c r="AH8" s="27" t="n">
        <v>0</v>
      </c>
      <c r="AI8" s="17"/>
      <c r="AJ8" s="27" t="n">
        <f aca="false">'[1]145 ΠΕΤΣΑΛΙΟΥ'!AJ7+'[1]144 ΜΕΤΑΜΟΡΦΩΣΗΣ'!AJ7+'[1]143 ΜΕΤΑΜΟΡΦΩΣΗΣ'!AJ7+'[1]142 ΛΙΓΟΨΑΣ'!AJ7+'[1]141 ΓΑΒΡΙΣΙΩΝ'!AJ7+'[1]140 ΒΛΑΧΑΤΑΝΟΥ'!AJ7+'[1]139 ΒΑΤΑΤΑΔΩΝ'!AJ7+'[1]138 ΑΣΦΑΚΑΣ'!AJ7</f>
        <v>0</v>
      </c>
      <c r="AK8" s="17"/>
      <c r="AL8" s="27" t="n">
        <v>0</v>
      </c>
      <c r="AM8" s="18" t="s">
        <v>76</v>
      </c>
      <c r="AN8" s="27" t="n">
        <v>0</v>
      </c>
      <c r="AO8" s="17"/>
      <c r="AP8" s="27" t="n">
        <f aca="false">'[1]145 ΠΕΤΣΑΛΙΟΥ'!AP7+'[1]144 ΜΕΤΑΜΟΡΦΩΣΗΣ'!AP7+'[1]143 ΜΕΤΑΜΟΡΦΩΣΗΣ'!AP7+'[1]142 ΛΙΓΟΨΑΣ'!AP7+'[1]141 ΓΑΒΡΙΣΙΩΝ'!AP7+'[1]140 ΒΛΑΧΑΤΑΝΟΥ'!AP7+'[1]139 ΒΑΤΑΤΑΔΩΝ'!AP7+'[1]138 ΑΣΦΑΚΑΣ'!AP7</f>
        <v>0</v>
      </c>
      <c r="AQ8" s="17"/>
      <c r="AR8" s="27" t="n">
        <f aca="false">'[1]145 ΠΕΤΣΑΛΙΟΥ'!AR7+'[1]144 ΜΕΤΑΜΟΡΦΩΣΗΣ'!AR7+'[1]143 ΜΕΤΑΜΟΡΦΩΣΗΣ'!AR7+'[1]142 ΛΙΓΟΨΑΣ'!AR7+'[1]141 ΓΑΒΡΙΣΙΩΝ'!AR7+'[1]140 ΒΛΑΧΑΤΑΝΟΥ'!AR7+'[1]139 ΒΑΤΑΤΑΔΩΝ'!AR7+'[1]138 ΑΣΦΑΚΑΣ'!AR7</f>
        <v>0</v>
      </c>
      <c r="AS8" s="17"/>
      <c r="AT8" s="27" t="n">
        <v>0</v>
      </c>
      <c r="AU8" s="19"/>
      <c r="AV8" s="27" t="n">
        <f aca="false">'[1]145 ΠΕΤΣΑΛΙΟΥ'!AV7+'[1]144 ΜΕΤΑΜΟΡΦΩΣΗΣ'!AV7+'[1]143 ΜΕΤΑΜΟΡΦΩΣΗΣ'!AV7+'[1]142 ΛΙΓΟΨΑΣ'!AV7+'[1]141 ΓΑΒΡΙΣΙΩΝ'!AV7+'[1]140 ΒΛΑΧΑΤΑΝΟΥ'!AV7+'[1]139 ΒΑΤΑΤΑΔΩΝ'!AV7+'[1]138 ΑΣΦΑΚΑΣ'!AV7</f>
        <v>0</v>
      </c>
    </row>
    <row r="9" customFormat="false" ht="15.75" hidden="false" customHeight="false" outlineLevel="0" collapsed="false">
      <c r="A9" s="14" t="s">
        <v>77</v>
      </c>
      <c r="B9" s="15" t="n">
        <v>3</v>
      </c>
      <c r="C9" s="16" t="s">
        <v>78</v>
      </c>
      <c r="D9" s="27" t="n">
        <v>1</v>
      </c>
      <c r="E9" s="17" t="s">
        <v>79</v>
      </c>
      <c r="F9" s="27" t="n">
        <v>1</v>
      </c>
      <c r="G9" s="17" t="s">
        <v>80</v>
      </c>
      <c r="H9" s="27" t="n">
        <v>4</v>
      </c>
      <c r="I9" s="18" t="s">
        <v>81</v>
      </c>
      <c r="J9" s="27" t="n">
        <v>0</v>
      </c>
      <c r="K9" s="18" t="s">
        <v>82</v>
      </c>
      <c r="L9" s="27" t="n">
        <v>0</v>
      </c>
      <c r="M9" s="17"/>
      <c r="N9" s="27" t="n">
        <v>0</v>
      </c>
      <c r="O9" s="18" t="s">
        <v>83</v>
      </c>
      <c r="P9" s="27" t="n">
        <v>0</v>
      </c>
      <c r="Q9" s="18" t="s">
        <v>84</v>
      </c>
      <c r="R9" s="27" t="n">
        <v>0</v>
      </c>
      <c r="S9" s="17"/>
      <c r="T9" s="27" t="n">
        <v>0</v>
      </c>
      <c r="U9" s="18" t="s">
        <v>85</v>
      </c>
      <c r="V9" s="27" t="n">
        <v>0</v>
      </c>
      <c r="W9" s="18" t="s">
        <v>86</v>
      </c>
      <c r="X9" s="27" t="n">
        <v>0</v>
      </c>
      <c r="Y9" s="18" t="s">
        <v>87</v>
      </c>
      <c r="Z9" s="27" t="n">
        <v>0</v>
      </c>
      <c r="AA9" s="17"/>
      <c r="AB9" s="27" t="n">
        <f aca="false">'[1]145 ΠΕΤΣΑΛΙΟΥ'!AB8+'[1]144 ΜΕΤΑΜΟΡΦΩΣΗΣ'!AB8+'[1]143 ΜΕΤΑΜΟΡΦΩΣΗΣ'!AB8+'[1]142 ΛΙΓΟΨΑΣ'!AB8+'[1]141 ΓΑΒΡΙΣΙΩΝ'!AB8+'[1]140 ΒΛΑΧΑΤΑΝΟΥ'!AB8+'[1]139 ΒΑΤΑΤΑΔΩΝ'!AB8+'[1]138 ΑΣΦΑΚΑΣ'!AB8</f>
        <v>0</v>
      </c>
      <c r="AC9" s="17"/>
      <c r="AD9" s="27" t="n">
        <f aca="false">'[1]145 ΠΕΤΣΑΛΙΟΥ'!AD8+'[1]144 ΜΕΤΑΜΟΡΦΩΣΗΣ'!AD8+'[1]143 ΜΕΤΑΜΟΡΦΩΣΗΣ'!AD8+'[1]142 ΛΙΓΟΨΑΣ'!AD8+'[1]141 ΓΑΒΡΙΣΙΩΝ'!AD8+'[1]140 ΒΛΑΧΑΤΑΝΟΥ'!AD8+'[1]139 ΒΑΤΑΤΑΔΩΝ'!AD8+'[1]138 ΑΣΦΑΚΑΣ'!AD8</f>
        <v>0</v>
      </c>
      <c r="AE9" s="18" t="s">
        <v>88</v>
      </c>
      <c r="AF9" s="27" t="n">
        <v>0</v>
      </c>
      <c r="AG9" s="18" t="s">
        <v>89</v>
      </c>
      <c r="AH9" s="27" t="n">
        <v>0</v>
      </c>
      <c r="AI9" s="17"/>
      <c r="AJ9" s="27" t="n">
        <f aca="false">'[1]145 ΠΕΤΣΑΛΙΟΥ'!AJ8+'[1]144 ΜΕΤΑΜΟΡΦΩΣΗΣ'!AJ8+'[1]143 ΜΕΤΑΜΟΡΦΩΣΗΣ'!AJ8+'[1]142 ΛΙΓΟΨΑΣ'!AJ8+'[1]141 ΓΑΒΡΙΣΙΩΝ'!AJ8+'[1]140 ΒΛΑΧΑΤΑΝΟΥ'!AJ8+'[1]139 ΒΑΤΑΤΑΔΩΝ'!AJ8+'[1]138 ΑΣΦΑΚΑΣ'!AJ8</f>
        <v>0</v>
      </c>
      <c r="AK9" s="17"/>
      <c r="AL9" s="27" t="n">
        <f aca="false">'[1]145 ΠΕΤΣΑΛΙΟΥ'!AL8+'[1]144 ΜΕΤΑΜΟΡΦΩΣΗΣ'!AL8+'[1]143 ΜΕΤΑΜΟΡΦΩΣΗΣ'!AL8+'[1]142 ΛΙΓΟΨΑΣ'!AL8+'[1]141 ΓΑΒΡΙΣΙΩΝ'!AL8+'[1]140 ΒΛΑΧΑΤΑΝΟΥ'!AL8+'[1]139 ΒΑΤΑΤΑΔΩΝ'!AL8+'[1]138 ΑΣΦΑΚΑΣ'!AL8</f>
        <v>0</v>
      </c>
      <c r="AM9" s="18" t="s">
        <v>90</v>
      </c>
      <c r="AN9" s="27" t="n">
        <v>0</v>
      </c>
      <c r="AO9" s="17"/>
      <c r="AP9" s="27" t="n">
        <f aca="false">'[1]145 ΠΕΤΣΑΛΙΟΥ'!AP8+'[1]144 ΜΕΤΑΜΟΡΦΩΣΗΣ'!AP8+'[1]143 ΜΕΤΑΜΟΡΦΩΣΗΣ'!AP8+'[1]142 ΛΙΓΟΨΑΣ'!AP8+'[1]141 ΓΑΒΡΙΣΙΩΝ'!AP8+'[1]140 ΒΛΑΧΑΤΑΝΟΥ'!AP8+'[1]139 ΒΑΤΑΤΑΔΩΝ'!AP8+'[1]138 ΑΣΦΑΚΑΣ'!AP8</f>
        <v>0</v>
      </c>
      <c r="AQ9" s="17"/>
      <c r="AR9" s="27" t="n">
        <f aca="false">'[1]145 ΠΕΤΣΑΛΙΟΥ'!AR8+'[1]144 ΜΕΤΑΜΟΡΦΩΣΗΣ'!AR8+'[1]143 ΜΕΤΑΜΟΡΦΩΣΗΣ'!AR8+'[1]142 ΛΙΓΟΨΑΣ'!AR8+'[1]141 ΓΑΒΡΙΣΙΩΝ'!AR8+'[1]140 ΒΛΑΧΑΤΑΝΟΥ'!AR8+'[1]139 ΒΑΤΑΤΑΔΩΝ'!AR8+'[1]138 ΑΣΦΑΚΑΣ'!AR8</f>
        <v>0</v>
      </c>
      <c r="AS9" s="17"/>
      <c r="AT9" s="27" t="n">
        <v>0</v>
      </c>
      <c r="AU9" s="19"/>
      <c r="AV9" s="27" t="n">
        <f aca="false">'[1]145 ΠΕΤΣΑΛΙΟΥ'!AV8+'[1]144 ΜΕΤΑΜΟΡΦΩΣΗΣ'!AV8+'[1]143 ΜΕΤΑΜΟΡΦΩΣΗΣ'!AV8+'[1]142 ΛΙΓΟΨΑΣ'!AV8+'[1]141 ΓΑΒΡΙΣΙΩΝ'!AV8+'[1]140 ΒΛΑΧΑΤΑΝΟΥ'!AV8+'[1]139 ΒΑΤΑΤΑΔΩΝ'!AV8+'[1]138 ΑΣΦΑΚΑΣ'!AV8</f>
        <v>0</v>
      </c>
    </row>
    <row r="10" customFormat="false" ht="15.75" hidden="false" customHeight="false" outlineLevel="0" collapsed="false">
      <c r="A10" s="14" t="s">
        <v>91</v>
      </c>
      <c r="B10" s="15" t="n">
        <v>0</v>
      </c>
      <c r="C10" s="16" t="s">
        <v>92</v>
      </c>
      <c r="D10" s="27" t="n">
        <v>0</v>
      </c>
      <c r="E10" s="17" t="s">
        <v>93</v>
      </c>
      <c r="F10" s="27" t="n">
        <v>0</v>
      </c>
      <c r="G10" s="17" t="s">
        <v>94</v>
      </c>
      <c r="H10" s="27" t="n">
        <v>1</v>
      </c>
      <c r="I10" s="18" t="s">
        <v>95</v>
      </c>
      <c r="J10" s="27" t="n">
        <v>0</v>
      </c>
      <c r="K10" s="18" t="s">
        <v>96</v>
      </c>
      <c r="L10" s="27" t="n">
        <v>0</v>
      </c>
      <c r="M10" s="17"/>
      <c r="N10" s="27" t="n">
        <f aca="false">'[1]145 ΠΕΤΣΑΛΙΟΥ'!N9+'[1]144 ΜΕΤΑΜΟΡΦΩΣΗΣ'!N9+'[1]143 ΜΕΤΑΜΟΡΦΩΣΗΣ'!N9+'[1]142 ΛΙΓΟΨΑΣ'!N9+'[1]141 ΓΑΒΡΙΣΙΩΝ'!N9+'[1]140 ΒΛΑΧΑΤΑΝΟΥ'!N9+'[1]139 ΒΑΤΑΤΑΔΩΝ'!N9+'[1]138 ΑΣΦΑΚΑΣ'!N9</f>
        <v>0</v>
      </c>
      <c r="O10" s="18" t="s">
        <v>97</v>
      </c>
      <c r="P10" s="27" t="n">
        <v>1</v>
      </c>
      <c r="Q10" s="18" t="s">
        <v>98</v>
      </c>
      <c r="R10" s="27" t="n">
        <v>0</v>
      </c>
      <c r="S10" s="17"/>
      <c r="T10" s="27" t="n">
        <v>0</v>
      </c>
      <c r="U10" s="18" t="s">
        <v>99</v>
      </c>
      <c r="V10" s="27" t="n">
        <v>1</v>
      </c>
      <c r="W10" s="18" t="s">
        <v>100</v>
      </c>
      <c r="X10" s="27" t="n">
        <v>0</v>
      </c>
      <c r="Y10" s="17"/>
      <c r="Z10" s="27" t="n">
        <v>0</v>
      </c>
      <c r="AA10" s="17"/>
      <c r="AB10" s="27" t="n">
        <f aca="false">'[1]145 ΠΕΤΣΑΛΙΟΥ'!AB9+'[1]144 ΜΕΤΑΜΟΡΦΩΣΗΣ'!AB9+'[1]143 ΜΕΤΑΜΟΡΦΩΣΗΣ'!AB9+'[1]142 ΛΙΓΟΨΑΣ'!AB9+'[1]141 ΓΑΒΡΙΣΙΩΝ'!AB9+'[1]140 ΒΛΑΧΑΤΑΝΟΥ'!AB9+'[1]139 ΒΑΤΑΤΑΔΩΝ'!AB9+'[1]138 ΑΣΦΑΚΑΣ'!AB9</f>
        <v>0</v>
      </c>
      <c r="AC10" s="17"/>
      <c r="AD10" s="27" t="n">
        <f aca="false">'[1]145 ΠΕΤΣΑΛΙΟΥ'!AD9+'[1]144 ΜΕΤΑΜΟΡΦΩΣΗΣ'!AD9+'[1]143 ΜΕΤΑΜΟΡΦΩΣΗΣ'!AD9+'[1]142 ΛΙΓΟΨΑΣ'!AD9+'[1]141 ΓΑΒΡΙΣΙΩΝ'!AD9+'[1]140 ΒΛΑΧΑΤΑΝΟΥ'!AD9+'[1]139 ΒΑΤΑΤΑΔΩΝ'!AD9+'[1]138 ΑΣΦΑΚΑΣ'!AD9</f>
        <v>0</v>
      </c>
      <c r="AE10" s="18" t="s">
        <v>101</v>
      </c>
      <c r="AF10" s="27" t="n">
        <v>0</v>
      </c>
      <c r="AG10" s="18" t="s">
        <v>102</v>
      </c>
      <c r="AH10" s="27" t="n">
        <v>0</v>
      </c>
      <c r="AI10" s="17"/>
      <c r="AJ10" s="27" t="n">
        <f aca="false">'[1]145 ΠΕΤΣΑΛΙΟΥ'!AJ9+'[1]144 ΜΕΤΑΜΟΡΦΩΣΗΣ'!AJ9+'[1]143 ΜΕΤΑΜΟΡΦΩΣΗΣ'!AJ9+'[1]142 ΛΙΓΟΨΑΣ'!AJ9+'[1]141 ΓΑΒΡΙΣΙΩΝ'!AJ9+'[1]140 ΒΛΑΧΑΤΑΝΟΥ'!AJ9+'[1]139 ΒΑΤΑΤΑΔΩΝ'!AJ9+'[1]138 ΑΣΦΑΚΑΣ'!AJ9</f>
        <v>0</v>
      </c>
      <c r="AK10" s="17"/>
      <c r="AL10" s="27" t="n">
        <f aca="false">'[1]145 ΠΕΤΣΑΛΙΟΥ'!AL9+'[1]144 ΜΕΤΑΜΟΡΦΩΣΗΣ'!AL9+'[1]143 ΜΕΤΑΜΟΡΦΩΣΗΣ'!AL9+'[1]142 ΛΙΓΟΨΑΣ'!AL9+'[1]141 ΓΑΒΡΙΣΙΩΝ'!AL9+'[1]140 ΒΛΑΧΑΤΑΝΟΥ'!AL9+'[1]139 ΒΑΤΑΤΑΔΩΝ'!AL9+'[1]138 ΑΣΦΑΚΑΣ'!AL9</f>
        <v>0</v>
      </c>
      <c r="AM10" s="17"/>
      <c r="AN10" s="27" t="n">
        <v>0</v>
      </c>
      <c r="AO10" s="17"/>
      <c r="AP10" s="27" t="n">
        <f aca="false">'[1]145 ΠΕΤΣΑΛΙΟΥ'!AP9+'[1]144 ΜΕΤΑΜΟΡΦΩΣΗΣ'!AP9+'[1]143 ΜΕΤΑΜΟΡΦΩΣΗΣ'!AP9+'[1]142 ΛΙΓΟΨΑΣ'!AP9+'[1]141 ΓΑΒΡΙΣΙΩΝ'!AP9+'[1]140 ΒΛΑΧΑΤΑΝΟΥ'!AP9+'[1]139 ΒΑΤΑΤΑΔΩΝ'!AP9+'[1]138 ΑΣΦΑΚΑΣ'!AP9</f>
        <v>0</v>
      </c>
      <c r="AQ10" s="17"/>
      <c r="AR10" s="27" t="n">
        <f aca="false">'[1]145 ΠΕΤΣΑΛΙΟΥ'!AR9+'[1]144 ΜΕΤΑΜΟΡΦΩΣΗΣ'!AR9+'[1]143 ΜΕΤΑΜΟΡΦΩΣΗΣ'!AR9+'[1]142 ΛΙΓΟΨΑΣ'!AR9+'[1]141 ΓΑΒΡΙΣΙΩΝ'!AR9+'[1]140 ΒΛΑΧΑΤΑΝΟΥ'!AR9+'[1]139 ΒΑΤΑΤΑΔΩΝ'!AR9+'[1]138 ΑΣΦΑΚΑΣ'!AR9</f>
        <v>0</v>
      </c>
      <c r="AS10" s="17"/>
      <c r="AT10" s="27" t="n">
        <v>0</v>
      </c>
      <c r="AU10" s="19"/>
      <c r="AV10" s="27" t="n">
        <f aca="false">'[1]145 ΠΕΤΣΑΛΙΟΥ'!AV9+'[1]144 ΜΕΤΑΜΟΡΦΩΣΗΣ'!AV9+'[1]143 ΜΕΤΑΜΟΡΦΩΣΗΣ'!AV9+'[1]142 ΛΙΓΟΨΑΣ'!AV9+'[1]141 ΓΑΒΡΙΣΙΩΝ'!AV9+'[1]140 ΒΛΑΧΑΤΑΝΟΥ'!AV9+'[1]139 ΒΑΤΑΤΑΔΩΝ'!AV9+'[1]138 ΑΣΦΑΚΑΣ'!AV9</f>
        <v>0</v>
      </c>
    </row>
    <row r="11" customFormat="false" ht="15.75" hidden="false" customHeight="false" outlineLevel="0" collapsed="false">
      <c r="A11" s="14" t="s">
        <v>103</v>
      </c>
      <c r="B11" s="15" t="n">
        <v>1</v>
      </c>
      <c r="C11" s="16" t="s">
        <v>104</v>
      </c>
      <c r="D11" s="27" t="n">
        <v>1</v>
      </c>
      <c r="E11" s="17" t="s">
        <v>105</v>
      </c>
      <c r="F11" s="27" t="n">
        <v>0</v>
      </c>
      <c r="G11" s="17" t="s">
        <v>106</v>
      </c>
      <c r="H11" s="27" t="n">
        <v>0</v>
      </c>
      <c r="I11" s="18" t="s">
        <v>107</v>
      </c>
      <c r="J11" s="27" t="n">
        <v>0</v>
      </c>
      <c r="K11" s="18" t="s">
        <v>108</v>
      </c>
      <c r="L11" s="27" t="n">
        <v>0</v>
      </c>
      <c r="M11" s="17"/>
      <c r="N11" s="27" t="n">
        <f aca="false">'[1]145 ΠΕΤΣΑΛΙΟΥ'!N10+'[1]144 ΜΕΤΑΜΟΡΦΩΣΗΣ'!N10+'[1]143 ΜΕΤΑΜΟΡΦΩΣΗΣ'!N10+'[1]142 ΛΙΓΟΨΑΣ'!N10+'[1]141 ΓΑΒΡΙΣΙΩΝ'!N10+'[1]140 ΒΛΑΧΑΤΑΝΟΥ'!N10+'[1]139 ΒΑΤΑΤΑΔΩΝ'!N10+'[1]138 ΑΣΦΑΚΑΣ'!N10</f>
        <v>0</v>
      </c>
      <c r="O11" s="18" t="s">
        <v>109</v>
      </c>
      <c r="P11" s="27" t="n">
        <v>5</v>
      </c>
      <c r="Q11" s="18" t="s">
        <v>110</v>
      </c>
      <c r="R11" s="27" t="n">
        <v>0</v>
      </c>
      <c r="S11" s="17"/>
      <c r="T11" s="27" t="n">
        <f aca="false">'[1]145 ΠΕΤΣΑΛΙΟΥ'!T10+'[1]144 ΜΕΤΑΜΟΡΦΩΣΗΣ'!T10+'[1]143 ΜΕΤΑΜΟΡΦΩΣΗΣ'!T10+'[1]142 ΛΙΓΟΨΑΣ'!T10+'[1]141 ΓΑΒΡΙΣΙΩΝ'!T10+'[1]140 ΒΛΑΧΑΤΑΝΟΥ'!T10+'[1]139 ΒΑΤΑΤΑΔΩΝ'!T10+'[1]138 ΑΣΦΑΚΑΣ'!T10</f>
        <v>0</v>
      </c>
      <c r="U11" s="17"/>
      <c r="V11" s="27" t="n">
        <v>0</v>
      </c>
      <c r="W11" s="17"/>
      <c r="X11" s="27" t="n">
        <f aca="false">'[1]145 ΠΕΤΣΑΛΙΟΥ'!X10+'[1]144 ΜΕΤΑΜΟΡΦΩΣΗΣ'!X10+'[1]143 ΜΕΤΑΜΟΡΦΩΣΗΣ'!X10+'[1]142 ΛΙΓΟΨΑΣ'!X10+'[1]141 ΓΑΒΡΙΣΙΩΝ'!X10+'[1]140 ΒΛΑΧΑΤΑΝΟΥ'!X10+'[1]139 ΒΑΤΑΤΑΔΩΝ'!X10+'[1]138 ΑΣΦΑΚΑΣ'!X10</f>
        <v>0</v>
      </c>
      <c r="Y11" s="17"/>
      <c r="Z11" s="27" t="n">
        <f aca="false">'[1]145 ΠΕΤΣΑΛΙΟΥ'!Z10+'[1]144 ΜΕΤΑΜΟΡΦΩΣΗΣ'!Z10+'[1]143 ΜΕΤΑΜΟΡΦΩΣΗΣ'!Z10+'[1]142 ΛΙΓΟΨΑΣ'!Z10+'[1]141 ΓΑΒΡΙΣΙΩΝ'!Z10+'[1]140 ΒΛΑΧΑΤΑΝΟΥ'!Z10+'[1]139 ΒΑΤΑΤΑΔΩΝ'!Z10+'[1]138 ΑΣΦΑΚΑΣ'!Z10</f>
        <v>0</v>
      </c>
      <c r="AA11" s="17"/>
      <c r="AB11" s="27" t="n">
        <f aca="false">'[1]145 ΠΕΤΣΑΛΙΟΥ'!AB10+'[1]144 ΜΕΤΑΜΟΡΦΩΣΗΣ'!AB10+'[1]143 ΜΕΤΑΜΟΡΦΩΣΗΣ'!AB10+'[1]142 ΛΙΓΟΨΑΣ'!AB10+'[1]141 ΓΑΒΡΙΣΙΩΝ'!AB10+'[1]140 ΒΛΑΧΑΤΑΝΟΥ'!AB10+'[1]139 ΒΑΤΑΤΑΔΩΝ'!AB10+'[1]138 ΑΣΦΑΚΑΣ'!AB10</f>
        <v>0</v>
      </c>
      <c r="AC11" s="17"/>
      <c r="AD11" s="27" t="n">
        <f aca="false">'[1]145 ΠΕΤΣΑΛΙΟΥ'!AD10+'[1]144 ΜΕΤΑΜΟΡΦΩΣΗΣ'!AD10+'[1]143 ΜΕΤΑΜΟΡΦΩΣΗΣ'!AD10+'[1]142 ΛΙΓΟΨΑΣ'!AD10+'[1]141 ΓΑΒΡΙΣΙΩΝ'!AD10+'[1]140 ΒΛΑΧΑΤΑΝΟΥ'!AD10+'[1]139 ΒΑΤΑΤΑΔΩΝ'!AD10+'[1]138 ΑΣΦΑΚΑΣ'!AD10</f>
        <v>0</v>
      </c>
      <c r="AE11" s="17"/>
      <c r="AF11" s="27" t="n">
        <v>0</v>
      </c>
      <c r="AG11" s="18" t="s">
        <v>111</v>
      </c>
      <c r="AH11" s="27" t="n">
        <v>0</v>
      </c>
      <c r="AI11" s="17"/>
      <c r="AJ11" s="27" t="n">
        <f aca="false">'[1]145 ΠΕΤΣΑΛΙΟΥ'!AJ10+'[1]144 ΜΕΤΑΜΟΡΦΩΣΗΣ'!AJ10+'[1]143 ΜΕΤΑΜΟΡΦΩΣΗΣ'!AJ10+'[1]142 ΛΙΓΟΨΑΣ'!AJ10+'[1]141 ΓΑΒΡΙΣΙΩΝ'!AJ10+'[1]140 ΒΛΑΧΑΤΑΝΟΥ'!AJ10+'[1]139 ΒΑΤΑΤΑΔΩΝ'!AJ10+'[1]138 ΑΣΦΑΚΑΣ'!AJ10</f>
        <v>0</v>
      </c>
      <c r="AK11" s="17"/>
      <c r="AL11" s="27" t="n">
        <f aca="false">'[1]145 ΠΕΤΣΑΛΙΟΥ'!AL10+'[1]144 ΜΕΤΑΜΟΡΦΩΣΗΣ'!AL10+'[1]143 ΜΕΤΑΜΟΡΦΩΣΗΣ'!AL10+'[1]142 ΛΙΓΟΨΑΣ'!AL10+'[1]141 ΓΑΒΡΙΣΙΩΝ'!AL10+'[1]140 ΒΛΑΧΑΤΑΝΟΥ'!AL10+'[1]139 ΒΑΤΑΤΑΔΩΝ'!AL10+'[1]138 ΑΣΦΑΚΑΣ'!AL10</f>
        <v>0</v>
      </c>
      <c r="AM11" s="17"/>
      <c r="AN11" s="27" t="n">
        <f aca="false">'[1]145 ΠΕΤΣΑΛΙΟΥ'!AN10+'[1]144 ΜΕΤΑΜΟΡΦΩΣΗΣ'!AN10+'[1]143 ΜΕΤΑΜΟΡΦΩΣΗΣ'!AN10+'[1]142 ΛΙΓΟΨΑΣ'!AN10+'[1]141 ΓΑΒΡΙΣΙΩΝ'!AN10+'[1]140 ΒΛΑΧΑΤΑΝΟΥ'!AN10+'[1]139 ΒΑΤΑΤΑΔΩΝ'!AN10+'[1]138 ΑΣΦΑΚΑΣ'!AN10</f>
        <v>0</v>
      </c>
      <c r="AO11" s="17"/>
      <c r="AP11" s="27" t="n">
        <f aca="false">'[1]145 ΠΕΤΣΑΛΙΟΥ'!AP10+'[1]144 ΜΕΤΑΜΟΡΦΩΣΗΣ'!AP10+'[1]143 ΜΕΤΑΜΟΡΦΩΣΗΣ'!AP10+'[1]142 ΛΙΓΟΨΑΣ'!AP10+'[1]141 ΓΑΒΡΙΣΙΩΝ'!AP10+'[1]140 ΒΛΑΧΑΤΑΝΟΥ'!AP10+'[1]139 ΒΑΤΑΤΑΔΩΝ'!AP10+'[1]138 ΑΣΦΑΚΑΣ'!AP10</f>
        <v>0</v>
      </c>
      <c r="AQ11" s="17"/>
      <c r="AR11" s="27" t="n">
        <f aca="false">'[1]145 ΠΕΤΣΑΛΙΟΥ'!AR10+'[1]144 ΜΕΤΑΜΟΡΦΩΣΗΣ'!AR10+'[1]143 ΜΕΤΑΜΟΡΦΩΣΗΣ'!AR10+'[1]142 ΛΙΓΟΨΑΣ'!AR10+'[1]141 ΓΑΒΡΙΣΙΩΝ'!AR10+'[1]140 ΒΛΑΧΑΤΑΝΟΥ'!AR10+'[1]139 ΒΑΤΑΤΑΔΩΝ'!AR10+'[1]138 ΑΣΦΑΚΑΣ'!AR10</f>
        <v>0</v>
      </c>
      <c r="AS11" s="17"/>
      <c r="AT11" s="27" t="n">
        <f aca="false">'[1]145 ΠΕΤΣΑΛΙΟΥ'!AT10+'[1]144 ΜΕΤΑΜΟΡΦΩΣΗΣ'!AT10+'[1]143 ΜΕΤΑΜΟΡΦΩΣΗΣ'!AT10+'[1]142 ΛΙΓΟΨΑΣ'!AT10+'[1]141 ΓΑΒΡΙΣΙΩΝ'!AT10+'[1]140 ΒΛΑΧΑΤΑΝΟΥ'!AT10+'[1]139 ΒΑΤΑΤΑΔΩΝ'!AT10+'[1]138 ΑΣΦΑΚΑΣ'!AT10</f>
        <v>0</v>
      </c>
      <c r="AU11" s="20"/>
      <c r="AV11" s="27" t="n">
        <f aca="false">'[1]145 ΠΕΤΣΑΛΙΟΥ'!AV10+'[1]144 ΜΕΤΑΜΟΡΦΩΣΗΣ'!AV10+'[1]143 ΜΕΤΑΜΟΡΦΩΣΗΣ'!AV10+'[1]142 ΛΙΓΟΨΑΣ'!AV10+'[1]141 ΓΑΒΡΙΣΙΩΝ'!AV10+'[1]140 ΒΛΑΧΑΤΑΝΟΥ'!AV10+'[1]139 ΒΑΤΑΤΑΔΩΝ'!AV10+'[1]138 ΑΣΦΑΚΑΣ'!AV10</f>
        <v>0</v>
      </c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8" t="n">
        <v>86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9" t="n">
        <v>36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9" t="n">
        <v>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5" t="s">
        <v>115</v>
      </c>
      <c r="B17" s="30" t="n">
        <v>3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08:04Z</dcterms:created>
  <dc:creator>User</dc:creator>
  <dc:description/>
  <dc:language>en-US</dc:language>
  <cp:lastModifiedBy>Nikos</cp:lastModifiedBy>
  <cp:lastPrinted>2012-05-06T21:30:31Z</cp:lastPrinted>
  <dcterms:modified xsi:type="dcterms:W3CDTF">2012-05-11T05:25:26Z</dcterms:modified>
  <cp:revision>0</cp:revision>
  <dc:subject/>
  <dc:title/>
</cp:coreProperties>
</file>