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Δ.Ε ΕΚΑΛΗΣ" sheetId="1" state="visible" r:id="rId2"/>
    <sheet name="138 ΑΣΦΑΚΑΣ" sheetId="2" state="visible" r:id="rId3"/>
    <sheet name="139 ΒΑΤΑΤΑΔΩΝ" sheetId="3" state="visible" r:id="rId4"/>
    <sheet name="140 ΒΛΑΧΑΤΑΝΟΥ" sheetId="4" state="visible" r:id="rId5"/>
    <sheet name="141 ΓΑΒΡΙΣΙΩΝ" sheetId="5" state="visible" r:id="rId6"/>
    <sheet name="142 ΛΙΓΟΨΑΣ" sheetId="6" state="visible" r:id="rId7"/>
    <sheet name="143 ΜΕΤΑΜΟΡΦΩΣΗΣ" sheetId="7" state="visible" r:id="rId8"/>
    <sheet name="144 ΜΕΤΑΜΟΡΦΩΣΗΣ" sheetId="8" state="visible" r:id="rId9"/>
    <sheet name="145 ΠΕΤΣΑΛΙΟ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25">
  <si>
    <t xml:space="preserve">ΣΥΝΟΛΟ Δ.Ε ΕΚΑΛΗΣ</t>
  </si>
  <si>
    <t xml:space="preserve">ΟΑΚΚΕ</t>
  </si>
  <si>
    <t xml:space="preserve">ΣΥΝΟΛΟ ΨΗΦΩΝ</t>
  </si>
  <si>
    <t xml:space="preserve">ΥΠΟΨΗΦΙΟΙ</t>
  </si>
  <si>
    <t xml:space="preserve">ΣΤΑΥΡΟΙ</t>
  </si>
  <si>
    <t xml:space="preserve">ΚΑΣΣΗΣ ΜΙΧΑΛΗΣ</t>
  </si>
  <si>
    <t xml:space="preserve">ΑΣΗΜΑΚΟΠΟΥΛΟΥ ΑΝΝΑ-ΜΙΣΕΛ </t>
  </si>
  <si>
    <t xml:space="preserve">ΑΝΤΩΝΙΟΥ ΑΙΚΑΤΕΡΙΝΗ</t>
  </si>
  <si>
    <t xml:space="preserve">ΓΕΩΡΓΙΑΔΟΥ ΓΕΩΡΓΙΑ</t>
  </si>
  <si>
    <t xml:space="preserve">ΓΚΙΚΑΣ ΔΗΜΗΤΡΙΟΣ</t>
  </si>
  <si>
    <t xml:space="preserve">ΓΕΠΗΣ ΝΙΚΟΛΑΟΣ</t>
  </si>
  <si>
    <t xml:space="preserve">ΑΛΕΞΕΛΗΣ ΚΟΡΝΗΛΙΟΣ</t>
  </si>
  <si>
    <t xml:space="preserve">ΑΝΥΦΑΝΤΗΣ ΓΕΩΡΓΙΟΣ</t>
  </si>
  <si>
    <t xml:space="preserve">ΓΚΟΓΚΟΣ ΘΟΔΩΡΟΣ</t>
  </si>
  <si>
    <t xml:space="preserve">ΚΥΡΤΖΟΓΛΟΥ ΕΥΘΥΜΙΟΣ</t>
  </si>
  <si>
    <t xml:space="preserve">ΒΑΪΜΑΚΗ ΕΥΤΥΧΙΑ </t>
  </si>
  <si>
    <t xml:space="preserve">ΓΚΙΖΑΣ ΚΩΝΣΤΑΝΤΙΝΟΣ</t>
  </si>
  <si>
    <t xml:space="preserve">ΓΙΑΝΝΟΣ ΑΓΓΕΛΟΣ</t>
  </si>
  <si>
    <t xml:space="preserve">ΚΥΡΙΑΚΙΔΗΣ ΧΡΗΣΤΟΣ</t>
  </si>
  <si>
    <t xml:space="preserve">ΓΚΙΚΑ ΙΩΑΝΝΑ</t>
  </si>
  <si>
    <t xml:space="preserve">ΓΡΑΒΟΣ ΕΥΑΓΓΕΛΟΣ</t>
  </si>
  <si>
    <t xml:space="preserve">ΑΣΠΡΟΥΔΗ ΚΑΤΕΡΙΝΑ</t>
  </si>
  <si>
    <t xml:space="preserve">ΕΥΑΓΓΕΛΟΣ ΓΡΟΛΛΙΟΣ</t>
  </si>
  <si>
    <t xml:space="preserve">ΣΙΟΥΚΑΣ ΑΘΑΝΑΣΙΟΣ</t>
  </si>
  <si>
    <t xml:space="preserve">ΒΟΥΡΔΑ ΔΗΜΗΤΡΑ </t>
  </si>
  <si>
    <t xml:space="preserve">ΚΑΡΖΗΣ ΝΙΚΟΛΑΟΣ</t>
  </si>
  <si>
    <t xml:space="preserve">ΠΑΝΤΑΖΗΣ ΚΩΝΣΤΑΝΤΙΝΟΣ</t>
  </si>
  <si>
    <t xml:space="preserve">ΠΑΠΑΓΓΕΛΗΣ ΜΙΧΑΗΛ </t>
  </si>
  <si>
    <t xml:space="preserve">ΚΩΤΣΑΔΑΜ ΓΕΩΡΓΙΟΣ</t>
  </si>
  <si>
    <t xml:space="preserve">ΚΙΤΣΑΝΟΥ ΜΑΡΓΑΡΙΤΑ</t>
  </si>
  <si>
    <t xml:space="preserve">ΚΑΛΟΓΙΑΝΝΗΣ ΣΤΑΥΡΟΣ </t>
  </si>
  <si>
    <t xml:space="preserve">ΓΟΔΕΒΕΝΟΣ ΠΕΤΡΟΣ </t>
  </si>
  <si>
    <t xml:space="preserve">ΕΞΑΡΧΟΣ  ΝΙΚΟΛΑΟΣ (ΠΑΚΟΣ)</t>
  </si>
  <si>
    <t xml:space="preserve"> ΕΜΑΝΝΟΥΗΛΙΔΗΣ ΛΕΩΝΙΔΑΣ</t>
  </si>
  <si>
    <t xml:space="preserve">ΓΕΡΑΣΙΜΙΔΗΣ ΝΙΚΟΛΑΟΣ</t>
  </si>
  <si>
    <t xml:space="preserve">ΜΠΑΚΑΔΗΜΑ ΦΩΤΕΙΝΗ</t>
  </si>
  <si>
    <t xml:space="preserve">ΔΕΛΗΚΟΥΡΑ ΧΑΡΟΥΛΑ</t>
  </si>
  <si>
    <t xml:space="preserve"> ΖΑΨΑΣ ΓΙΩΡΓΟΣ</t>
  </si>
  <si>
    <t xml:space="preserve">ΜΑΚΡΗ ΑΓΓΕΛΙΚΗ</t>
  </si>
  <si>
    <t xml:space="preserve">ΔΗΜΑΡΑ ΜΑΡΙΑ</t>
  </si>
  <si>
    <t xml:space="preserve">ΓΡΑΒΑΝΗΣ ΓΕΩΡΓΙΟΣ</t>
  </si>
  <si>
    <t xml:space="preserve">ΖΕΡΒΑΣ ΧΡΗΣΤΟΣ</t>
  </si>
  <si>
    <t xml:space="preserve">ΕΥΘΥΜΙΟΥ ΑΘΑΝΑΣΙΟΣ</t>
  </si>
  <si>
    <t xml:space="preserve">ΓΡΗΓΟΡΙΟΥ ΠΕΤΡΟΣ</t>
  </si>
  <si>
    <t xml:space="preserve">ΚΟΛΙΟΥ ΞΑΝΘΗ</t>
  </si>
  <si>
    <t xml:space="preserve">ΜΑΛΕΣΚΟΥ ΑΙΚΑΤΕΡΙΝΗ</t>
  </si>
  <si>
    <t xml:space="preserve">ΠΑΠΑΓΕΩΡΓΙΟΥ ΒΑΣΙΛΙΚΗ</t>
  </si>
  <si>
    <t xml:space="preserve">ΝΤΟΥΛΙΑ ΠΕΡΣΗ </t>
  </si>
  <si>
    <t xml:space="preserve">ΜΗΤΡΟΚΩΣΤΑ ΠΑΝΑΓΙΩΤΑ </t>
  </si>
  <si>
    <t xml:space="preserve">ΚΑΡΑΓΙΑΝΝΗΣ ΙΩΑΝΝΗΣ</t>
  </si>
  <si>
    <t xml:space="preserve">ΕΥΑΓΓΕΛΟΥ ΛΑΜΠΡΟΣ</t>
  </si>
  <si>
    <t xml:space="preserve">ΖΙΑΜΠΙΡΗ ΜΑΡΙΑ (ΜΑΡΙΓΩ)</t>
  </si>
  <si>
    <t xml:space="preserve">ΔΕΒΕΛΕΓΚΑΣ ΙΩΑΝΝΗΣ</t>
  </si>
  <si>
    <t xml:space="preserve">ΦΑΡΜΑΚΗΣ ΑΛΕΚΟΣ</t>
  </si>
  <si>
    <t xml:space="preserve">ΚΑΡΑΜΠΑΛΗ ΕΥΓΕΝΙΑ - ΜΑΡΘΑ (ΖΕΝΙΑ)</t>
  </si>
  <si>
    <t xml:space="preserve">ΜΑΤΙΚΑ ΧΡΥΣΑΝΘΗ</t>
  </si>
  <si>
    <t xml:space="preserve">ΠΑΠΑΧΡΙΣΤΟΔΟΥΛΟΣ ΑΘΑΝΑΣΙΟΣ</t>
  </si>
  <si>
    <t xml:space="preserve">ΜΠΟΥΚΑΣ ΜΙΛΤΙΑΔΗΣ</t>
  </si>
  <si>
    <t xml:space="preserve">ΚΟΥΡΙΑ ΣΩΤΗΡΙΑ</t>
  </si>
  <si>
    <t xml:space="preserve">ΚΑΣΙΔΙΑΡΗ ΒΑΣΙΛΙΚΗ </t>
  </si>
  <si>
    <t xml:space="preserve">ΚΟΥΤΛΑΣ ΓΕΩΡΓΙΟΣ </t>
  </si>
  <si>
    <t xml:space="preserve">ΖΗΚΟΣ ΝΙΚΟΣ </t>
  </si>
  <si>
    <t xml:space="preserve">ΜΠΟΥΤΙΚΟΣ ΒΑΣΙΛΕΙΟΣ</t>
  </si>
  <si>
    <t xml:space="preserve">ΟΙΚΟΝΟΜΟΥ ΑΘΑΝΑΣΙΟΣ</t>
  </si>
  <si>
    <t xml:space="preserve">ΣΙΑΚΑΣ ΦΙΛΙΠΠΟΣ</t>
  </si>
  <si>
    <t xml:space="preserve">ΚΑΣΤΑΝΗ ΔΗΜΗΤΡΑ</t>
  </si>
  <si>
    <t xml:space="preserve">ΠΡΕΝΤΖΑΣ ΓΕΩΡΓΙΟΣ</t>
  </si>
  <si>
    <t xml:space="preserve">ΠΑΠΑΓΙΑΝΝΗΣ ΙΩΑΝΝΗΣ</t>
  </si>
  <si>
    <t xml:space="preserve">ΚΟΝΤΟΣ ΔΗΜΟΣΘΕΝΗΣ</t>
  </si>
  <si>
    <t xml:space="preserve">ΜΠΙΣΤΑΣ ΧΡΗΣΤΟΣ </t>
  </si>
  <si>
    <t xml:space="preserve">ΣΙΑΚΑΡΗΣ ΚΩΝΣΤΑΝΤΙΝΟΣ</t>
  </si>
  <si>
    <t xml:space="preserve">ΝΤΟΥΡΟΥ ΕΛΕΥΘΕΡΙΑ </t>
  </si>
  <si>
    <t xml:space="preserve">ΜΠΛΙΑΤΣΑΣ ΚΩΝΣΤΑΝΤΙΝΟΣ</t>
  </si>
  <si>
    <t xml:space="preserve">ΜΠΙΜΠΟΣ ΙΑΣΩΝΑΣ</t>
  </si>
  <si>
    <t xml:space="preserve">ΜΠΟΥΤΣΟΡΑΣ ΧΡΗΣΤΟΣ</t>
  </si>
  <si>
    <t xml:space="preserve">ΗΛΙΑΣ ΝΙΚΟΣ</t>
  </si>
  <si>
    <t xml:space="preserve">ΝΑΚΟΥ ΜΑΡΙΑ </t>
  </si>
  <si>
    <t xml:space="preserve">ΠΑΝΤΟΥΛΑΣ ΜΙΧΑΛΗΣ</t>
  </si>
  <si>
    <t xml:space="preserve">ΤΑΣΟΥΛΑΣ ΚΩΝ/ΝΟΣ</t>
  </si>
  <si>
    <t xml:space="preserve">ΜΑΝΤΑΣ ΧΡΗΣΤΟΣ</t>
  </si>
  <si>
    <t xml:space="preserve">ΤΑΣΙΟΥΛΑΣ  ΔΗΜΗΤΡΙΟΣ (ΤΑΚΗΣ)</t>
  </si>
  <si>
    <t xml:space="preserve">ΤΖΙΜΑΣ ΙΩΑΝΝΗΣ</t>
  </si>
  <si>
    <t xml:space="preserve">ΚΩΣΤΑΜΕΝΑ ΔΙΟΝΥΣΙΑ</t>
  </si>
  <si>
    <t xml:space="preserve">ΠΑΠΑΘΑΝΑΣΙΟΥ ΑΝΤΩΝΙΟΣ</t>
  </si>
  <si>
    <t xml:space="preserve">ΣΚΟΠΟΥΛΗΣ ΓΙΑΝΝΗΣ</t>
  </si>
  <si>
    <t xml:space="preserve">ΤΣΑΛΛΗΣ ΚΩΝΣΤΑΝΤΙΝΟΣ</t>
  </si>
  <si>
    <t xml:space="preserve">ΜΠΟΥΤΖΗ ΣΜΑΡΑΓΔΑ</t>
  </si>
  <si>
    <t xml:space="preserve">ΤΣΑΓΚΑΣ ΧΡΙΣΤΟΦΟΡΟΣ</t>
  </si>
  <si>
    <t xml:space="preserve">ΠΑΠΑΝΔΡΕΟΥ ΠΕΤΡΟΣ</t>
  </si>
  <si>
    <t xml:space="preserve">ΚΑΡΑΒΑΣΙΛΗΣ ΑΓΙΣ </t>
  </si>
  <si>
    <t xml:space="preserve">ΣΙΑΡΑΒΑΣ ΓΕΩΡΓΙΟΣ</t>
  </si>
  <si>
    <t xml:space="preserve">ΦΙΛΗΣ ΔΗΜΗΤΡΙΟΣ</t>
  </si>
  <si>
    <t xml:space="preserve">ΤΣΙΑΛΙΑΜΑΝΗΣ ΒΑΣΙΛΕΙΟΣ</t>
  </si>
  <si>
    <t xml:space="preserve">ΜΠΑΣΙΟΥΚΑΣ ΚΩΝΣΤΑΝΤΙΝΟΣ</t>
  </si>
  <si>
    <t xml:space="preserve">ΤΣΟΥΜΑΝΗ  ΟΛΓΑ (ΟΛΥ) </t>
  </si>
  <si>
    <t xml:space="preserve">ΤΣΑΓΚΑΣ ΚΩΝ/ΝΟΣ</t>
  </si>
  <si>
    <t xml:space="preserve">ΤΣΙΛΙΚΗ  ΛΕΦΑ - ΧΑΡΙΚΛΕΙΑ</t>
  </si>
  <si>
    <t xml:space="preserve">ΣΤΑΜΠΟΥΛΗΣ ΑΡΙΣΤΕΙΔΗΣ</t>
  </si>
  <si>
    <t xml:space="preserve">ΣΟΦΗΣ ΑΛΕΚΟΣ</t>
  </si>
  <si>
    <t xml:space="preserve">ΤΣΙΑΚΙΡΗΣ ΡΗΓΑΣ</t>
  </si>
  <si>
    <t xml:space="preserve">ΤΡΙΑΝΤΑΦΥΛΛΟΥ ΙΩΑΚΕΙΜ</t>
  </si>
  <si>
    <t xml:space="preserve">ΡΑΠΤΗΣΧΡΗΣΤΟΣ</t>
  </si>
  <si>
    <t xml:space="preserve">ΛΕΚΚΑΣ ΠΑΝΑΓΙΩΤΗΣ </t>
  </si>
  <si>
    <t xml:space="preserve">ΧΑΤΖΗΕΦΡΑΙΜΙΔΗΣ ΠΡΟΔΡΟΜΟΣ (ΜΑΚΗΣ)</t>
  </si>
  <si>
    <t xml:space="preserve">ΧΑΡΑΛΑΜΠΟΠΟΥΛΟΣ ΚΩΝ/ΝΟΣ</t>
  </si>
  <si>
    <t xml:space="preserve">ΣΠΕΓΓΟΣ ΑΡΗΣ - ΔΗΜΗΤΡΙΟΣ</t>
  </si>
  <si>
    <t xml:space="preserve">ΤΣΩΛΟΥ ΦΩΤΕΙΝΗ</t>
  </si>
  <si>
    <t xml:space="preserve">ΤΣΟΥΛΦΙΔΟΥ ΑΝΝΑ</t>
  </si>
  <si>
    <t xml:space="preserve">ΤΥΡΟΥ ΟΥΖΑ ΑΝΑΣΤΑΣΙΑ (ΝΑΤΑΣΣΑ)</t>
  </si>
  <si>
    <t xml:space="preserve">ΧΗΤΟΣ ΒΑΣΙΛΕΙΟΣ</t>
  </si>
  <si>
    <t xml:space="preserve">ΣΠΥΡΟΠΟΥΛΟΥ ΑΓΓΕΛΙΚΗ (ΕΛΙΝΑ)</t>
  </si>
  <si>
    <t xml:space="preserve">ΣΥΝΔΡΕΒΕΛΗ ΠΑΡΑΣΚΕΥΗ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138 ΑΣΦΑΚΑΣ</t>
  </si>
  <si>
    <t xml:space="preserve">139 ΒΑΤΑΤΑΔΩΝ</t>
  </si>
  <si>
    <t xml:space="preserve">140 ΒΛΑΧΑΤΑΝΟΥ</t>
  </si>
  <si>
    <t xml:space="preserve">141 ΓΑΒΡΙΣΙΩΝ</t>
  </si>
  <si>
    <t xml:space="preserve">142 ΛΙΓΟΨΑΣ</t>
  </si>
  <si>
    <t xml:space="preserve">ΡΑΠΤΗΣ ΧΡΗΣΤΟΣ</t>
  </si>
  <si>
    <t xml:space="preserve">143 ΜΕΤΑΜΟΡΦΩΣΗΣ</t>
  </si>
  <si>
    <t xml:space="preserve">144 ΜΕΤΑΜΟΡΦΩΣΗΣ</t>
  </si>
  <si>
    <t xml:space="preserve">145 ΠΕΤΣΑΛΙ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sz val="16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  <font>
      <sz val="12"/>
      <color rgb="FFFF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0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840</xdr:colOff>
      <xdr:row>1</xdr:row>
      <xdr:rowOff>151560</xdr:rowOff>
    </xdr:from>
    <xdr:to>
      <xdr:col>14</xdr:col>
      <xdr:colOff>2532240</xdr:colOff>
      <xdr:row>1</xdr:row>
      <xdr:rowOff>723960</xdr:rowOff>
    </xdr:to>
    <xdr:pic>
      <xdr:nvPicPr>
        <xdr:cNvPr id="1" name="Picture 2" descr="1ANEXELLHNES1_LOGO"/>
        <xdr:cNvPicPr/>
      </xdr:nvPicPr>
      <xdr:blipFill>
        <a:blip r:embed="rId2"/>
        <a:stretch/>
      </xdr:blipFill>
      <xdr:spPr>
        <a:xfrm>
          <a:off x="2510280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8320</xdr:colOff>
      <xdr:row>1</xdr:row>
      <xdr:rowOff>113760</xdr:rowOff>
    </xdr:from>
    <xdr:to>
      <xdr:col>16</xdr:col>
      <xdr:colOff>2517840</xdr:colOff>
      <xdr:row>1</xdr:row>
      <xdr:rowOff>686160</xdr:rowOff>
    </xdr:to>
    <xdr:pic>
      <xdr:nvPicPr>
        <xdr:cNvPr id="2" name="Picture 3" descr="1DHMAR_LOGO"/>
        <xdr:cNvPicPr/>
      </xdr:nvPicPr>
      <xdr:blipFill>
        <a:blip r:embed="rId3"/>
        <a:stretch/>
      </xdr:blipFill>
      <xdr:spPr>
        <a:xfrm>
          <a:off x="2912724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0600</xdr:colOff>
      <xdr:row>1</xdr:row>
      <xdr:rowOff>104040</xdr:rowOff>
    </xdr:from>
    <xdr:to>
      <xdr:col>18</xdr:col>
      <xdr:colOff>2419920</xdr:colOff>
      <xdr:row>1</xdr:row>
      <xdr:rowOff>676800</xdr:rowOff>
    </xdr:to>
    <xdr:pic>
      <xdr:nvPicPr>
        <xdr:cNvPr id="3" name="Picture 4" descr="1DRASH_LOGO"/>
        <xdr:cNvPicPr/>
      </xdr:nvPicPr>
      <xdr:blipFill>
        <a:blip r:embed="rId4"/>
        <a:stretch/>
      </xdr:blipFill>
      <xdr:spPr>
        <a:xfrm>
          <a:off x="32732280" y="551880"/>
          <a:ext cx="949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4" name="Picture 5" descr="1OIKOLPRASINOI_LOGO"/>
        <xdr:cNvPicPr/>
      </xdr:nvPicPr>
      <xdr:blipFill>
        <a:blip r:embed="rId5"/>
        <a:stretch/>
      </xdr:blipFill>
      <xdr:spPr>
        <a:xfrm>
          <a:off x="351658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5080</xdr:colOff>
      <xdr:row>1</xdr:row>
      <xdr:rowOff>695520</xdr:rowOff>
    </xdr:to>
    <xdr:pic>
      <xdr:nvPicPr>
        <xdr:cNvPr id="5" name="Picture 6" descr="2ENOSH_KENTROON_LOGO"/>
        <xdr:cNvPicPr/>
      </xdr:nvPicPr>
      <xdr:blipFill>
        <a:blip r:embed="rId6"/>
        <a:stretch/>
      </xdr:blipFill>
      <xdr:spPr>
        <a:xfrm>
          <a:off x="38517840" y="570960"/>
          <a:ext cx="1269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7720</xdr:colOff>
      <xdr:row>1</xdr:row>
      <xdr:rowOff>151560</xdr:rowOff>
    </xdr:from>
    <xdr:to>
      <xdr:col>24</xdr:col>
      <xdr:colOff>1723680</xdr:colOff>
      <xdr:row>1</xdr:row>
      <xdr:rowOff>723960</xdr:rowOff>
    </xdr:to>
    <xdr:pic>
      <xdr:nvPicPr>
        <xdr:cNvPr id="6" name="Picture 7" descr="1XRYSHAYGI_LOGO"/>
        <xdr:cNvPicPr/>
      </xdr:nvPicPr>
      <xdr:blipFill>
        <a:blip r:embed="rId7"/>
        <a:stretch/>
      </xdr:blipFill>
      <xdr:spPr>
        <a:xfrm>
          <a:off x="41839920" y="59940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77840</xdr:colOff>
      <xdr:row>1</xdr:row>
      <xdr:rowOff>189720</xdr:rowOff>
    </xdr:from>
    <xdr:to>
      <xdr:col>26</xdr:col>
      <xdr:colOff>1683360</xdr:colOff>
      <xdr:row>1</xdr:row>
      <xdr:rowOff>676800</xdr:rowOff>
    </xdr:to>
    <xdr:pic>
      <xdr:nvPicPr>
        <xdr:cNvPr id="7" name="Picture 8" descr="1OXI_BLOG"/>
        <xdr:cNvPicPr/>
      </xdr:nvPicPr>
      <xdr:blipFill>
        <a:blip r:embed="rId8"/>
        <a:stretch/>
      </xdr:blipFill>
      <xdr:spPr>
        <a:xfrm>
          <a:off x="4440636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161280</xdr:rowOff>
    </xdr:from>
    <xdr:to>
      <xdr:col>29</xdr:col>
      <xdr:colOff>725040</xdr:colOff>
      <xdr:row>1</xdr:row>
      <xdr:rowOff>733680</xdr:rowOff>
    </xdr:to>
    <xdr:pic>
      <xdr:nvPicPr>
        <xdr:cNvPr id="8" name="Picture 9" descr="2denplhrwnw_logo"/>
        <xdr:cNvPicPr/>
      </xdr:nvPicPr>
      <xdr:blipFill>
        <a:blip r:embed="rId9"/>
        <a:stretch/>
      </xdr:blipFill>
      <xdr:spPr>
        <a:xfrm>
          <a:off x="4592484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33960</xdr:colOff>
      <xdr:row>1</xdr:row>
      <xdr:rowOff>275040</xdr:rowOff>
    </xdr:from>
    <xdr:to>
      <xdr:col>31</xdr:col>
      <xdr:colOff>312840</xdr:colOff>
      <xdr:row>1</xdr:row>
      <xdr:rowOff>553320</xdr:rowOff>
    </xdr:to>
    <xdr:pic>
      <xdr:nvPicPr>
        <xdr:cNvPr id="9" name="Picture 10" descr="1kke_ml_ml_kke_logo"/>
        <xdr:cNvPicPr/>
      </xdr:nvPicPr>
      <xdr:blipFill>
        <a:blip r:embed="rId10"/>
        <a:stretch/>
      </xdr:blipFill>
      <xdr:spPr>
        <a:xfrm>
          <a:off x="48471120" y="722880"/>
          <a:ext cx="1611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15120</xdr:colOff>
      <xdr:row>1</xdr:row>
      <xdr:rowOff>265320</xdr:rowOff>
    </xdr:from>
    <xdr:to>
      <xdr:col>33</xdr:col>
      <xdr:colOff>51120</xdr:colOff>
      <xdr:row>1</xdr:row>
      <xdr:rowOff>515160</xdr:rowOff>
    </xdr:to>
    <xdr:pic>
      <xdr:nvPicPr>
        <xdr:cNvPr id="10" name="Picture 11" descr="1ANTARSYA_LOGO"/>
        <xdr:cNvPicPr/>
      </xdr:nvPicPr>
      <xdr:blipFill>
        <a:blip r:embed="rId11"/>
        <a:stretch/>
      </xdr:blipFill>
      <xdr:spPr>
        <a:xfrm>
          <a:off x="51449040" y="713160"/>
          <a:ext cx="120924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1" name="Picture 12" descr="1OKDE_LOGO"/>
        <xdr:cNvPicPr/>
      </xdr:nvPicPr>
      <xdr:blipFill>
        <a:blip r:embed="rId12"/>
        <a:stretch/>
      </xdr:blipFill>
      <xdr:spPr>
        <a:xfrm>
          <a:off x="537638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76160</xdr:colOff>
      <xdr:row>1</xdr:row>
      <xdr:rowOff>227520</xdr:rowOff>
    </xdr:from>
    <xdr:to>
      <xdr:col>37</xdr:col>
      <xdr:colOff>221400</xdr:colOff>
      <xdr:row>1</xdr:row>
      <xdr:rowOff>629280</xdr:rowOff>
    </xdr:to>
    <xdr:pic>
      <xdr:nvPicPr>
        <xdr:cNvPr id="12" name="Picture 13" descr="1EEK_LOGO"/>
        <xdr:cNvPicPr/>
      </xdr:nvPicPr>
      <xdr:blipFill>
        <a:blip r:embed="rId13"/>
        <a:stretch/>
      </xdr:blipFill>
      <xdr:spPr>
        <a:xfrm>
          <a:off x="56633760" y="675360"/>
          <a:ext cx="1207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68280</xdr:colOff>
      <xdr:row>1</xdr:row>
      <xdr:rowOff>151560</xdr:rowOff>
    </xdr:from>
    <xdr:to>
      <xdr:col>39</xdr:col>
      <xdr:colOff>81360</xdr:colOff>
      <xdr:row>1</xdr:row>
      <xdr:rowOff>723960</xdr:rowOff>
    </xdr:to>
    <xdr:pic>
      <xdr:nvPicPr>
        <xdr:cNvPr id="13" name="Picture 14" descr="1SYNDEENOTHTAS_LOGO"/>
        <xdr:cNvPicPr/>
      </xdr:nvPicPr>
      <xdr:blipFill>
        <a:blip r:embed="rId14"/>
        <a:stretch/>
      </xdr:blipFill>
      <xdr:spPr>
        <a:xfrm>
          <a:off x="59652000" y="599400"/>
          <a:ext cx="765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16640</xdr:colOff>
      <xdr:row>1</xdr:row>
      <xdr:rowOff>85320</xdr:rowOff>
    </xdr:from>
    <xdr:to>
      <xdr:col>41</xdr:col>
      <xdr:colOff>171720</xdr:colOff>
      <xdr:row>1</xdr:row>
      <xdr:rowOff>657720</xdr:rowOff>
    </xdr:to>
    <xdr:pic>
      <xdr:nvPicPr>
        <xdr:cNvPr id="14" name="Picture 15" descr="2KOINWNIA_LOGO"/>
        <xdr:cNvPicPr/>
      </xdr:nvPicPr>
      <xdr:blipFill>
        <a:blip r:embed="rId15"/>
        <a:stretch/>
      </xdr:blipFill>
      <xdr:spPr>
        <a:xfrm>
          <a:off x="62117640" y="533160"/>
          <a:ext cx="725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18400</xdr:colOff>
      <xdr:row>1</xdr:row>
      <xdr:rowOff>161280</xdr:rowOff>
    </xdr:from>
    <xdr:to>
      <xdr:col>42</xdr:col>
      <xdr:colOff>2025000</xdr:colOff>
      <xdr:row>1</xdr:row>
      <xdr:rowOff>733680</xdr:rowOff>
    </xdr:to>
    <xdr:pic>
      <xdr:nvPicPr>
        <xdr:cNvPr id="15" name="Picture 16" descr="1PEIRATES_LOGO"/>
        <xdr:cNvPicPr/>
      </xdr:nvPicPr>
      <xdr:blipFill>
        <a:blip r:embed="rId16"/>
        <a:stretch/>
      </xdr:blipFill>
      <xdr:spPr>
        <a:xfrm>
          <a:off x="64854360" y="6091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6" name="Picture 17" descr="1DHMIOYRGIAXANA_LOGO"/>
        <xdr:cNvPicPr/>
      </xdr:nvPicPr>
      <xdr:blipFill>
        <a:blip r:embed="rId17"/>
        <a:stretch/>
      </xdr:blipFill>
      <xdr:spPr>
        <a:xfrm>
          <a:off x="672102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2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8000</xdr:colOff>
      <xdr:row>1</xdr:row>
      <xdr:rowOff>123120</xdr:rowOff>
    </xdr:from>
    <xdr:to>
      <xdr:col>24</xdr:col>
      <xdr:colOff>1803960</xdr:colOff>
      <xdr:row>1</xdr:row>
      <xdr:rowOff>695520</xdr:rowOff>
    </xdr:to>
    <xdr:pic>
      <xdr:nvPicPr>
        <xdr:cNvPr id="29" name="Picture 7" descr="1XRYSHAYGI_LOGO"/>
        <xdr:cNvPicPr/>
      </xdr:nvPicPr>
      <xdr:blipFill>
        <a:blip r:embed="rId7"/>
        <a:stretch/>
      </xdr:blipFill>
      <xdr:spPr>
        <a:xfrm>
          <a:off x="41950440" y="57096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</xdr:row>
      <xdr:rowOff>151560</xdr:rowOff>
    </xdr:from>
    <xdr:to>
      <xdr:col>29</xdr:col>
      <xdr:colOff>704880</xdr:colOff>
      <xdr:row>1</xdr:row>
      <xdr:rowOff>723960</xdr:rowOff>
    </xdr:to>
    <xdr:pic>
      <xdr:nvPicPr>
        <xdr:cNvPr id="31" name="Picture 9" descr="2denplhrwnw_logo"/>
        <xdr:cNvPicPr/>
      </xdr:nvPicPr>
      <xdr:blipFill>
        <a:blip r:embed="rId9"/>
        <a:stretch/>
      </xdr:blipFill>
      <xdr:spPr>
        <a:xfrm>
          <a:off x="4605588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2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3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4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35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56600</xdr:colOff>
      <xdr:row>1</xdr:row>
      <xdr:rowOff>132840</xdr:rowOff>
    </xdr:from>
    <xdr:to>
      <xdr:col>38</xdr:col>
      <xdr:colOff>1823040</xdr:colOff>
      <xdr:row>1</xdr:row>
      <xdr:rowOff>705240</xdr:rowOff>
    </xdr:to>
    <xdr:pic>
      <xdr:nvPicPr>
        <xdr:cNvPr id="36" name="Picture 14" descr="1SYNDEENOTHTAS_LOGO"/>
        <xdr:cNvPicPr/>
      </xdr:nvPicPr>
      <xdr:blipFill>
        <a:blip r:embed="rId14"/>
        <a:stretch/>
      </xdr:blipFill>
      <xdr:spPr>
        <a:xfrm>
          <a:off x="59712120" y="58068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7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87360</xdr:colOff>
      <xdr:row>1</xdr:row>
      <xdr:rowOff>123120</xdr:rowOff>
    </xdr:from>
    <xdr:to>
      <xdr:col>42</xdr:col>
      <xdr:colOff>1893960</xdr:colOff>
      <xdr:row>1</xdr:row>
      <xdr:rowOff>695520</xdr:rowOff>
    </xdr:to>
    <xdr:pic>
      <xdr:nvPicPr>
        <xdr:cNvPr id="38" name="Picture 16" descr="1PEIRATES_LOGO"/>
        <xdr:cNvPicPr/>
      </xdr:nvPicPr>
      <xdr:blipFill>
        <a:blip r:embed="rId16"/>
        <a:stretch/>
      </xdr:blipFill>
      <xdr:spPr>
        <a:xfrm>
          <a:off x="64995120" y="5709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39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151560</xdr:rowOff>
    </xdr:from>
    <xdr:to>
      <xdr:col>29</xdr:col>
      <xdr:colOff>684720</xdr:colOff>
      <xdr:row>1</xdr:row>
      <xdr:rowOff>723960</xdr:rowOff>
    </xdr:to>
    <xdr:pic>
      <xdr:nvPicPr>
        <xdr:cNvPr id="54" name="Picture 9" descr="2denplhrwnw_logo"/>
        <xdr:cNvPicPr/>
      </xdr:nvPicPr>
      <xdr:blipFill>
        <a:blip r:embed="rId9"/>
        <a:stretch/>
      </xdr:blipFill>
      <xdr:spPr>
        <a:xfrm>
          <a:off x="4603608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55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56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7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58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9" name="Picture 14" descr="1SYNDEENOTHTAS_LOGO"/>
        <xdr:cNvPicPr/>
      </xdr:nvPicPr>
      <xdr:blipFill>
        <a:blip r:embed="rId14"/>
        <a:stretch/>
      </xdr:blipFill>
      <xdr:spPr>
        <a:xfrm>
          <a:off x="592696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60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61" name="Picture 16" descr="1PEIRATES_LOGO"/>
        <xdr:cNvPicPr/>
      </xdr:nvPicPr>
      <xdr:blipFill>
        <a:blip r:embed="rId16"/>
        <a:stretch/>
      </xdr:blipFill>
      <xdr:spPr>
        <a:xfrm>
          <a:off x="648054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62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6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6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6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6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6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6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6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7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7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7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7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7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7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142200</xdr:rowOff>
    </xdr:from>
    <xdr:to>
      <xdr:col>29</xdr:col>
      <xdr:colOff>684720</xdr:colOff>
      <xdr:row>1</xdr:row>
      <xdr:rowOff>714600</xdr:rowOff>
    </xdr:to>
    <xdr:pic>
      <xdr:nvPicPr>
        <xdr:cNvPr id="77" name="Picture 9" descr="2denplhrwnw_logo"/>
        <xdr:cNvPicPr/>
      </xdr:nvPicPr>
      <xdr:blipFill>
        <a:blip r:embed="rId9"/>
        <a:stretch/>
      </xdr:blipFill>
      <xdr:spPr>
        <a:xfrm>
          <a:off x="46036080" y="5900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78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79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80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81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82" name="Picture 14" descr="1SYNDEENOTHTAS_LOGO"/>
        <xdr:cNvPicPr/>
      </xdr:nvPicPr>
      <xdr:blipFill>
        <a:blip r:embed="rId14"/>
        <a:stretch/>
      </xdr:blipFill>
      <xdr:spPr>
        <a:xfrm>
          <a:off x="592696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83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84" name="Picture 16" descr="1PEIRATES_LOGO"/>
        <xdr:cNvPicPr/>
      </xdr:nvPicPr>
      <xdr:blipFill>
        <a:blip r:embed="rId16"/>
        <a:stretch/>
      </xdr:blipFill>
      <xdr:spPr>
        <a:xfrm>
          <a:off x="648054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85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8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8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8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8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9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9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9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9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9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9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9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9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9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9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1</xdr:row>
      <xdr:rowOff>151560</xdr:rowOff>
    </xdr:from>
    <xdr:to>
      <xdr:col>29</xdr:col>
      <xdr:colOff>725040</xdr:colOff>
      <xdr:row>1</xdr:row>
      <xdr:rowOff>723960</xdr:rowOff>
    </xdr:to>
    <xdr:pic>
      <xdr:nvPicPr>
        <xdr:cNvPr id="100" name="Picture 9" descr="2denplhrwnw_logo"/>
        <xdr:cNvPicPr/>
      </xdr:nvPicPr>
      <xdr:blipFill>
        <a:blip r:embed="rId9"/>
        <a:stretch/>
      </xdr:blipFill>
      <xdr:spPr>
        <a:xfrm>
          <a:off x="4607604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01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2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03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04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05" name="Picture 14" descr="1SYNDEENOTHTAS_LOGO"/>
        <xdr:cNvPicPr/>
      </xdr:nvPicPr>
      <xdr:blipFill>
        <a:blip r:embed="rId14"/>
        <a:stretch/>
      </xdr:blipFill>
      <xdr:spPr>
        <a:xfrm>
          <a:off x="592696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06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07" name="Picture 16" descr="1PEIRATES_LOGO"/>
        <xdr:cNvPicPr/>
      </xdr:nvPicPr>
      <xdr:blipFill>
        <a:blip r:embed="rId16"/>
        <a:stretch/>
      </xdr:blipFill>
      <xdr:spPr>
        <a:xfrm>
          <a:off x="648054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08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0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1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1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1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1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1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15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840</xdr:colOff>
      <xdr:row>1</xdr:row>
      <xdr:rowOff>151560</xdr:rowOff>
    </xdr:from>
    <xdr:to>
      <xdr:col>14</xdr:col>
      <xdr:colOff>2703240</xdr:colOff>
      <xdr:row>1</xdr:row>
      <xdr:rowOff>723960</xdr:rowOff>
    </xdr:to>
    <xdr:pic>
      <xdr:nvPicPr>
        <xdr:cNvPr id="116" name="Picture 2" descr="1ANEXELLHNES1_LOGO"/>
        <xdr:cNvPicPr/>
      </xdr:nvPicPr>
      <xdr:blipFill>
        <a:blip r:embed="rId2"/>
        <a:stretch/>
      </xdr:blipFill>
      <xdr:spPr>
        <a:xfrm>
          <a:off x="2527380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29920</xdr:colOff>
      <xdr:row>1</xdr:row>
      <xdr:rowOff>142200</xdr:rowOff>
    </xdr:from>
    <xdr:to>
      <xdr:col>16</xdr:col>
      <xdr:colOff>2539440</xdr:colOff>
      <xdr:row>1</xdr:row>
      <xdr:rowOff>714600</xdr:rowOff>
    </xdr:to>
    <xdr:pic>
      <xdr:nvPicPr>
        <xdr:cNvPr id="117" name="Picture 3" descr="1DHMAR_LOGO"/>
        <xdr:cNvPicPr/>
      </xdr:nvPicPr>
      <xdr:blipFill>
        <a:blip r:embed="rId3"/>
        <a:stretch/>
      </xdr:blipFill>
      <xdr:spPr>
        <a:xfrm>
          <a:off x="29148840" y="59004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18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19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20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21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22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160</xdr:colOff>
      <xdr:row>1</xdr:row>
      <xdr:rowOff>151560</xdr:rowOff>
    </xdr:from>
    <xdr:to>
      <xdr:col>29</xdr:col>
      <xdr:colOff>684720</xdr:colOff>
      <xdr:row>1</xdr:row>
      <xdr:rowOff>723960</xdr:rowOff>
    </xdr:to>
    <xdr:pic>
      <xdr:nvPicPr>
        <xdr:cNvPr id="123" name="Picture 9" descr="2denplhrwnw_logo"/>
        <xdr:cNvPicPr/>
      </xdr:nvPicPr>
      <xdr:blipFill>
        <a:blip r:embed="rId9"/>
        <a:stretch/>
      </xdr:blipFill>
      <xdr:spPr>
        <a:xfrm>
          <a:off x="4603608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64120</xdr:colOff>
      <xdr:row>1</xdr:row>
      <xdr:rowOff>255960</xdr:rowOff>
    </xdr:from>
    <xdr:to>
      <xdr:col>31</xdr:col>
      <xdr:colOff>241920</xdr:colOff>
      <xdr:row>1</xdr:row>
      <xdr:rowOff>534240</xdr:rowOff>
    </xdr:to>
    <xdr:pic>
      <xdr:nvPicPr>
        <xdr:cNvPr id="124" name="Picture 10" descr="1kke_ml_ml_kke_logo"/>
        <xdr:cNvPicPr/>
      </xdr:nvPicPr>
      <xdr:blipFill>
        <a:blip r:embed="rId10"/>
        <a:stretch/>
      </xdr:blipFill>
      <xdr:spPr>
        <a:xfrm>
          <a:off x="48552480" y="703800"/>
          <a:ext cx="1609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25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26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27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97720</xdr:colOff>
      <xdr:row>1</xdr:row>
      <xdr:rowOff>170640</xdr:rowOff>
    </xdr:from>
    <xdr:to>
      <xdr:col>39</xdr:col>
      <xdr:colOff>10440</xdr:colOff>
      <xdr:row>1</xdr:row>
      <xdr:rowOff>743040</xdr:rowOff>
    </xdr:to>
    <xdr:pic>
      <xdr:nvPicPr>
        <xdr:cNvPr id="128" name="Picture 14" descr="1SYNDEENOTHTAS_LOGO"/>
        <xdr:cNvPicPr/>
      </xdr:nvPicPr>
      <xdr:blipFill>
        <a:blip r:embed="rId14"/>
        <a:stretch/>
      </xdr:blipFill>
      <xdr:spPr>
        <a:xfrm>
          <a:off x="59853240" y="618480"/>
          <a:ext cx="765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29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58920</xdr:colOff>
      <xdr:row>1</xdr:row>
      <xdr:rowOff>104040</xdr:rowOff>
    </xdr:from>
    <xdr:to>
      <xdr:col>42</xdr:col>
      <xdr:colOff>1865520</xdr:colOff>
      <xdr:row>1</xdr:row>
      <xdr:rowOff>676800</xdr:rowOff>
    </xdr:to>
    <xdr:pic>
      <xdr:nvPicPr>
        <xdr:cNvPr id="130" name="Picture 16" descr="1PEIRATES_LOGO"/>
        <xdr:cNvPicPr/>
      </xdr:nvPicPr>
      <xdr:blipFill>
        <a:blip r:embed="rId16"/>
        <a:stretch/>
      </xdr:blipFill>
      <xdr:spPr>
        <a:xfrm>
          <a:off x="64966680" y="551880"/>
          <a:ext cx="606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31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32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33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34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35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36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37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38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1480</xdr:colOff>
      <xdr:row>1</xdr:row>
      <xdr:rowOff>113760</xdr:rowOff>
    </xdr:from>
    <xdr:to>
      <xdr:col>14</xdr:col>
      <xdr:colOff>2693880</xdr:colOff>
      <xdr:row>1</xdr:row>
      <xdr:rowOff>686160</xdr:rowOff>
    </xdr:to>
    <xdr:pic>
      <xdr:nvPicPr>
        <xdr:cNvPr id="139" name="Picture 2" descr="1ANEXELLHNES1_LOGO"/>
        <xdr:cNvPicPr/>
      </xdr:nvPicPr>
      <xdr:blipFill>
        <a:blip r:embed="rId2"/>
        <a:stretch/>
      </xdr:blipFill>
      <xdr:spPr>
        <a:xfrm>
          <a:off x="25264440" y="5616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7880</xdr:colOff>
      <xdr:row>1</xdr:row>
      <xdr:rowOff>132840</xdr:rowOff>
    </xdr:from>
    <xdr:to>
      <xdr:col>16</xdr:col>
      <xdr:colOff>2417400</xdr:colOff>
      <xdr:row>1</xdr:row>
      <xdr:rowOff>705240</xdr:rowOff>
    </xdr:to>
    <xdr:pic>
      <xdr:nvPicPr>
        <xdr:cNvPr id="140" name="Picture 3" descr="1DHMAR_LOGO"/>
        <xdr:cNvPicPr/>
      </xdr:nvPicPr>
      <xdr:blipFill>
        <a:blip r:embed="rId3"/>
        <a:stretch/>
      </xdr:blipFill>
      <xdr:spPr>
        <a:xfrm>
          <a:off x="29026800" y="58068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41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42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43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44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45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720</xdr:colOff>
      <xdr:row>1</xdr:row>
      <xdr:rowOff>151560</xdr:rowOff>
    </xdr:from>
    <xdr:to>
      <xdr:col>29</xdr:col>
      <xdr:colOff>755640</xdr:colOff>
      <xdr:row>1</xdr:row>
      <xdr:rowOff>723960</xdr:rowOff>
    </xdr:to>
    <xdr:pic>
      <xdr:nvPicPr>
        <xdr:cNvPr id="146" name="Picture 9" descr="2denplhrwnw_logo"/>
        <xdr:cNvPicPr/>
      </xdr:nvPicPr>
      <xdr:blipFill>
        <a:blip r:embed="rId9"/>
        <a:stretch/>
      </xdr:blipFill>
      <xdr:spPr>
        <a:xfrm>
          <a:off x="4610664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47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48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49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50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58560</xdr:colOff>
      <xdr:row>1</xdr:row>
      <xdr:rowOff>142200</xdr:rowOff>
    </xdr:from>
    <xdr:to>
      <xdr:col>39</xdr:col>
      <xdr:colOff>70920</xdr:colOff>
      <xdr:row>1</xdr:row>
      <xdr:rowOff>714600</xdr:rowOff>
    </xdr:to>
    <xdr:pic>
      <xdr:nvPicPr>
        <xdr:cNvPr id="151" name="Picture 14" descr="1SYNDEENOTHTAS_LOGO"/>
        <xdr:cNvPicPr/>
      </xdr:nvPicPr>
      <xdr:blipFill>
        <a:blip r:embed="rId14"/>
        <a:stretch/>
      </xdr:blipFill>
      <xdr:spPr>
        <a:xfrm>
          <a:off x="59914080" y="590040"/>
          <a:ext cx="76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52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47680</xdr:colOff>
      <xdr:row>1</xdr:row>
      <xdr:rowOff>161280</xdr:rowOff>
    </xdr:from>
    <xdr:to>
      <xdr:col>42</xdr:col>
      <xdr:colOff>1754280</xdr:colOff>
      <xdr:row>1</xdr:row>
      <xdr:rowOff>733680</xdr:rowOff>
    </xdr:to>
    <xdr:pic>
      <xdr:nvPicPr>
        <xdr:cNvPr id="153" name="Picture 16" descr="1PEIRATES_LOGO"/>
        <xdr:cNvPicPr/>
      </xdr:nvPicPr>
      <xdr:blipFill>
        <a:blip r:embed="rId16"/>
        <a:stretch/>
      </xdr:blipFill>
      <xdr:spPr>
        <a:xfrm>
          <a:off x="64855440" y="6091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54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55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56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57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58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59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60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61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840</xdr:colOff>
      <xdr:row>1</xdr:row>
      <xdr:rowOff>142200</xdr:rowOff>
    </xdr:from>
    <xdr:to>
      <xdr:col>14</xdr:col>
      <xdr:colOff>2703240</xdr:colOff>
      <xdr:row>1</xdr:row>
      <xdr:rowOff>714600</xdr:rowOff>
    </xdr:to>
    <xdr:pic>
      <xdr:nvPicPr>
        <xdr:cNvPr id="162" name="Picture 2" descr="1ANEXELLHNES1_LOGO"/>
        <xdr:cNvPicPr/>
      </xdr:nvPicPr>
      <xdr:blipFill>
        <a:blip r:embed="rId2"/>
        <a:stretch/>
      </xdr:blipFill>
      <xdr:spPr>
        <a:xfrm>
          <a:off x="25273800" y="59004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18240</xdr:colOff>
      <xdr:row>1</xdr:row>
      <xdr:rowOff>123120</xdr:rowOff>
    </xdr:from>
    <xdr:to>
      <xdr:col>16</xdr:col>
      <xdr:colOff>2327760</xdr:colOff>
      <xdr:row>1</xdr:row>
      <xdr:rowOff>695520</xdr:rowOff>
    </xdr:to>
    <xdr:pic>
      <xdr:nvPicPr>
        <xdr:cNvPr id="163" name="Picture 3" descr="1DHMAR_LOGO"/>
        <xdr:cNvPicPr/>
      </xdr:nvPicPr>
      <xdr:blipFill>
        <a:blip r:embed="rId3"/>
        <a:stretch/>
      </xdr:blipFill>
      <xdr:spPr>
        <a:xfrm>
          <a:off x="28937160" y="57096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64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65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66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167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68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920</xdr:colOff>
      <xdr:row>1</xdr:row>
      <xdr:rowOff>151560</xdr:rowOff>
    </xdr:from>
    <xdr:to>
      <xdr:col>29</xdr:col>
      <xdr:colOff>735480</xdr:colOff>
      <xdr:row>1</xdr:row>
      <xdr:rowOff>723960</xdr:rowOff>
    </xdr:to>
    <xdr:pic>
      <xdr:nvPicPr>
        <xdr:cNvPr id="169" name="Picture 9" descr="2denplhrwnw_logo"/>
        <xdr:cNvPicPr/>
      </xdr:nvPicPr>
      <xdr:blipFill>
        <a:blip r:embed="rId9"/>
        <a:stretch/>
      </xdr:blipFill>
      <xdr:spPr>
        <a:xfrm>
          <a:off x="46086840" y="59940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70" name="Picture 10" descr="1kke_ml_ml_kke_logo"/>
        <xdr:cNvPicPr/>
      </xdr:nvPicPr>
      <xdr:blipFill>
        <a:blip r:embed="rId10"/>
        <a:stretch/>
      </xdr:blipFill>
      <xdr:spPr>
        <a:xfrm>
          <a:off x="482695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71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72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73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49200</xdr:colOff>
      <xdr:row>1</xdr:row>
      <xdr:rowOff>142200</xdr:rowOff>
    </xdr:from>
    <xdr:to>
      <xdr:col>39</xdr:col>
      <xdr:colOff>61200</xdr:colOff>
      <xdr:row>1</xdr:row>
      <xdr:rowOff>714600</xdr:rowOff>
    </xdr:to>
    <xdr:pic>
      <xdr:nvPicPr>
        <xdr:cNvPr id="174" name="Picture 14" descr="1SYNDEENOTHTAS_LOGO"/>
        <xdr:cNvPicPr/>
      </xdr:nvPicPr>
      <xdr:blipFill>
        <a:blip r:embed="rId14"/>
        <a:stretch/>
      </xdr:blipFill>
      <xdr:spPr>
        <a:xfrm>
          <a:off x="59904720" y="590040"/>
          <a:ext cx="764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75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59360</xdr:colOff>
      <xdr:row>1</xdr:row>
      <xdr:rowOff>132840</xdr:rowOff>
    </xdr:from>
    <xdr:to>
      <xdr:col>42</xdr:col>
      <xdr:colOff>1965960</xdr:colOff>
      <xdr:row>1</xdr:row>
      <xdr:rowOff>705240</xdr:rowOff>
    </xdr:to>
    <xdr:pic>
      <xdr:nvPicPr>
        <xdr:cNvPr id="176" name="Picture 16" descr="1PEIRATES_LOGO"/>
        <xdr:cNvPicPr/>
      </xdr:nvPicPr>
      <xdr:blipFill>
        <a:blip r:embed="rId16"/>
        <a:stretch/>
      </xdr:blipFill>
      <xdr:spPr>
        <a:xfrm>
          <a:off x="65067120" y="58068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77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78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79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80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81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82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83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8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41160</xdr:colOff>
      <xdr:row>1</xdr:row>
      <xdr:rowOff>94680</xdr:rowOff>
    </xdr:from>
    <xdr:to>
      <xdr:col>14</xdr:col>
      <xdr:colOff>2743560</xdr:colOff>
      <xdr:row>1</xdr:row>
      <xdr:rowOff>667080</xdr:rowOff>
    </xdr:to>
    <xdr:pic>
      <xdr:nvPicPr>
        <xdr:cNvPr id="185" name="Picture 2" descr="1ANEXELLHNES1_LOGO"/>
        <xdr:cNvPicPr/>
      </xdr:nvPicPr>
      <xdr:blipFill>
        <a:blip r:embed="rId2"/>
        <a:stretch/>
      </xdr:blipFill>
      <xdr:spPr>
        <a:xfrm>
          <a:off x="25314120" y="54252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58920</xdr:colOff>
      <xdr:row>1</xdr:row>
      <xdr:rowOff>113760</xdr:rowOff>
    </xdr:from>
    <xdr:to>
      <xdr:col>16</xdr:col>
      <xdr:colOff>2368440</xdr:colOff>
      <xdr:row>1</xdr:row>
      <xdr:rowOff>686160</xdr:rowOff>
    </xdr:to>
    <xdr:pic>
      <xdr:nvPicPr>
        <xdr:cNvPr id="186" name="Picture 3" descr="1DHMAR_LOGO"/>
        <xdr:cNvPicPr/>
      </xdr:nvPicPr>
      <xdr:blipFill>
        <a:blip r:embed="rId3"/>
        <a:stretch/>
      </xdr:blipFill>
      <xdr:spPr>
        <a:xfrm>
          <a:off x="28977840" y="56160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87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8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8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96560</xdr:colOff>
      <xdr:row>1</xdr:row>
      <xdr:rowOff>104040</xdr:rowOff>
    </xdr:from>
    <xdr:to>
      <xdr:col>24</xdr:col>
      <xdr:colOff>1712520</xdr:colOff>
      <xdr:row>1</xdr:row>
      <xdr:rowOff>676800</xdr:rowOff>
    </xdr:to>
    <xdr:pic>
      <xdr:nvPicPr>
        <xdr:cNvPr id="190" name="Picture 7" descr="1XRYSHAYGI_LOGO"/>
        <xdr:cNvPicPr/>
      </xdr:nvPicPr>
      <xdr:blipFill>
        <a:blip r:embed="rId7"/>
        <a:stretch/>
      </xdr:blipFill>
      <xdr:spPr>
        <a:xfrm>
          <a:off x="4185900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91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</xdr:row>
      <xdr:rowOff>151560</xdr:rowOff>
    </xdr:from>
    <xdr:to>
      <xdr:col>29</xdr:col>
      <xdr:colOff>704880</xdr:colOff>
      <xdr:row>1</xdr:row>
      <xdr:rowOff>723960</xdr:rowOff>
    </xdr:to>
    <xdr:pic>
      <xdr:nvPicPr>
        <xdr:cNvPr id="192" name="Picture 9" descr="2denplhrwnw_logo"/>
        <xdr:cNvPicPr/>
      </xdr:nvPicPr>
      <xdr:blipFill>
        <a:blip r:embed="rId9"/>
        <a:stretch/>
      </xdr:blipFill>
      <xdr:spPr>
        <a:xfrm>
          <a:off x="46055880" y="59940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3720</xdr:colOff>
      <xdr:row>1</xdr:row>
      <xdr:rowOff>284400</xdr:rowOff>
    </xdr:from>
    <xdr:to>
      <xdr:col>31</xdr:col>
      <xdr:colOff>282240</xdr:colOff>
      <xdr:row>1</xdr:row>
      <xdr:rowOff>562680</xdr:rowOff>
    </xdr:to>
    <xdr:pic>
      <xdr:nvPicPr>
        <xdr:cNvPr id="193" name="Picture 10" descr="1kke_ml_ml_kke_logo"/>
        <xdr:cNvPicPr/>
      </xdr:nvPicPr>
      <xdr:blipFill>
        <a:blip r:embed="rId10"/>
        <a:stretch/>
      </xdr:blipFill>
      <xdr:spPr>
        <a:xfrm>
          <a:off x="48592080" y="732240"/>
          <a:ext cx="1610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94" name="Picture 11" descr="1ANTARSYA_LOGO"/>
        <xdr:cNvPicPr/>
      </xdr:nvPicPr>
      <xdr:blipFill>
        <a:blip r:embed="rId11"/>
        <a:stretch/>
      </xdr:blipFill>
      <xdr:spPr>
        <a:xfrm>
          <a:off x="514303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95" name="Picture 12" descr="1OKDE_LOGO"/>
        <xdr:cNvPicPr/>
      </xdr:nvPicPr>
      <xdr:blipFill>
        <a:blip r:embed="rId12"/>
        <a:stretch/>
      </xdr:blipFill>
      <xdr:spPr>
        <a:xfrm>
          <a:off x="540356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96" name="Picture 13" descr="1EEK_LOGO"/>
        <xdr:cNvPicPr/>
      </xdr:nvPicPr>
      <xdr:blipFill>
        <a:blip r:embed="rId13"/>
        <a:stretch/>
      </xdr:blipFill>
      <xdr:spPr>
        <a:xfrm>
          <a:off x="565714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86840</xdr:colOff>
      <xdr:row>1</xdr:row>
      <xdr:rowOff>180000</xdr:rowOff>
    </xdr:from>
    <xdr:to>
      <xdr:col>38</xdr:col>
      <xdr:colOff>1853640</xdr:colOff>
      <xdr:row>1</xdr:row>
      <xdr:rowOff>752400</xdr:rowOff>
    </xdr:to>
    <xdr:pic>
      <xdr:nvPicPr>
        <xdr:cNvPr id="197" name="Picture 14" descr="1SYNDEENOTHTAS_LOGO"/>
        <xdr:cNvPicPr/>
      </xdr:nvPicPr>
      <xdr:blipFill>
        <a:blip r:embed="rId14"/>
        <a:stretch/>
      </xdr:blipFill>
      <xdr:spPr>
        <a:xfrm>
          <a:off x="59742360" y="62784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98" name="Picture 15" descr="2KOINWNIA_LOGO"/>
        <xdr:cNvPicPr/>
      </xdr:nvPicPr>
      <xdr:blipFill>
        <a:blip r:embed="rId15"/>
        <a:stretch/>
      </xdr:blipFill>
      <xdr:spPr>
        <a:xfrm>
          <a:off x="623786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98160</xdr:colOff>
      <xdr:row>1</xdr:row>
      <xdr:rowOff>104040</xdr:rowOff>
    </xdr:from>
    <xdr:to>
      <xdr:col>42</xdr:col>
      <xdr:colOff>1904760</xdr:colOff>
      <xdr:row>1</xdr:row>
      <xdr:rowOff>676800</xdr:rowOff>
    </xdr:to>
    <xdr:pic>
      <xdr:nvPicPr>
        <xdr:cNvPr id="199" name="Picture 16" descr="1PEIRATES_LOGO"/>
        <xdr:cNvPicPr/>
      </xdr:nvPicPr>
      <xdr:blipFill>
        <a:blip r:embed="rId16"/>
        <a:stretch/>
      </xdr:blipFill>
      <xdr:spPr>
        <a:xfrm>
          <a:off x="65005920" y="551880"/>
          <a:ext cx="6066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00" name="Picture 17" descr="1DHMIOYRGIAXANA_LOGO"/>
        <xdr:cNvPicPr/>
      </xdr:nvPicPr>
      <xdr:blipFill>
        <a:blip r:embed="rId17"/>
        <a:stretch/>
      </xdr:blipFill>
      <xdr:spPr>
        <a:xfrm>
          <a:off x="674820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0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0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0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0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0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0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3.7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5.13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41"/>
    <col collapsed="false" customWidth="true" hidden="false" outlineLevel="0" max="21" min="21" style="1" width="30.13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27.7"/>
    <col collapsed="false" customWidth="false" hidden="false" outlineLevel="0" max="26" min="26" style="2" width="9.14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17.14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29.41"/>
    <col collapsed="false" customWidth="false" hidden="false" outlineLevel="0" max="34" min="34" style="2" width="9.14"/>
    <col collapsed="false" customWidth="true" hidden="false" outlineLevel="0" max="35" min="35" style="1" width="26.13"/>
    <col collapsed="false" customWidth="true" hidden="false" outlineLevel="0" max="36" min="36" style="2" width="10.85"/>
    <col collapsed="false" customWidth="true" hidden="false" outlineLevel="0" max="37" min="37" style="1" width="24.99"/>
    <col collapsed="false" customWidth="true" hidden="false" outlineLevel="0" max="38" min="38" style="2" width="10.85"/>
    <col collapsed="false" customWidth="true" hidden="false" outlineLevel="0" max="39" min="39" style="1" width="27.7"/>
    <col collapsed="false" customWidth="true" hidden="false" outlineLevel="0" max="40" min="40" style="2" width="10.85"/>
    <col collapsed="false" customWidth="true" hidden="false" outlineLevel="0" max="41" min="41" style="1" width="22.28"/>
    <col collapsed="false" customWidth="true" hidden="false" outlineLevel="0" max="42" min="42" style="2" width="10.85"/>
    <col collapsed="false" customWidth="true" hidden="false" outlineLevel="0" max="43" min="43" style="1" width="31.7"/>
    <col collapsed="false" customWidth="true" hidden="false" outlineLevel="0" max="44" min="44" style="2" width="10.85"/>
    <col collapsed="false" customWidth="true" hidden="false" outlineLevel="0" max="45" min="45" style="1" width="29.56"/>
    <col collapsed="false" customWidth="true" hidden="false" outlineLevel="0" max="46" min="46" style="2" width="10.85"/>
    <col collapsed="false" customWidth="true" hidden="false" outlineLevel="0" max="47" min="47" style="1" width="24.56"/>
    <col collapsed="false" customWidth="true" hidden="false" outlineLevel="0" max="48" min="48" style="2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0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 t="s">
        <v>1</v>
      </c>
      <c r="AV2" s="6"/>
    </row>
    <row r="3" s="10" customFormat="true" ht="32.25" hidden="false" customHeight="true" outlineLevel="0" collapsed="false">
      <c r="A3" s="8" t="s">
        <v>2</v>
      </c>
      <c r="B3" s="9" t="n">
        <f aca="false">'145 ΠΕΤΣΑΛΙΟΥ'!B3+'144 ΜΕΤΑΜΟΡΦΩΣΗΣ'!B3+'143 ΜΕΤΑΜΟΡΦΩΣΗΣ'!B3+'142 ΛΙΓΟΨΑΣ'!B3+'141 ΓΑΒΡΙΣΙΩΝ'!B3+'140 ΒΛΑΧΑΤΑΝΟΥ'!B3+'139 ΒΑΤΑΤΑΔΩΝ'!B3+'138 ΑΣΦΑΚΑΣ'!B3</f>
        <v>272</v>
      </c>
      <c r="C3" s="8" t="s">
        <v>2</v>
      </c>
      <c r="D3" s="9" t="n">
        <f aca="false">'145 ΠΕΤΣΑΛΙΟΥ'!D3+'144 ΜΕΤΑΜΟΡΦΩΣΗΣ'!D3+'143 ΜΕΤΑΜΟΡΦΩΣΗΣ'!D3+'142 ΛΙΓΟΨΑΣ'!D3+'141 ΓΑΒΡΙΣΙΩΝ'!D3+'140 ΒΛΑΧΑΤΑΝΟΥ'!D3+'139 ΒΑΤΑΤΑΔΩΝ'!D3+'138 ΑΣΦΑΚΑΣ'!D3</f>
        <v>342</v>
      </c>
      <c r="E3" s="8" t="s">
        <v>2</v>
      </c>
      <c r="F3" s="9" t="n">
        <f aca="false">'145 ΠΕΤΣΑΛΙΟΥ'!F3+'144 ΜΕΤΑΜΟΡΦΩΣΗΣ'!F3+'143 ΜΕΤΑΜΟΡΦΩΣΗΣ'!F3+'142 ΛΙΓΟΨΑΣ'!F3+'141 ΓΑΒΡΙΣΙΩΝ'!F3+'140 ΒΛΑΧΑΤΑΝΟΥ'!F3+'139 ΒΑΤΑΤΑΔΩΝ'!F3+'138 ΑΣΦΑΚΑΣ'!F3</f>
        <v>225</v>
      </c>
      <c r="G3" s="8" t="s">
        <v>2</v>
      </c>
      <c r="H3" s="9" t="n">
        <f aca="false">'145 ΠΕΤΣΑΛΙΟΥ'!H3+'144 ΜΕΤΑΜΟΡΦΩΣΗΣ'!H3+'143 ΜΕΤΑΜΟΡΦΩΣΗΣ'!H3+'142 ΛΙΓΟΨΑΣ'!H3+'141 ΓΑΒΡΙΣΙΩΝ'!H3+'140 ΒΛΑΧΑΤΑΝΟΥ'!H3+'139 ΒΑΤΑΤΑΔΩΝ'!H3+'138 ΑΣΦΑΚΑΣ'!H3</f>
        <v>139</v>
      </c>
      <c r="I3" s="8" t="s">
        <v>2</v>
      </c>
      <c r="J3" s="9" t="n">
        <f aca="false">'145 ΠΕΤΣΑΛΙΟΥ'!J3+'144 ΜΕΤΑΜΟΡΦΩΣΗΣ'!J3+'143 ΜΕΤΑΜΟΡΦΩΣΗΣ'!J3+'142 ΛΙΓΟΨΑΣ'!J3+'141 ΓΑΒΡΙΣΙΩΝ'!J3+'140 ΒΛΑΧΑΤΑΝΟΥ'!J3+'139 ΒΑΤΑΤΑΔΩΝ'!J3+'138 ΑΣΦΑΚΑΣ'!J3</f>
        <v>40</v>
      </c>
      <c r="K3" s="8" t="s">
        <v>2</v>
      </c>
      <c r="L3" s="9" t="n">
        <f aca="false">'145 ΠΕΤΣΑΛΙΟΥ'!L3+'144 ΜΕΤΑΜΟΡΦΩΣΗΣ'!L3+'143 ΜΕΤΑΜΟΡΦΩΣΗΣ'!L3+'142 ΛΙΓΟΨΑΣ'!L3+'141 ΓΑΒΡΙΣΙΩΝ'!L3+'140 ΒΛΑΧΑΤΑΝΟΥ'!L3+'139 ΒΑΤΑΤΑΔΩΝ'!L3+'138 ΑΣΦΑΚΑΣ'!L3</f>
        <v>43</v>
      </c>
      <c r="M3" s="8" t="s">
        <v>2</v>
      </c>
      <c r="N3" s="9" t="n">
        <f aca="false">'145 ΠΕΤΣΑΛΙΟΥ'!N3+'144 ΜΕΤΑΜΟΡΦΩΣΗΣ'!N3+'143 ΜΕΤΑΜΟΡΦΩΣΗΣ'!N3+'142 ΛΙΓΟΨΑΣ'!N3+'141 ΓΑΒΡΙΣΙΩΝ'!N3+'140 ΒΛΑΧΑΤΑΝΟΥ'!N3+'139 ΒΑΤΑΤΑΔΩΝ'!N3+'138 ΑΣΦΑΚΑΣ'!N3</f>
        <v>3</v>
      </c>
      <c r="O3" s="8" t="s">
        <v>2</v>
      </c>
      <c r="P3" s="9" t="n">
        <f aca="false">'145 ΠΕΤΣΑΛΙΟΥ'!P3+'144 ΜΕΤΑΜΟΡΦΩΣΗΣ'!P3+'143 ΜΕΤΑΜΟΡΦΩΣΗΣ'!P3+'142 ΛΙΓΟΨΑΣ'!P3+'141 ΓΑΒΡΙΣΙΩΝ'!P3+'140 ΒΛΑΧΑΤΑΝΟΥ'!P3+'139 ΒΑΤΑΤΑΔΩΝ'!P3+'138 ΑΣΦΑΚΑΣ'!P3</f>
        <v>109</v>
      </c>
      <c r="Q3" s="8" t="s">
        <v>2</v>
      </c>
      <c r="R3" s="9" t="n">
        <f aca="false">'145 ΠΕΤΣΑΛΙΟΥ'!R3+'144 ΜΕΤΑΜΟΡΦΩΣΗΣ'!R3+'143 ΜΕΤΑΜΟΡΦΩΣΗΣ'!R3+'142 ΛΙΓΟΨΑΣ'!R3+'141 ΓΑΒΡΙΣΙΩΝ'!R3+'140 ΒΛΑΧΑΤΑΝΟΥ'!R3+'139 ΒΑΤΑΤΑΔΩΝ'!R3+'138 ΑΣΦΑΚΑΣ'!R3</f>
        <v>74</v>
      </c>
      <c r="S3" s="8" t="s">
        <v>2</v>
      </c>
      <c r="T3" s="9" t="n">
        <f aca="false">'145 ΠΕΤΣΑΛΙΟΥ'!T3+'144 ΜΕΤΑΜΟΡΦΩΣΗΣ'!T3+'143 ΜΕΤΑΜΟΡΦΩΣΗΣ'!T3+'142 ΛΙΓΟΨΑΣ'!T3+'141 ΓΑΒΡΙΣΙΩΝ'!T3+'140 ΒΛΑΧΑΤΑΝΟΥ'!T3+'139 ΒΑΤΑΤΑΔΩΝ'!T3+'138 ΑΣΦΑΚΑΣ'!T3</f>
        <v>2</v>
      </c>
      <c r="U3" s="8" t="s">
        <v>2</v>
      </c>
      <c r="V3" s="9" t="n">
        <f aca="false">'145 ΠΕΤΣΑΛΙΟΥ'!V3+'144 ΜΕΤΑΜΟΡΦΩΣΗΣ'!V3+'143 ΜΕΤΑΜΟΡΦΩΣΗΣ'!V3+'142 ΛΙΓΟΨΑΣ'!V3+'141 ΓΑΒΡΙΣΙΩΝ'!V3+'140 ΒΛΑΧΑΤΑΝΟΥ'!V3+'139 ΒΑΤΑΤΑΔΩΝ'!V3+'138 ΑΣΦΑΚΑΣ'!V3</f>
        <v>50</v>
      </c>
      <c r="W3" s="8" t="s">
        <v>2</v>
      </c>
      <c r="X3" s="9" t="n">
        <f aca="false">'145 ΠΕΤΣΑΛΙΟΥ'!X3+'144 ΜΕΤΑΜΟΡΦΩΣΗΣ'!X3+'143 ΜΕΤΑΜΟΡΦΩΣΗΣ'!X3+'142 ΛΙΓΟΨΑΣ'!X3+'141 ΓΑΒΡΙΣΙΩΝ'!X3+'140 ΒΛΑΧΑΤΑΝΟΥ'!X3+'139 ΒΑΤΑΤΑΔΩΝ'!X3+'138 ΑΣΦΑΚΑΣ'!X3</f>
        <v>4</v>
      </c>
      <c r="Y3" s="8" t="s">
        <v>2</v>
      </c>
      <c r="Z3" s="9" t="n">
        <f aca="false">'145 ΠΕΤΣΑΛΙΟΥ'!Z3+'144 ΜΕΤΑΜΟΡΦΩΣΗΣ'!Z3+'143 ΜΕΤΑΜΟΡΦΩΣΗΣ'!Z3+'142 ΛΙΓΟΨΑΣ'!Z3+'141 ΓΑΒΡΙΣΙΩΝ'!Z3+'140 ΒΛΑΧΑΤΑΝΟΥ'!Z3+'139 ΒΑΤΑΤΑΔΩΝ'!Z3+'138 ΑΣΦΑΚΑΣ'!Z3</f>
        <v>52</v>
      </c>
      <c r="AA3" s="8" t="s">
        <v>2</v>
      </c>
      <c r="AB3" s="9" t="n">
        <f aca="false">'145 ΠΕΤΣΑΛΙΟΥ'!AB3+'144 ΜΕΤΑΜΟΡΦΩΣΗΣ'!AB3+'143 ΜΕΤΑΜΟΡΦΩΣΗΣ'!AB3+'142 ΛΙΓΟΨΑΣ'!AB3+'141 ΓΑΒΡΙΣΙΩΝ'!AB3+'140 ΒΛΑΧΑΤΑΝΟΥ'!AB3+'139 ΒΑΤΑΤΑΔΩΝ'!AB3+'138 ΑΣΦΑΚΑΣ'!AB3</f>
        <v>6</v>
      </c>
      <c r="AC3" s="8" t="s">
        <v>2</v>
      </c>
      <c r="AD3" s="9" t="n">
        <f aca="false">'145 ΠΕΤΣΑΛΙΟΥ'!AD3+'144 ΜΕΤΑΜΟΡΦΩΣΗΣ'!AD3+'143 ΜΕΤΑΜΟΡΦΩΣΗΣ'!AD3+'142 ΛΙΓΟΨΑΣ'!AD3+'141 ΓΑΒΡΙΣΙΩΝ'!AD3+'140 ΒΛΑΧΑΤΑΝΟΥ'!AD3+'139 ΒΑΤΑΤΑΔΩΝ'!AD3+'138 ΑΣΦΑΚΑΣ'!AD3</f>
        <v>13</v>
      </c>
      <c r="AE3" s="8" t="s">
        <v>2</v>
      </c>
      <c r="AF3" s="9" t="n">
        <f aca="false">'145 ΠΕΤΣΑΛΙΟΥ'!AF3+'144 ΜΕΤΑΜΟΡΦΩΣΗΣ'!AF3+'143 ΜΕΤΑΜΟΡΦΩΣΗΣ'!AF3+'142 ΛΙΓΟΨΑΣ'!AF3+'141 ΓΑΒΡΙΣΙΩΝ'!AF3+'140 ΒΛΑΧΑΤΑΝΟΥ'!AF3+'139 ΒΑΤΑΤΑΔΩΝ'!AF3+'138 ΑΣΦΑΚΑΣ'!AF3</f>
        <v>8</v>
      </c>
      <c r="AG3" s="8" t="s">
        <v>2</v>
      </c>
      <c r="AH3" s="9" t="n">
        <f aca="false">'145 ΠΕΤΣΑΛΙΟΥ'!AH3+'144 ΜΕΤΑΜΟΡΦΩΣΗΣ'!AH3+'143 ΜΕΤΑΜΟΡΦΩΣΗΣ'!AH3+'142 ΛΙΓΟΨΑΣ'!AH3+'141 ΓΑΒΡΙΣΙΩΝ'!AH3+'140 ΒΛΑΧΑΤΑΝΟΥ'!AH3+'139 ΒΑΤΑΤΑΔΩΝ'!AH3+'138 ΑΣΦΑΚΑΣ'!AH3</f>
        <v>35</v>
      </c>
      <c r="AI3" s="8" t="s">
        <v>2</v>
      </c>
      <c r="AJ3" s="9" t="n">
        <f aca="false">'145 ΠΕΤΣΑΛΙΟΥ'!AJ3+'144 ΜΕΤΑΜΟΡΦΩΣΗΣ'!AJ3+'143 ΜΕΤΑΜΟΡΦΩΣΗΣ'!AJ3+'142 ΛΙΓΟΨΑΣ'!AJ3+'141 ΓΑΒΡΙΣΙΩΝ'!AJ3+'140 ΒΛΑΧΑΤΑΝΟΥ'!AJ3+'139 ΒΑΤΑΤΑΔΩΝ'!AJ3+'138 ΑΣΦΑΚΑΣ'!AJ3</f>
        <v>1</v>
      </c>
      <c r="AK3" s="8" t="s">
        <v>2</v>
      </c>
      <c r="AL3" s="9" t="n">
        <f aca="false">'145 ΠΕΤΣΑΛΙΟΥ'!AL3+'144 ΜΕΤΑΜΟΡΦΩΣΗΣ'!AL3+'143 ΜΕΤΑΜΟΡΦΩΣΗΣ'!AL3+'142 ΛΙΓΟΨΑΣ'!AL3+'141 ΓΑΒΡΙΣΙΩΝ'!AL3+'140 ΒΛΑΧΑΤΑΝΟΥ'!AL3+'139 ΒΑΤΑΤΑΔΩΝ'!AL3+'138 ΑΣΦΑΚΑΣ'!AL3</f>
        <v>2</v>
      </c>
      <c r="AM3" s="8" t="s">
        <v>2</v>
      </c>
      <c r="AN3" s="9" t="n">
        <f aca="false">'145 ΠΕΤΣΑΛΙΟΥ'!AN3+'144 ΜΕΤΑΜΟΡΦΩΣΗΣ'!AN3+'143 ΜΕΤΑΜΟΡΦΩΣΗΣ'!AN3+'142 ΛΙΓΟΨΑΣ'!AN3+'141 ΓΑΒΡΙΣΙΩΝ'!AN3+'140 ΒΛΑΧΑΤΑΝΟΥ'!AN3+'139 ΒΑΤΑΤΑΔΩΝ'!AN3+'138 ΑΣΦΑΚΑΣ'!AN3</f>
        <v>4</v>
      </c>
      <c r="AO3" s="8" t="s">
        <v>2</v>
      </c>
      <c r="AP3" s="9" t="n">
        <f aca="false">'145 ΠΕΤΣΑΛΙΟΥ'!AP3+'144 ΜΕΤΑΜΟΡΦΩΣΗΣ'!AP3+'143 ΜΕΤΑΜΟΡΦΩΣΗΣ'!AP3+'142 ΛΙΓΟΨΑΣ'!AP3+'141 ΓΑΒΡΙΣΙΩΝ'!AP3+'140 ΒΛΑΧΑΤΑΝΟΥ'!AP3+'139 ΒΑΤΑΤΑΔΩΝ'!AP3+'138 ΑΣΦΑΚΑΣ'!AP3</f>
        <v>0</v>
      </c>
      <c r="AQ3" s="8" t="s">
        <v>2</v>
      </c>
      <c r="AR3" s="9" t="n">
        <f aca="false">'145 ΠΕΤΣΑΛΙΟΥ'!AR3+'144 ΜΕΤΑΜΟΡΦΩΣΗΣ'!AR3+'143 ΜΕΤΑΜΟΡΦΩΣΗΣ'!AR3+'142 ΛΙΓΟΨΑΣ'!AR3+'141 ΓΑΒΡΙΣΙΩΝ'!AR3+'140 ΒΛΑΧΑΤΑΝΟΥ'!AR3+'139 ΒΑΤΑΤΑΔΩΝ'!AR3+'138 ΑΣΦΑΚΑΣ'!AR3</f>
        <v>12</v>
      </c>
      <c r="AS3" s="8" t="s">
        <v>2</v>
      </c>
      <c r="AT3" s="9" t="n">
        <f aca="false">'145 ΠΕΤΣΑΛΙΟΥ'!AT3+'144 ΜΕΤΑΜΟΡΦΩΣΗΣ'!AT3+'143 ΜΕΤΑΜΟΡΦΩΣΗΣ'!AT3+'142 ΛΙΓΟΨΑΣ'!AT3+'141 ΓΑΒΡΙΣΙΩΝ'!AT3+'140 ΒΛΑΧΑΤΑΝΟΥ'!AT3+'139 ΒΑΤΑΤΑΔΩΝ'!AT3+'138 ΑΣΦΑΚΑΣ'!AT3</f>
        <v>34</v>
      </c>
      <c r="AU3" s="8" t="s">
        <v>2</v>
      </c>
      <c r="AV3" s="9" t="n">
        <f aca="false">'145 ΠΕΤΣΑΛΙΟΥ'!AV3+'144 ΜΕΤΑΜΟΡΦΩΣΗΣ'!AV3+'143 ΜΕΤΑΜΟΡΦΩΣΗΣ'!AV3+'142 ΛΙΓΟΨΑΣ'!AV3+'141 ΓΑΒΡΙΣΙΩΝ'!AV3+'140 ΒΛΑΧΑΤΑΝΟΥ'!AV3+'139 ΒΑΤΑΤΑΔΩΝ'!AV3+'138 ΑΣΦΑΚΑΣ'!AV3</f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16" t="n">
        <f aca="false">'145 ΠΕΤΣΑΛΙΟΥ'!B5+'144 ΜΕΤΑΜΟΡΦΩΣΗΣ'!B5+'143 ΜΕΤΑΜΟΡΦΩΣΗΣ'!B5+'142 ΛΙΓΟΨΑΣ'!B5+'141 ΓΑΒΡΙΣΙΩΝ'!B5+'140 ΒΛΑΧΑΤΑΝΟΥ'!B5+'139 ΒΑΤΑΤΑΔΩΝ'!B5+'138 ΑΣΦΑΚΑΣ'!B5</f>
        <v>138</v>
      </c>
      <c r="C5" s="17" t="s">
        <v>6</v>
      </c>
      <c r="D5" s="18" t="n">
        <f aca="false">'145 ΠΕΤΣΑΛΙΟΥ'!D5+'144 ΜΕΤΑΜΟΡΦΩΣΗΣ'!D5+'143 ΜΕΤΑΜΟΡΦΩΣΗΣ'!D5+'142 ΛΙΓΟΨΑΣ'!D5+'141 ΓΑΒΡΙΣΙΩΝ'!D5+'140 ΒΛΑΧΑΤΑΝΟΥ'!D5+'139 ΒΑΤΑΤΑΔΩΝ'!D5+'138 ΑΣΦΑΚΑΣ'!D5</f>
        <v>84</v>
      </c>
      <c r="E5" s="19" t="s">
        <v>7</v>
      </c>
      <c r="F5" s="18" t="n">
        <f aca="false">'145 ΠΕΤΣΑΛΙΟΥ'!F5+'144 ΜΕΤΑΜΟΡΦΩΣΗΣ'!F5+'143 ΜΕΤΑΜΟΡΦΩΣΗΣ'!F5+'142 ΛΙΓΟΨΑΣ'!F5+'141 ΓΑΒΡΙΣΙΩΝ'!F5+'140 ΒΛΑΧΑΤΑΝΟΥ'!F5+'139 ΒΑΤΑΤΑΔΩΝ'!F5+'138 ΑΣΦΑΚΑΣ'!F5</f>
        <v>48</v>
      </c>
      <c r="G5" s="19" t="s">
        <v>8</v>
      </c>
      <c r="H5" s="18" t="n">
        <f aca="false">'145 ΠΕΤΣΑΛΙΟΥ'!H5+'144 ΜΕΤΑΜΟΡΦΩΣΗΣ'!H5+'143 ΜΕΤΑΜΟΡΦΩΣΗΣ'!H5+'142 ΛΙΓΟΨΑΣ'!H5+'141 ΓΑΒΡΙΣΙΩΝ'!H5+'140 ΒΛΑΧΑΤΑΝΟΥ'!H5+'139 ΒΑΤΑΤΑΔΩΝ'!H5+'138 ΑΣΦΑΚΑΣ'!H5</f>
        <v>30</v>
      </c>
      <c r="I5" s="20" t="s">
        <v>9</v>
      </c>
      <c r="J5" s="18" t="n">
        <f aca="false">'145 ΠΕΤΣΑΛΙΟΥ'!J5+'144 ΜΕΤΑΜΟΡΦΩΣΗΣ'!J5+'143 ΜΕΤΑΜΟΡΦΩΣΗΣ'!J5+'142 ΛΙΓΟΨΑΣ'!J5+'141 ΓΑΒΡΙΣΙΩΝ'!J5+'140 ΒΛΑΧΑΤΑΝΟΥ'!J5+'139 ΒΑΤΑΤΑΔΩΝ'!J5+'138 ΑΣΦΑΚΑΣ'!J5</f>
        <v>13</v>
      </c>
      <c r="K5" s="20" t="s">
        <v>10</v>
      </c>
      <c r="L5" s="18" t="n">
        <f aca="false">'145 ΠΕΤΣΑΛΙΟΥ'!L5+'144 ΜΕΤΑΜΟΡΦΩΣΗΣ'!L5+'143 ΜΕΤΑΜΟΡΦΩΣΗΣ'!L5+'142 ΛΙΓΟΨΑΣ'!L5+'141 ΓΑΒΡΙΣΙΩΝ'!L5+'140 ΒΛΑΧΑΤΑΝΟΥ'!L5+'139 ΒΑΤΑΤΑΔΩΝ'!L5+'138 ΑΣΦΑΚΑΣ'!L5</f>
        <v>1</v>
      </c>
      <c r="M5" s="20" t="s">
        <v>11</v>
      </c>
      <c r="N5" s="18" t="n">
        <f aca="false">'145 ΠΕΤΣΑΛΙΟΥ'!N5+'144 ΜΕΤΑΜΟΡΦΩΣΗΣ'!N5+'143 ΜΕΤΑΜΟΡΦΩΣΗΣ'!N5+'142 ΛΙΓΟΨΑΣ'!N5+'141 ΓΑΒΡΙΣΙΩΝ'!N5+'140 ΒΛΑΧΑΤΑΝΟΥ'!N5+'139 ΒΑΤΑΤΑΔΩΝ'!N5+'138 ΑΣΦΑΚΑΣ'!N5</f>
        <v>3</v>
      </c>
      <c r="O5" s="20" t="s">
        <v>12</v>
      </c>
      <c r="P5" s="18" t="n">
        <f aca="false">'145 ΠΕΤΣΑΛΙΟΥ'!P5+'144 ΜΕΤΑΜΟΡΦΩΣΗΣ'!P5+'143 ΜΕΤΑΜΟΡΦΩΣΗΣ'!P5+'142 ΛΙΓΟΨΑΣ'!P5+'141 ΓΑΒΡΙΣΙΩΝ'!P5+'140 ΒΛΑΧΑΤΑΝΟΥ'!P5+'139 ΒΑΤΑΤΑΔΩΝ'!P5+'138 ΑΣΦΑΚΑΣ'!P5</f>
        <v>18</v>
      </c>
      <c r="Q5" s="20" t="s">
        <v>13</v>
      </c>
      <c r="R5" s="18" t="n">
        <f aca="false">'145 ΠΕΤΣΑΛΙΟΥ'!R5+'144 ΜΕΤΑΜΟΡΦΩΣΗΣ'!R5+'143 ΜΕΤΑΜΟΡΦΩΣΗΣ'!R5+'142 ΛΙΓΟΨΑΣ'!R5+'141 ΓΑΒΡΙΣΙΩΝ'!R5+'140 ΒΛΑΧΑΤΑΝΟΥ'!R5+'139 ΒΑΤΑΤΑΔΩΝ'!R5+'138 ΑΣΦΑΚΑΣ'!R5</f>
        <v>5</v>
      </c>
      <c r="S5" s="20" t="s">
        <v>14</v>
      </c>
      <c r="T5" s="18" t="n">
        <f aca="false">'145 ΠΕΤΣΑΛΙΟΥ'!T5+'144 ΜΕΤΑΜΟΡΦΩΣΗΣ'!T5+'143 ΜΕΤΑΜΟΡΦΩΣΗΣ'!T5+'142 ΛΙΓΟΨΑΣ'!T5+'141 ΓΑΒΡΙΣΙΩΝ'!T5+'140 ΒΛΑΧΑΤΑΝΟΥ'!T5+'139 ΒΑΤΑΤΑΔΩΝ'!T5+'138 ΑΣΦΑΚΑΣ'!T5</f>
        <v>0</v>
      </c>
      <c r="U5" s="20" t="s">
        <v>15</v>
      </c>
      <c r="V5" s="18" t="n">
        <f aca="false">'145 ΠΕΤΣΑΛΙΟΥ'!V5+'144 ΜΕΤΑΜΟΡΦΩΣΗΣ'!V5+'143 ΜΕΤΑΜΟΡΦΩΣΗΣ'!V5+'142 ΛΙΓΟΨΑΣ'!V5+'141 ΓΑΒΡΙΣΙΩΝ'!V5+'140 ΒΛΑΧΑΤΑΝΟΥ'!V5+'139 ΒΑΤΑΤΑΔΩΝ'!V5+'138 ΑΣΦΑΚΑΣ'!V5</f>
        <v>9</v>
      </c>
      <c r="W5" s="20" t="s">
        <v>16</v>
      </c>
      <c r="X5" s="18" t="n">
        <f aca="false">'145 ΠΕΤΣΑΛΙΟΥ'!X5+'144 ΜΕΤΑΜΟΡΦΩΣΗΣ'!X5+'143 ΜΕΤΑΜΟΡΦΩΣΗΣ'!X5+'142 ΛΙΓΟΨΑΣ'!X5+'141 ΓΑΒΡΙΣΙΩΝ'!X5+'140 ΒΛΑΧΑΤΑΝΟΥ'!X5+'139 ΒΑΤΑΤΑΔΩΝ'!X5+'138 ΑΣΦΑΚΑΣ'!X5</f>
        <v>2</v>
      </c>
      <c r="Y5" s="20" t="s">
        <v>17</v>
      </c>
      <c r="Z5" s="18" t="n">
        <f aca="false">'145 ΠΕΤΣΑΛΙΟΥ'!Z5+'144 ΜΕΤΑΜΟΡΦΩΣΗΣ'!Z5+'143 ΜΕΤΑΜΟΡΦΩΣΗΣ'!Z5+'142 ΛΙΓΟΨΑΣ'!Z5+'141 ΓΑΒΡΙΣΙΩΝ'!Z5+'140 ΒΛΑΧΑΤΑΝΟΥ'!Z5+'139 ΒΑΤΑΤΑΔΩΝ'!Z5+'138 ΑΣΦΑΚΑΣ'!Z5</f>
        <v>11</v>
      </c>
      <c r="AA5" s="20" t="s">
        <v>18</v>
      </c>
      <c r="AB5" s="18" t="n">
        <f aca="false">'145 ΠΕΤΣΑΛΙΟΥ'!AB5+'144 ΜΕΤΑΜΟΡΦΩΣΗΣ'!AB5+'143 ΜΕΤΑΜΟΡΦΩΣΗΣ'!AB5+'142 ΛΙΓΟΨΑΣ'!AB5+'141 ΓΑΒΡΙΣΙΩΝ'!AB5+'140 ΒΛΑΧΑΤΑΝΟΥ'!AB5+'139 ΒΑΤΑΤΑΔΩΝ'!AB5+'138 ΑΣΦΑΚΑΣ'!AB5</f>
        <v>2</v>
      </c>
      <c r="AC5" s="20" t="s">
        <v>19</v>
      </c>
      <c r="AD5" s="18" t="n">
        <f aca="false">'145 ΠΕΤΣΑΛΙΟΥ'!AD5+'144 ΜΕΤΑΜΟΡΦΩΣΗΣ'!AD5+'143 ΜΕΤΑΜΟΡΦΩΣΗΣ'!AD5+'142 ΛΙΓΟΨΑΣ'!AD5+'141 ΓΑΒΡΙΣΙΩΝ'!AD5+'140 ΒΛΑΧΑΤΑΝΟΥ'!AD5+'139 ΒΑΤΑΤΑΔΩΝ'!AD5+'138 ΑΣΦΑΚΑΣ'!AD5</f>
        <v>3</v>
      </c>
      <c r="AE5" s="20" t="s">
        <v>20</v>
      </c>
      <c r="AF5" s="18" t="n">
        <f aca="false">'145 ΠΕΤΣΑΛΙΟΥ'!AF5+'144 ΜΕΤΑΜΟΡΦΩΣΗΣ'!AF5+'143 ΜΕΤΑΜΟΡΦΩΣΗΣ'!AF5+'142 ΛΙΓΟΨΑΣ'!AF5+'141 ΓΑΒΡΙΣΙΩΝ'!AF5+'140 ΒΛΑΧΑΤΑΝΟΥ'!AF5+'139 ΒΑΤΑΤΑΔΩΝ'!AF5+'138 ΑΣΦΑΚΑΣ'!AF5</f>
        <v>5</v>
      </c>
      <c r="AG5" s="20" t="s">
        <v>21</v>
      </c>
      <c r="AH5" s="18" t="n">
        <f aca="false">'145 ΠΕΤΣΑΛΙΟΥ'!AH5+'144 ΜΕΤΑΜΟΡΦΩΣΗΣ'!AH5+'143 ΜΕΤΑΜΟΡΦΩΣΗΣ'!AH5+'142 ΛΙΓΟΨΑΣ'!AH5+'141 ΓΑΒΡΙΣΙΩΝ'!AH5+'140 ΒΛΑΧΑΤΑΝΟΥ'!AH5+'139 ΒΑΤΑΤΑΔΩΝ'!AH5+'138 ΑΣΦΑΚΑΣ'!AH5</f>
        <v>6</v>
      </c>
      <c r="AI5" s="20" t="s">
        <v>22</v>
      </c>
      <c r="AJ5" s="18" t="n">
        <f aca="false">'145 ΠΕΤΣΑΛΙΟΥ'!AJ5+'144 ΜΕΤΑΜΟΡΦΩΣΗΣ'!AJ5+'143 ΜΕΤΑΜΟΡΦΩΣΗΣ'!AJ5+'142 ΛΙΓΟΨΑΣ'!AJ5+'141 ΓΑΒΡΙΣΙΩΝ'!AJ5+'140 ΒΛΑΧΑΤΑΝΟΥ'!AJ5+'139 ΒΑΤΑΤΑΔΩΝ'!AJ5+'138 ΑΣΦΑΚΑΣ'!AJ5</f>
        <v>0</v>
      </c>
      <c r="AK5" s="20" t="s">
        <v>23</v>
      </c>
      <c r="AL5" s="18" t="n">
        <f aca="false">'145 ΠΕΤΣΑΛΙΟΥ'!AL5+'144 ΜΕΤΑΜΟΡΦΩΣΗΣ'!AL5+'143 ΜΕΤΑΜΟΡΦΩΣΗΣ'!AL5+'142 ΛΙΓΟΨΑΣ'!AL5+'141 ΓΑΒΡΙΣΙΩΝ'!AL5+'140 ΒΛΑΧΑΤΑΝΟΥ'!AL5+'139 ΒΑΤΑΤΑΔΩΝ'!AL5+'138 ΑΣΦΑΚΑΣ'!AL5</f>
        <v>0</v>
      </c>
      <c r="AM5" s="20" t="s">
        <v>24</v>
      </c>
      <c r="AN5" s="18" t="n">
        <f aca="false">'145 ΠΕΤΣΑΛΙΟΥ'!AN5+'144 ΜΕΤΑΜΟΡΦΩΣΗΣ'!AN5+'143 ΜΕΤΑΜΟΡΦΩΣΗΣ'!AN5+'142 ΛΙΓΟΨΑΣ'!AN5+'141 ΓΑΒΡΙΣΙΩΝ'!AN5+'140 ΒΛΑΧΑΤΑΝΟΥ'!AN5+'139 ΒΑΤΑΤΑΔΩΝ'!AN5+'138 ΑΣΦΑΚΑΣ'!AN5</f>
        <v>1</v>
      </c>
      <c r="AO5" s="20" t="s">
        <v>25</v>
      </c>
      <c r="AP5" s="18" t="n">
        <f aca="false">'145 ΠΕΤΣΑΛΙΟΥ'!AP5+'144 ΜΕΤΑΜΟΡΦΩΣΗΣ'!AP5+'143 ΜΕΤΑΜΟΡΦΩΣΗΣ'!AP5+'142 ΛΙΓΟΨΑΣ'!AP5+'141 ΓΑΒΡΙΣΙΩΝ'!AP5+'140 ΒΛΑΧΑΤΑΝΟΥ'!AP5+'139 ΒΑΤΑΤΑΔΩΝ'!AP5+'138 ΑΣΦΑΚΑΣ'!AP5</f>
        <v>0</v>
      </c>
      <c r="AQ5" s="20" t="s">
        <v>26</v>
      </c>
      <c r="AR5" s="18" t="n">
        <f aca="false">'145 ΠΕΤΣΑΛΙΟΥ'!AR5+'144 ΜΕΤΑΜΟΡΦΩΣΗΣ'!AR5+'143 ΜΕΤΑΜΟΡΦΩΣΗΣ'!AR5+'142 ΛΙΓΟΨΑΣ'!AR5+'141 ΓΑΒΡΙΣΙΩΝ'!AR5+'140 ΒΛΑΧΑΤΑΝΟΥ'!AR5+'139 ΒΑΤΑΤΑΔΩΝ'!AR5+'138 ΑΣΦΑΚΑΣ'!AR5</f>
        <v>5</v>
      </c>
      <c r="AS5" s="20" t="s">
        <v>27</v>
      </c>
      <c r="AT5" s="18" t="n">
        <f aca="false">'145 ΠΕΤΣΑΛΙΟΥ'!AT5+'144 ΜΕΤΑΜΟΡΦΩΣΗΣ'!AT5+'143 ΜΕΤΑΜΟΡΦΩΣΗΣ'!AT5+'142 ΛΙΓΟΨΑΣ'!AT5+'141 ΓΑΒΡΙΣΙΩΝ'!AT5+'140 ΒΛΑΧΑΤΑΝΟΥ'!AT5+'139 ΒΑΤΑΤΑΔΩΝ'!AT5+'138 ΑΣΦΑΚΑΣ'!AT5</f>
        <v>17</v>
      </c>
      <c r="AU5" s="21" t="s">
        <v>28</v>
      </c>
      <c r="AV5" s="18" t="n">
        <f aca="false">'145 ΠΕΤΣΑΛΙΟΥ'!AV5+'144 ΜΕΤΑΜΟΡΦΩΣΗΣ'!AV5+'143 ΜΕΤΑΜΟΡΦΩΣΗΣ'!AV5+'142 ΛΙΓΟΨΑΣ'!AV5+'141 ΓΑΒΡΙΣΙΩΝ'!AV5+'140 ΒΛΑΧΑΤΑΝΟΥ'!AV5+'139 ΒΑΤΑΤΑΔΩΝ'!AV5+'138 ΑΣΦΑΚΑΣ'!AV5</f>
        <v>0</v>
      </c>
    </row>
    <row r="6" customFormat="false" ht="15.75" hidden="false" customHeight="false" outlineLevel="0" collapsed="false">
      <c r="A6" s="15" t="s">
        <v>29</v>
      </c>
      <c r="B6" s="16" t="n">
        <f aca="false">'145 ΠΕΤΣΑΛΙΟΥ'!B6+'144 ΜΕΤΑΜΟΡΦΩΣΗΣ'!B6+'143 ΜΕΤΑΜΟΡΦΩΣΗΣ'!B6+'142 ΛΙΓΟΨΑΣ'!B6+'141 ΓΑΒΡΙΣΙΩΝ'!B6+'140 ΒΛΑΧΑΤΑΝΟΥ'!B6+'139 ΒΑΤΑΤΑΔΩΝ'!B6+'138 ΑΣΦΑΚΑΣ'!B6</f>
        <v>36</v>
      </c>
      <c r="C6" s="17" t="s">
        <v>30</v>
      </c>
      <c r="D6" s="18" t="n">
        <f aca="false">'145 ΠΕΤΣΑΛΙΟΥ'!D6+'144 ΜΕΤΑΜΟΡΦΩΣΗΣ'!D6+'143 ΜΕΤΑΜΟΡΦΩΣΗΣ'!D6+'142 ΛΙΓΟΨΑΣ'!D6+'141 ΓΑΒΡΙΣΙΩΝ'!D6+'140 ΒΛΑΧΑΤΑΝΟΥ'!D6+'139 ΒΑΤΑΤΑΔΩΝ'!D6+'138 ΑΣΦΑΚΑΣ'!D6</f>
        <v>105</v>
      </c>
      <c r="E6" s="19" t="s">
        <v>31</v>
      </c>
      <c r="F6" s="18" t="n">
        <f aca="false">'145 ΠΕΤΣΑΛΙΟΥ'!F6+'144 ΜΕΤΑΜΟΡΦΩΣΗΣ'!F6+'143 ΜΕΤΑΜΟΡΦΩΣΗΣ'!F6+'142 ΛΙΓΟΨΑΣ'!F6+'141 ΓΑΒΡΙΣΙΩΝ'!F6+'140 ΒΛΑΧΑΤΑΝΟΥ'!F6+'139 ΒΑΤΑΤΑΔΩΝ'!F6+'138 ΑΣΦΑΚΑΣ'!F6</f>
        <v>30</v>
      </c>
      <c r="G6" s="19" t="s">
        <v>32</v>
      </c>
      <c r="H6" s="18" t="n">
        <f aca="false">'145 ΠΕΤΣΑΛΙΟΥ'!H6+'144 ΜΕΤΑΜΟΡΦΩΣΗΣ'!H6+'143 ΜΕΤΑΜΟΡΦΩΣΗΣ'!H6+'142 ΛΙΓΟΨΑΣ'!H6+'141 ΓΑΒΡΙΣΙΩΝ'!H6+'140 ΒΛΑΧΑΤΑΝΟΥ'!H6+'139 ΒΑΤΑΤΑΔΩΝ'!H6+'138 ΑΣΦΑΚΑΣ'!H6</f>
        <v>71</v>
      </c>
      <c r="I6" s="20" t="s">
        <v>33</v>
      </c>
      <c r="J6" s="18" t="n">
        <f aca="false">'145 ΠΕΤΣΑΛΙΟΥ'!J6+'144 ΜΕΤΑΜΟΡΦΩΣΗΣ'!J6+'143 ΜΕΤΑΜΟΡΦΩΣΗΣ'!J6+'142 ΛΙΓΟΨΑΣ'!J6+'141 ΓΑΒΡΙΣΙΩΝ'!J6+'140 ΒΛΑΧΑΤΑΝΟΥ'!J6+'139 ΒΑΤΑΤΑΔΩΝ'!J6+'138 ΑΣΦΑΚΑΣ'!J6</f>
        <v>6</v>
      </c>
      <c r="K6" s="20" t="s">
        <v>34</v>
      </c>
      <c r="L6" s="18" t="n">
        <f aca="false">'145 ΠΕΤΣΑΛΙΟΥ'!L6+'144 ΜΕΤΑΜΟΡΦΩΣΗΣ'!L6+'143 ΜΕΤΑΜΟΡΦΩΣΗΣ'!L6+'142 ΛΙΓΟΨΑΣ'!L6+'141 ΓΑΒΡΙΣΙΩΝ'!L6+'140 ΒΛΑΧΑΤΑΝΟΥ'!L6+'139 ΒΑΤΑΤΑΔΩΝ'!L6+'138 ΑΣΦΑΚΑΣ'!L6</f>
        <v>25</v>
      </c>
      <c r="M6" s="20" t="s">
        <v>35</v>
      </c>
      <c r="N6" s="18" t="n">
        <f aca="false">'145 ΠΕΤΣΑΛΙΟΥ'!N6+'144 ΜΕΤΑΜΟΡΦΩΣΗΣ'!N6+'143 ΜΕΤΑΜΟΡΦΩΣΗΣ'!N6+'142 ΛΙΓΟΨΑΣ'!N6+'141 ΓΑΒΡΙΣΙΩΝ'!N6+'140 ΒΛΑΧΑΤΑΝΟΥ'!N6+'139 ΒΑΤΑΤΑΔΩΝ'!N6+'138 ΑΣΦΑΚΑΣ'!N6</f>
        <v>0</v>
      </c>
      <c r="O6" s="20" t="s">
        <v>36</v>
      </c>
      <c r="P6" s="18" t="n">
        <f aca="false">'145 ΠΕΤΣΑΛΙΟΥ'!P6+'144 ΜΕΤΑΜΟΡΦΩΣΗΣ'!P6+'143 ΜΕΤΑΜΟΡΦΩΣΗΣ'!P6+'142 ΛΙΓΟΨΑΣ'!P6+'141 ΓΑΒΡΙΣΙΩΝ'!P6+'140 ΒΛΑΧΑΤΑΝΟΥ'!P6+'139 ΒΑΤΑΤΑΔΩΝ'!P6+'138 ΑΣΦΑΚΑΣ'!P6</f>
        <v>10</v>
      </c>
      <c r="Q6" s="20" t="s">
        <v>37</v>
      </c>
      <c r="R6" s="18" t="n">
        <f aca="false">'145 ΠΕΤΣΑΛΙΟΥ'!R6+'144 ΜΕΤΑΜΟΡΦΩΣΗΣ'!R6+'143 ΜΕΤΑΜΟΡΦΩΣΗΣ'!R6+'142 ΛΙΓΟΨΑΣ'!R6+'141 ΓΑΒΡΙΣΙΩΝ'!R6+'140 ΒΛΑΧΑΤΑΝΟΥ'!R6+'139 ΒΑΤΑΤΑΔΩΝ'!R6+'138 ΑΣΦΑΚΑΣ'!R6</f>
        <v>5</v>
      </c>
      <c r="S6" s="20" t="s">
        <v>38</v>
      </c>
      <c r="T6" s="18" t="n">
        <f aca="false">'145 ΠΕΤΣΑΛΙΟΥ'!T6+'144 ΜΕΤΑΜΟΡΦΩΣΗΣ'!T6+'143 ΜΕΤΑΜΟΡΦΩΣΗΣ'!T6+'142 ΛΙΓΟΨΑΣ'!T6+'141 ΓΑΒΡΙΣΙΩΝ'!T6+'140 ΒΛΑΧΑΤΑΝΟΥ'!T6+'139 ΒΑΤΑΤΑΔΩΝ'!T6+'138 ΑΣΦΑΚΑΣ'!T6</f>
        <v>1</v>
      </c>
      <c r="U6" s="20" t="s">
        <v>39</v>
      </c>
      <c r="V6" s="18" t="n">
        <f aca="false">'145 ΠΕΤΣΑΛΙΟΥ'!V6+'144 ΜΕΤΑΜΟΡΦΩΣΗΣ'!V6+'143 ΜΕΤΑΜΟΡΦΩΣΗΣ'!V6+'142 ΛΙΓΟΨΑΣ'!V6+'141 ΓΑΒΡΙΣΙΩΝ'!V6+'140 ΒΛΑΧΑΤΑΝΟΥ'!V6+'139 ΒΑΤΑΤΑΔΩΝ'!V6+'138 ΑΣΦΑΚΑΣ'!V6</f>
        <v>14</v>
      </c>
      <c r="W6" s="20" t="s">
        <v>40</v>
      </c>
      <c r="X6" s="18" t="n">
        <f aca="false">'145 ΠΕΤΣΑΛΙΟΥ'!X6+'144 ΜΕΤΑΜΟΡΦΩΣΗΣ'!X6+'143 ΜΕΤΑΜΟΡΦΩΣΗΣ'!X6+'142 ΛΙΓΟΨΑΣ'!X6+'141 ΓΑΒΡΙΣΙΩΝ'!X6+'140 ΒΛΑΧΑΤΑΝΟΥ'!X6+'139 ΒΑΤΑΤΑΔΩΝ'!X6+'138 ΑΣΦΑΚΑΣ'!X6</f>
        <v>1</v>
      </c>
      <c r="Y6" s="20" t="s">
        <v>41</v>
      </c>
      <c r="Z6" s="18" t="n">
        <f aca="false">'145 ΠΕΤΣΑΛΙΟΥ'!Z6+'144 ΜΕΤΑΜΟΡΦΩΣΗΣ'!Z6+'143 ΜΕΤΑΜΟΡΦΩΣΗΣ'!Z6+'142 ΛΙΓΟΨΑΣ'!Z6+'141 ΓΑΒΡΙΣΙΩΝ'!Z6+'140 ΒΛΑΧΑΤΑΝΟΥ'!Z6+'139 ΒΑΤΑΤΑΔΩΝ'!Z6+'138 ΑΣΦΑΚΑΣ'!Z6</f>
        <v>13</v>
      </c>
      <c r="AA6" s="19"/>
      <c r="AB6" s="18"/>
      <c r="AC6" s="19"/>
      <c r="AD6" s="18"/>
      <c r="AE6" s="20" t="s">
        <v>42</v>
      </c>
      <c r="AF6" s="18" t="n">
        <f aca="false">'145 ΠΕΤΣΑΛΙΟΥ'!AF6+'144 ΜΕΤΑΜΟΡΦΩΣΗΣ'!AF6+'143 ΜΕΤΑΜΟΡΦΩΣΗΣ'!AF6+'142 ΛΙΓΟΨΑΣ'!AF6+'141 ΓΑΒΡΙΣΙΩΝ'!AF6+'140 ΒΛΑΧΑΤΑΝΟΥ'!AF6+'139 ΒΑΤΑΤΑΔΩΝ'!AF6+'138 ΑΣΦΑΚΑΣ'!AF6</f>
        <v>1</v>
      </c>
      <c r="AG6" s="20" t="s">
        <v>43</v>
      </c>
      <c r="AH6" s="18" t="n">
        <f aca="false">'145 ΠΕΤΣΑΛΙΟΥ'!AH6+'144 ΜΕΤΑΜΟΡΦΩΣΗΣ'!AH6+'143 ΜΕΤΑΜΟΡΦΩΣΗΣ'!AH6+'142 ΛΙΓΟΨΑΣ'!AH6+'141 ΓΑΒΡΙΣΙΩΝ'!AH6+'140 ΒΛΑΧΑΤΑΝΟΥ'!AH6+'139 ΒΑΤΑΤΑΔΩΝ'!AH6+'138 ΑΣΦΑΚΑΣ'!AH6</f>
        <v>6</v>
      </c>
      <c r="AI6" s="20" t="s">
        <v>44</v>
      </c>
      <c r="AJ6" s="18" t="n">
        <f aca="false">'145 ΠΕΤΣΑΛΙΟΥ'!AJ6+'144 ΜΕΤΑΜΟΡΦΩΣΗΣ'!AJ6+'143 ΜΕΤΑΜΟΡΦΩΣΗΣ'!AJ6+'142 ΛΙΓΟΨΑΣ'!AJ6+'141 ΓΑΒΡΙΣΙΩΝ'!AJ6+'140 ΒΛΑΧΑΤΑΝΟΥ'!AJ6+'139 ΒΑΤΑΤΑΔΩΝ'!AJ6+'138 ΑΣΦΑΚΑΣ'!AJ6</f>
        <v>0</v>
      </c>
      <c r="AK6" s="19"/>
      <c r="AL6" s="18"/>
      <c r="AM6" s="20" t="s">
        <v>45</v>
      </c>
      <c r="AN6" s="18" t="n">
        <f aca="false">'145 ΠΕΤΣΑΛΙΟΥ'!AN6+'144 ΜΕΤΑΜΟΡΦΩΣΗΣ'!AN6+'143 ΜΕΤΑΜΟΡΦΩΣΗΣ'!AN6+'142 ΛΙΓΟΨΑΣ'!AN6+'141 ΓΑΒΡΙΣΙΩΝ'!AN6+'140 ΒΛΑΧΑΤΑΝΟΥ'!AN6+'139 ΒΑΤΑΤΑΔΩΝ'!AN6+'138 ΑΣΦΑΚΑΣ'!AN6</f>
        <v>0</v>
      </c>
      <c r="AO6" s="19"/>
      <c r="AP6" s="18"/>
      <c r="AQ6" s="19"/>
      <c r="AR6" s="18"/>
      <c r="AS6" s="20" t="s">
        <v>46</v>
      </c>
      <c r="AT6" s="18" t="n">
        <f aca="false">'145 ΠΕΤΣΑΛΙΟΥ'!AT6+'144 ΜΕΤΑΜΟΡΦΩΣΗΣ'!AT6+'143 ΜΕΤΑΜΟΡΦΩΣΗΣ'!AT6+'142 ΛΙΓΟΨΑΣ'!AT6+'141 ΓΑΒΡΙΣΙΩΝ'!AT6+'140 ΒΛΑΧΑΤΑΝΟΥ'!AT6+'139 ΒΑΤΑΤΑΔΩΝ'!AT6+'138 ΑΣΦΑΚΑΣ'!AT6</f>
        <v>17</v>
      </c>
      <c r="AU6" s="21"/>
      <c r="AV6" s="18"/>
    </row>
    <row r="7" customFormat="false" ht="15.75" hidden="false" customHeight="false" outlineLevel="0" collapsed="false">
      <c r="A7" s="15" t="s">
        <v>47</v>
      </c>
      <c r="B7" s="16" t="n">
        <f aca="false">'145 ΠΕΤΣΑΛΙΟΥ'!B7+'144 ΜΕΤΑΜΟΡΦΩΣΗΣ'!B7+'143 ΜΕΤΑΜΟΡΦΩΣΗΣ'!B7+'142 ΛΙΓΟΨΑΣ'!B7+'141 ΓΑΒΡΙΣΙΩΝ'!B7+'140 ΒΛΑΧΑΤΑΝΟΥ'!B7+'139 ΒΑΤΑΤΑΔΩΝ'!B7+'138 ΑΣΦΑΚΑΣ'!B7</f>
        <v>25</v>
      </c>
      <c r="C7" s="17" t="s">
        <v>48</v>
      </c>
      <c r="D7" s="18" t="n">
        <f aca="false">'145 ΠΕΤΣΑΛΙΟΥ'!D7+'144 ΜΕΤΑΜΟΡΦΩΣΗΣ'!D7+'143 ΜΕΤΑΜΟΡΦΩΣΗΣ'!D7+'142 ΛΙΓΟΨΑΣ'!D7+'141 ΓΑΒΡΙΣΙΩΝ'!D7+'140 ΒΛΑΧΑΤΑΝΟΥ'!D7+'139 ΒΑΤΑΤΑΔΩΝ'!D7+'138 ΑΣΦΑΚΑΣ'!D7</f>
        <v>18</v>
      </c>
      <c r="E7" s="19" t="s">
        <v>49</v>
      </c>
      <c r="F7" s="18" t="n">
        <f aca="false">'145 ΠΕΤΣΑΛΙΟΥ'!F7+'144 ΜΕΤΑΜΟΡΦΩΣΗΣ'!F7+'143 ΜΕΤΑΜΟΡΦΩΣΗΣ'!F7+'142 ΛΙΓΟΨΑΣ'!F7+'141 ΓΑΒΡΙΣΙΩΝ'!F7+'140 ΒΛΑΧΑΤΑΝΟΥ'!F7+'139 ΒΑΤΑΤΑΔΩΝ'!F7+'138 ΑΣΦΑΚΑΣ'!F7</f>
        <v>24</v>
      </c>
      <c r="G7" s="19" t="s">
        <v>50</v>
      </c>
      <c r="H7" s="18" t="n">
        <f aca="false">'145 ΠΕΤΣΑΛΙΟΥ'!H7+'144 ΜΕΤΑΜΟΡΦΩΣΗΣ'!H7+'143 ΜΕΤΑΜΟΡΦΩΣΗΣ'!H7+'142 ΛΙΓΟΨΑΣ'!H7+'141 ΓΑΒΡΙΣΙΩΝ'!H7+'140 ΒΛΑΧΑΤΑΝΟΥ'!H7+'139 ΒΑΤΑΤΑΔΩΝ'!H7+'138 ΑΣΦΑΚΑΣ'!H7</f>
        <v>7</v>
      </c>
      <c r="I7" s="20" t="s">
        <v>51</v>
      </c>
      <c r="J7" s="18" t="n">
        <f aca="false">'145 ΠΕΤΣΑΛΙΟΥ'!J7+'144 ΜΕΤΑΜΟΡΦΩΣΗΣ'!J7+'143 ΜΕΤΑΜΟΡΦΩΣΗΣ'!J7+'142 ΛΙΓΟΨΑΣ'!J7+'141 ΓΑΒΡΙΣΙΩΝ'!J7+'140 ΒΛΑΧΑΤΑΝΟΥ'!J7+'139 ΒΑΤΑΤΑΔΩΝ'!J7+'138 ΑΣΦΑΚΑΣ'!J7</f>
        <v>12</v>
      </c>
      <c r="K7" s="20" t="s">
        <v>52</v>
      </c>
      <c r="L7" s="18" t="n">
        <f aca="false">'145 ΠΕΤΣΑΛΙΟΥ'!L7+'144 ΜΕΤΑΜΟΡΦΩΣΗΣ'!L7+'143 ΜΕΤΑΜΟΡΦΩΣΗΣ'!L7+'142 ΛΙΓΟΨΑΣ'!L7+'141 ΓΑΒΡΙΣΙΩΝ'!L7+'140 ΒΛΑΧΑΤΑΝΟΥ'!L7+'139 ΒΑΤΑΤΑΔΩΝ'!L7+'138 ΑΣΦΑΚΑΣ'!L7</f>
        <v>1</v>
      </c>
      <c r="M7" s="20" t="s">
        <v>53</v>
      </c>
      <c r="N7" s="18" t="n">
        <f aca="false">'145 ΠΕΤΣΑΛΙΟΥ'!N7+'144 ΜΕΤΑΜΟΡΦΩΣΗΣ'!N7+'143 ΜΕΤΑΜΟΡΦΩΣΗΣ'!N7+'142 ΛΙΓΟΨΑΣ'!N7+'141 ΓΑΒΡΙΣΙΩΝ'!N7+'140 ΒΛΑΧΑΤΑΝΟΥ'!N7+'139 ΒΑΤΑΤΑΔΩΝ'!N7+'138 ΑΣΦΑΚΑΣ'!N7</f>
        <v>1</v>
      </c>
      <c r="O7" s="20" t="s">
        <v>54</v>
      </c>
      <c r="P7" s="18" t="n">
        <f aca="false">'145 ΠΕΤΣΑΛΙΟΥ'!P7+'144 ΜΕΤΑΜΟΡΦΩΣΗΣ'!P7+'143 ΜΕΤΑΜΟΡΦΩΣΗΣ'!P7+'142 ΛΙΓΟΨΑΣ'!P7+'141 ΓΑΒΡΙΣΙΩΝ'!P7+'140 ΒΛΑΧΑΤΑΝΟΥ'!P7+'139 ΒΑΤΑΤΑΔΩΝ'!P7+'138 ΑΣΦΑΚΑΣ'!P7</f>
        <v>14</v>
      </c>
      <c r="Q7" s="20" t="s">
        <v>55</v>
      </c>
      <c r="R7" s="18" t="n">
        <f aca="false">'145 ΠΕΤΣΑΛΙΟΥ'!R7+'144 ΜΕΤΑΜΟΡΦΩΣΗΣ'!R7+'143 ΜΕΤΑΜΟΡΦΩΣΗΣ'!R7+'142 ΛΙΓΟΨΑΣ'!R7+'141 ΓΑΒΡΙΣΙΩΝ'!R7+'140 ΒΛΑΧΑΤΑΝΟΥ'!R7+'139 ΒΑΤΑΤΑΔΩΝ'!R7+'138 ΑΣΦΑΚΑΣ'!R7</f>
        <v>9</v>
      </c>
      <c r="S7" s="20" t="s">
        <v>56</v>
      </c>
      <c r="T7" s="18" t="n">
        <f aca="false">'145 ΠΕΤΣΑΛΙΟΥ'!T7+'144 ΜΕΤΑΜΟΡΦΩΣΗΣ'!T7+'143 ΜΕΤΑΜΟΡΦΩΣΗΣ'!T7+'142 ΛΙΓΟΨΑΣ'!T7+'141 ΓΑΒΡΙΣΙΩΝ'!T7+'140 ΒΛΑΧΑΤΑΝΟΥ'!T7+'139 ΒΑΤΑΤΑΔΩΝ'!T7+'138 ΑΣΦΑΚΑΣ'!T7</f>
        <v>1</v>
      </c>
      <c r="U7" s="20" t="s">
        <v>57</v>
      </c>
      <c r="V7" s="18" t="n">
        <f aca="false">'145 ΠΕΤΣΑΛΙΟΥ'!V7+'144 ΜΕΤΑΜΟΡΦΩΣΗΣ'!V7+'143 ΜΕΤΑΜΟΡΦΩΣΗΣ'!V7+'142 ΛΙΓΟΨΑΣ'!V7+'141 ΓΑΒΡΙΣΙΩΝ'!V7+'140 ΒΛΑΧΑΤΑΝΟΥ'!V7+'139 ΒΑΤΑΤΑΔΩΝ'!V7+'138 ΑΣΦΑΚΑΣ'!V7</f>
        <v>13</v>
      </c>
      <c r="W7" s="20" t="s">
        <v>58</v>
      </c>
      <c r="X7" s="18" t="n">
        <f aca="false">'145 ΠΕΤΣΑΛΙΟΥ'!X7+'144 ΜΕΤΑΜΟΡΦΩΣΗΣ'!X7+'143 ΜΕΤΑΜΟΡΦΩΣΗΣ'!X7+'142 ΛΙΓΟΨΑΣ'!X7+'141 ΓΑΒΡΙΣΙΩΝ'!X7+'140 ΒΛΑΧΑΤΑΝΟΥ'!X7+'139 ΒΑΤΑΤΑΔΩΝ'!X7+'138 ΑΣΦΑΚΑΣ'!X7</f>
        <v>2</v>
      </c>
      <c r="Y7" s="20" t="s">
        <v>59</v>
      </c>
      <c r="Z7" s="18" t="n">
        <f aca="false">'145 ΠΕΤΣΑΛΙΟΥ'!Z7+'144 ΜΕΤΑΜΟΡΦΩΣΗΣ'!Z7+'143 ΜΕΤΑΜΟΡΦΩΣΗΣ'!Z7+'142 ΛΙΓΟΨΑΣ'!Z7+'141 ΓΑΒΡΙΣΙΩΝ'!Z7+'140 ΒΛΑΧΑΤΑΝΟΥ'!Z7+'139 ΒΑΤΑΤΑΔΩΝ'!Z7+'138 ΑΣΦΑΚΑΣ'!Z7</f>
        <v>5</v>
      </c>
      <c r="AA7" s="19"/>
      <c r="AB7" s="18"/>
      <c r="AC7" s="19"/>
      <c r="AD7" s="18"/>
      <c r="AE7" s="20" t="s">
        <v>60</v>
      </c>
      <c r="AF7" s="18" t="n">
        <f aca="false">'145 ΠΕΤΣΑΛΙΟΥ'!AF7+'144 ΜΕΤΑΜΟΡΦΩΣΗΣ'!AF7+'143 ΜΕΤΑΜΟΡΦΩΣΗΣ'!AF7+'142 ΛΙΓΟΨΑΣ'!AF7+'141 ΓΑΒΡΙΣΙΩΝ'!AF7+'140 ΒΛΑΧΑΤΑΝΟΥ'!AF7+'139 ΒΑΤΑΤΑΔΩΝ'!AF7+'138 ΑΣΦΑΚΑΣ'!AF7</f>
        <v>1</v>
      </c>
      <c r="AG7" s="20" t="s">
        <v>61</v>
      </c>
      <c r="AH7" s="18" t="n">
        <f aca="false">'145 ΠΕΤΣΑΛΙΟΥ'!AH7+'144 ΜΕΤΑΜΟΡΦΩΣΗΣ'!AH7+'143 ΜΕΤΑΜΟΡΦΩΣΗΣ'!AH7+'142 ΛΙΓΟΨΑΣ'!AH7+'141 ΓΑΒΡΙΣΙΩΝ'!AH7+'140 ΒΛΑΧΑΤΑΝΟΥ'!AH7+'139 ΒΑΤΑΤΑΔΩΝ'!AH7+'138 ΑΣΦΑΚΑΣ'!AH7</f>
        <v>4</v>
      </c>
      <c r="AI7" s="19"/>
      <c r="AJ7" s="18"/>
      <c r="AK7" s="19"/>
      <c r="AL7" s="18"/>
      <c r="AM7" s="20" t="s">
        <v>62</v>
      </c>
      <c r="AN7" s="18" t="n">
        <f aca="false">'145 ΠΕΤΣΑΛΙΟΥ'!AN7+'144 ΜΕΤΑΜΟΡΦΩΣΗΣ'!AN7+'143 ΜΕΤΑΜΟΡΦΩΣΗΣ'!AN7+'142 ΛΙΓΟΨΑΣ'!AN7+'141 ΓΑΒΡΙΣΙΩΝ'!AN7+'140 ΒΛΑΧΑΤΑΝΟΥ'!AN7+'139 ΒΑΤΑΤΑΔΩΝ'!AN7+'138 ΑΣΦΑΚΑΣ'!AN7</f>
        <v>3</v>
      </c>
      <c r="AO7" s="19"/>
      <c r="AP7" s="18"/>
      <c r="AQ7" s="19"/>
      <c r="AR7" s="18"/>
      <c r="AS7" s="19"/>
      <c r="AT7" s="18"/>
      <c r="AU7" s="21"/>
      <c r="AV7" s="18"/>
    </row>
    <row r="8" customFormat="false" ht="15.75" hidden="false" customHeight="false" outlineLevel="0" collapsed="false">
      <c r="A8" s="15" t="s">
        <v>63</v>
      </c>
      <c r="B8" s="16" t="n">
        <f aca="false">'145 ΠΕΤΣΑΛΙΟΥ'!B8+'144 ΜΕΤΑΜΟΡΦΩΣΗΣ'!B8+'143 ΜΕΤΑΜΟΡΦΩΣΗΣ'!B8+'142 ΛΙΓΟΨΑΣ'!B8+'141 ΓΑΒΡΙΣΙΩΝ'!B8+'140 ΒΛΑΧΑΤΑΝΟΥ'!B8+'139 ΒΑΤΑΤΑΔΩΝ'!B8+'138 ΑΣΦΑΚΑΣ'!B8</f>
        <v>67</v>
      </c>
      <c r="C8" s="17" t="s">
        <v>64</v>
      </c>
      <c r="D8" s="18" t="n">
        <f aca="false">'145 ΠΕΤΣΑΛΙΟΥ'!D8+'144 ΜΕΤΑΜΟΡΦΩΣΗΣ'!D8+'143 ΜΕΤΑΜΟΡΦΩΣΗΣ'!D8+'142 ΛΙΓΟΨΑΣ'!D8+'141 ΓΑΒΡΙΣΙΩΝ'!D8+'140 ΒΛΑΧΑΤΑΝΟΥ'!D8+'139 ΒΑΤΑΤΑΔΩΝ'!D8+'138 ΑΣΦΑΚΑΣ'!D8</f>
        <v>91</v>
      </c>
      <c r="E8" s="19" t="s">
        <v>65</v>
      </c>
      <c r="F8" s="18" t="n">
        <f aca="false">'145 ΠΕΤΣΑΛΙΟΥ'!F8+'144 ΜΕΤΑΜΟΡΦΩΣΗΣ'!F8+'143 ΜΕΤΑΜΟΡΦΩΣΗΣ'!F8+'142 ΛΙΓΟΨΑΣ'!F8+'141 ΓΑΒΡΙΣΙΩΝ'!F8+'140 ΒΛΑΧΑΤΑΝΟΥ'!F8+'139 ΒΑΤΑΤΑΔΩΝ'!F8+'138 ΑΣΦΑΚΑΣ'!F8</f>
        <v>40</v>
      </c>
      <c r="G8" s="19" t="s">
        <v>66</v>
      </c>
      <c r="H8" s="18" t="n">
        <f aca="false">'145 ΠΕΤΣΑΛΙΟΥ'!H8+'144 ΜΕΤΑΜΟΡΦΩΣΗΣ'!H8+'143 ΜΕΤΑΜΟΡΦΩΣΗΣ'!H8+'142 ΛΙΓΟΨΑΣ'!H8+'141 ΓΑΒΡΙΣΙΩΝ'!H8+'140 ΒΛΑΧΑΤΑΝΟΥ'!H8+'139 ΒΑΤΑΤΑΔΩΝ'!H8+'138 ΑΣΦΑΚΑΣ'!H8</f>
        <v>38</v>
      </c>
      <c r="I8" s="20" t="s">
        <v>67</v>
      </c>
      <c r="J8" s="18" t="n">
        <f aca="false">'145 ΠΕΤΣΑΛΙΟΥ'!J8+'144 ΜΕΤΑΜΟΡΦΩΣΗΣ'!J8+'143 ΜΕΤΑΜΟΡΦΩΣΗΣ'!J8+'142 ΛΙΓΟΨΑΣ'!J8+'141 ΓΑΒΡΙΣΙΩΝ'!J8+'140 ΒΛΑΧΑΤΑΝΟΥ'!J8+'139 ΒΑΤΑΤΑΔΩΝ'!J8+'138 ΑΣΦΑΚΑΣ'!J8</f>
        <v>7</v>
      </c>
      <c r="K8" s="20" t="s">
        <v>68</v>
      </c>
      <c r="L8" s="18" t="n">
        <f aca="false">'145 ΠΕΤΣΑΛΙΟΥ'!L8+'144 ΜΕΤΑΜΟΡΦΩΣΗΣ'!L8+'143 ΜΕΤΑΜΟΡΦΩΣΗΣ'!L8+'142 ΛΙΓΟΨΑΣ'!L8+'141 ΓΑΒΡΙΣΙΩΝ'!L8+'140 ΒΛΑΧΑΤΑΝΟΥ'!L8+'139 ΒΑΤΑΤΑΔΩΝ'!L8+'138 ΑΣΦΑΚΑΣ'!L8</f>
        <v>0</v>
      </c>
      <c r="M8" s="19"/>
      <c r="N8" s="18"/>
      <c r="O8" s="20" t="s">
        <v>69</v>
      </c>
      <c r="P8" s="18" t="n">
        <f aca="false">'145 ΠΕΤΣΑΛΙΟΥ'!P8+'144 ΜΕΤΑΜΟΡΦΩΣΗΣ'!P8+'143 ΜΕΤΑΜΟΡΦΩΣΗΣ'!P8+'142 ΛΙΓΟΨΑΣ'!P8+'141 ΓΑΒΡΙΣΙΩΝ'!P8+'140 ΒΛΑΧΑΤΑΝΟΥ'!P8+'139 ΒΑΤΑΤΑΔΩΝ'!P8+'138 ΑΣΦΑΚΑΣ'!P8</f>
        <v>13</v>
      </c>
      <c r="Q8" s="20" t="s">
        <v>70</v>
      </c>
      <c r="R8" s="18" t="n">
        <f aca="false">'145 ΠΕΤΣΑΛΙΟΥ'!R8+'144 ΜΕΤΑΜΟΡΦΩΣΗΣ'!R8+'143 ΜΕΤΑΜΟΡΦΩΣΗΣ'!R8+'142 ΛΙΓΟΨΑΣ'!R8+'141 ΓΑΒΡΙΣΙΩΝ'!R8+'140 ΒΛΑΧΑΤΑΝΟΥ'!R8+'139 ΒΑΤΑΤΑΔΩΝ'!R8+'138 ΑΣΦΑΚΑΣ'!R8</f>
        <v>23</v>
      </c>
      <c r="S8" s="19"/>
      <c r="T8" s="18"/>
      <c r="U8" s="20" t="s">
        <v>71</v>
      </c>
      <c r="V8" s="18" t="n">
        <f aca="false">'145 ΠΕΤΣΑΛΙΟΥ'!V8+'144 ΜΕΤΑΜΟΡΦΩΣΗΣ'!V8+'143 ΜΕΤΑΜΟΡΦΩΣΗΣ'!V8+'142 ΛΙΓΟΨΑΣ'!V8+'141 ΓΑΒΡΙΣΙΩΝ'!V8+'140 ΒΛΑΧΑΤΑΝΟΥ'!V8+'139 ΒΑΤΑΤΑΔΩΝ'!V8+'138 ΑΣΦΑΚΑΣ'!V8</f>
        <v>11</v>
      </c>
      <c r="W8" s="20" t="s">
        <v>72</v>
      </c>
      <c r="X8" s="18" t="n">
        <f aca="false">'145 ΠΕΤΣΑΛΙΟΥ'!X8+'144 ΜΕΤΑΜΟΡΦΩΣΗΣ'!X8+'143 ΜΕΤΑΜΟΡΦΩΣΗΣ'!X8+'142 ΛΙΓΟΨΑΣ'!X8+'141 ΓΑΒΡΙΣΙΩΝ'!X8+'140 ΒΛΑΧΑΤΑΝΟΥ'!X8+'139 ΒΑΤΑΤΑΔΩΝ'!X8+'138 ΑΣΦΑΚΑΣ'!X8</f>
        <v>0</v>
      </c>
      <c r="Y8" s="1" t="s">
        <v>73</v>
      </c>
      <c r="Z8" s="18" t="n">
        <f aca="false">'145 ΠΕΤΣΑΛΙΟΥ'!Z8+'144 ΜΕΤΑΜΟΡΦΩΣΗΣ'!Z8+'143 ΜΕΤΑΜΟΡΦΩΣΗΣ'!Z8+'142 ΛΙΓΟΨΑΣ'!Z8+'141 ΓΑΒΡΙΣΙΩΝ'!Z8+'140 ΒΛΑΧΑΤΑΝΟΥ'!Z8+'139 ΒΑΤΑΤΑΔΩΝ'!Z8+'138 ΑΣΦΑΚΑΣ'!Z8</f>
        <v>12</v>
      </c>
      <c r="AA8" s="19"/>
      <c r="AB8" s="18"/>
      <c r="AC8" s="19"/>
      <c r="AD8" s="18"/>
      <c r="AE8" s="20" t="s">
        <v>74</v>
      </c>
      <c r="AF8" s="18" t="n">
        <f aca="false">'145 ΠΕΤΣΑΛΙΟΥ'!AF8+'144 ΜΕΤΑΜΟΡΦΩΣΗΣ'!AF8+'143 ΜΕΤΑΜΟΡΦΩΣΗΣ'!AF8+'142 ΛΙΓΟΨΑΣ'!AF8+'141 ΓΑΒΡΙΣΙΩΝ'!AF8+'140 ΒΛΑΧΑΤΑΝΟΥ'!AF8+'139 ΒΑΤΑΤΑΔΩΝ'!AF8+'138 ΑΣΦΑΚΑΣ'!AF8</f>
        <v>0</v>
      </c>
      <c r="AG8" s="20" t="s">
        <v>75</v>
      </c>
      <c r="AH8" s="18" t="n">
        <f aca="false">'145 ΠΕΤΣΑΛΙΟΥ'!AH8+'144 ΜΕΤΑΜΟΡΦΩΣΗΣ'!AH8+'143 ΜΕΤΑΜΟΡΦΩΣΗΣ'!AH8+'142 ΛΙΓΟΨΑΣ'!AH8+'141 ΓΑΒΡΙΣΙΩΝ'!AH8+'140 ΒΛΑΧΑΤΑΝΟΥ'!AH8+'139 ΒΑΤΑΤΑΔΩΝ'!AH8+'138 ΑΣΦΑΚΑΣ'!AH8</f>
        <v>7</v>
      </c>
      <c r="AI8" s="19"/>
      <c r="AJ8" s="18"/>
      <c r="AK8" s="19"/>
      <c r="AL8" s="18"/>
      <c r="AM8" s="20" t="s">
        <v>76</v>
      </c>
      <c r="AN8" s="18" t="n">
        <f aca="false">'145 ΠΕΤΣΑΛΙΟΥ'!AN8+'144 ΜΕΤΑΜΟΡΦΩΣΗΣ'!AN8+'143 ΜΕΤΑΜΟΡΦΩΣΗΣ'!AN8+'142 ΛΙΓΟΨΑΣ'!AN8+'141 ΓΑΒΡΙΣΙΩΝ'!AN8+'140 ΒΛΑΧΑΤΑΝΟΥ'!AN8+'139 ΒΑΤΑΤΑΔΩΝ'!AN8+'138 ΑΣΦΑΚΑΣ'!AN8</f>
        <v>0</v>
      </c>
      <c r="AO8" s="19"/>
      <c r="AP8" s="18"/>
      <c r="AQ8" s="19"/>
      <c r="AR8" s="18"/>
      <c r="AS8" s="19"/>
      <c r="AT8" s="18"/>
      <c r="AU8" s="21"/>
      <c r="AV8" s="18"/>
    </row>
    <row r="9" customFormat="false" ht="15.75" hidden="false" customHeight="false" outlineLevel="0" collapsed="false">
      <c r="A9" s="15" t="s">
        <v>77</v>
      </c>
      <c r="B9" s="16" t="n">
        <f aca="false">'145 ΠΕΤΣΑΛΙΟΥ'!B9+'144 ΜΕΤΑΜΟΡΦΩΣΗΣ'!B9+'143 ΜΕΤΑΜΟΡΦΩΣΗΣ'!B9+'142 ΛΙΓΟΨΑΣ'!B9+'141 ΓΑΒΡΙΣΙΩΝ'!B9+'140 ΒΛΑΧΑΤΑΝΟΥ'!B9+'139 ΒΑΤΑΤΑΔΩΝ'!B9+'138 ΑΣΦΑΚΑΣ'!B9</f>
        <v>44</v>
      </c>
      <c r="C9" s="17" t="s">
        <v>78</v>
      </c>
      <c r="D9" s="18" t="n">
        <f aca="false">'145 ΠΕΤΣΑΛΙΟΥ'!D9+'144 ΜΕΤΑΜΟΡΦΩΣΗΣ'!D9+'143 ΜΕΤΑΜΟΡΦΩΣΗΣ'!D9+'142 ΛΙΓΟΨΑΣ'!D9+'141 ΓΑΒΡΙΣΙΩΝ'!D9+'140 ΒΛΑΧΑΤΑΝΟΥ'!D9+'139 ΒΑΤΑΤΑΔΩΝ'!D9+'138 ΑΣΦΑΚΑΣ'!D9</f>
        <v>167</v>
      </c>
      <c r="E9" s="19" t="s">
        <v>79</v>
      </c>
      <c r="F9" s="18" t="n">
        <f aca="false">'145 ΠΕΤΣΑΛΙΟΥ'!F9+'144 ΜΕΤΑΜΟΡΦΩΣΗΣ'!F9+'143 ΜΕΤΑΜΟΡΦΩΣΗΣ'!F9+'142 ΛΙΓΟΨΑΣ'!F9+'141 ΓΑΒΡΙΣΙΩΝ'!F9+'140 ΒΛΑΧΑΤΑΝΟΥ'!F9+'139 ΒΑΤΑΤΑΔΩΝ'!F9+'138 ΑΣΦΑΚΑΣ'!F9</f>
        <v>67</v>
      </c>
      <c r="G9" s="19" t="s">
        <v>80</v>
      </c>
      <c r="H9" s="18" t="n">
        <f aca="false">'145 ΠΕΤΣΑΛΙΟΥ'!H9+'144 ΜΕΤΑΜΟΡΦΩΣΗΣ'!H9+'143 ΜΕΤΑΜΟΡΦΩΣΗΣ'!H9+'142 ΛΙΓΟΨΑΣ'!H9+'141 ΓΑΒΡΙΣΙΩΝ'!H9+'140 ΒΛΑΧΑΤΑΝΟΥ'!H9+'139 ΒΑΤΑΤΑΔΩΝ'!H9+'138 ΑΣΦΑΚΑΣ'!H9</f>
        <v>26</v>
      </c>
      <c r="I9" s="20" t="s">
        <v>81</v>
      </c>
      <c r="J9" s="18" t="n">
        <f aca="false">'145 ΠΕΤΣΑΛΙΟΥ'!J9+'144 ΜΕΤΑΜΟΡΦΩΣΗΣ'!J9+'143 ΜΕΤΑΜΟΡΦΩΣΗΣ'!J9+'142 ΛΙΓΟΨΑΣ'!J9+'141 ΓΑΒΡΙΣΙΩΝ'!J9+'140 ΒΛΑΧΑΤΑΝΟΥ'!J9+'139 ΒΑΤΑΤΑΔΩΝ'!J9+'138 ΑΣΦΑΚΑΣ'!J9</f>
        <v>3</v>
      </c>
      <c r="K9" s="20" t="s">
        <v>82</v>
      </c>
      <c r="L9" s="18" t="n">
        <f aca="false">'145 ΠΕΤΣΑΛΙΟΥ'!L9+'144 ΜΕΤΑΜΟΡΦΩΣΗΣ'!L9+'143 ΜΕΤΑΜΟΡΦΩΣΗΣ'!L9+'142 ΛΙΓΟΨΑΣ'!L9+'141 ΓΑΒΡΙΣΙΩΝ'!L9+'140 ΒΛΑΧΑΤΑΝΟΥ'!L9+'139 ΒΑΤΑΤΑΔΩΝ'!L9+'138 ΑΣΦΑΚΑΣ'!L9</f>
        <v>0</v>
      </c>
      <c r="M9" s="19"/>
      <c r="N9" s="18"/>
      <c r="O9" s="20" t="s">
        <v>83</v>
      </c>
      <c r="P9" s="18" t="n">
        <f aca="false">'145 ΠΕΤΣΑΛΙΟΥ'!P9+'144 ΜΕΤΑΜΟΡΦΩΣΗΣ'!P9+'143 ΜΕΤΑΜΟΡΦΩΣΗΣ'!P9+'142 ΛΙΓΟΨΑΣ'!P9+'141 ΓΑΒΡΙΣΙΩΝ'!P9+'140 ΒΛΑΧΑΤΑΝΟΥ'!P9+'139 ΒΑΤΑΤΑΔΩΝ'!P9+'138 ΑΣΦΑΚΑΣ'!P9</f>
        <v>24</v>
      </c>
      <c r="Q9" s="20" t="s">
        <v>84</v>
      </c>
      <c r="R9" s="18" t="n">
        <f aca="false">'145 ΠΕΤΣΑΛΙΟΥ'!R9+'144 ΜΕΤΑΜΟΡΦΩΣΗΣ'!R9+'143 ΜΕΤΑΜΟΡΦΩΣΗΣ'!R9+'142 ΛΙΓΟΨΑΣ'!R9+'141 ΓΑΒΡΙΣΙΩΝ'!R9+'140 ΒΛΑΧΑΤΑΝΟΥ'!R9+'139 ΒΑΤΑΤΑΔΩΝ'!R9+'138 ΑΣΦΑΚΑΣ'!R9</f>
        <v>24</v>
      </c>
      <c r="S9" s="19"/>
      <c r="T9" s="18"/>
      <c r="U9" s="20" t="s">
        <v>85</v>
      </c>
      <c r="V9" s="18" t="n">
        <f aca="false">'145 ΠΕΤΣΑΛΙΟΥ'!V9+'144 ΜΕΤΑΜΟΡΦΩΣΗΣ'!V9+'143 ΜΕΤΑΜΟΡΦΩΣΗΣ'!V9+'142 ΛΙΓΟΨΑΣ'!V9+'141 ΓΑΒΡΙΣΙΩΝ'!V9+'140 ΒΛΑΧΑΤΑΝΟΥ'!V9+'139 ΒΑΤΑΤΑΔΩΝ'!V9+'138 ΑΣΦΑΚΑΣ'!V9</f>
        <v>2</v>
      </c>
      <c r="W9" s="20" t="s">
        <v>86</v>
      </c>
      <c r="X9" s="18" t="n">
        <f aca="false">'145 ΠΕΤΣΑΛΙΟΥ'!X9+'144 ΜΕΤΑΜΟΡΦΩΣΗΣ'!X9+'143 ΜΕΤΑΜΟΡΦΩΣΗΣ'!X9+'142 ΛΙΓΟΨΑΣ'!X9+'141 ΓΑΒΡΙΣΙΩΝ'!X9+'140 ΒΛΑΧΑΤΑΝΟΥ'!X9+'139 ΒΑΤΑΤΑΔΩΝ'!X9+'138 ΑΣΦΑΚΑΣ'!X9</f>
        <v>1</v>
      </c>
      <c r="Y9" s="20" t="s">
        <v>87</v>
      </c>
      <c r="Z9" s="18" t="n">
        <f aca="false">'145 ΠΕΤΣΑΛΙΟΥ'!Z9+'144 ΜΕΤΑΜΟΡΦΩΣΗΣ'!Z9+'143 ΜΕΤΑΜΟΡΦΩΣΗΣ'!Z9+'142 ΛΙΓΟΨΑΣ'!Z9+'141 ΓΑΒΡΙΣΙΩΝ'!Z9+'140 ΒΛΑΧΑΤΑΝΟΥ'!Z9+'139 ΒΑΤΑΤΑΔΩΝ'!Z9+'138 ΑΣΦΑΚΑΣ'!Z9</f>
        <v>12</v>
      </c>
      <c r="AA9" s="19"/>
      <c r="AB9" s="18"/>
      <c r="AC9" s="19"/>
      <c r="AD9" s="18"/>
      <c r="AE9" s="20" t="s">
        <v>88</v>
      </c>
      <c r="AF9" s="18" t="n">
        <f aca="false">'145 ΠΕΤΣΑΛΙΟΥ'!AF9+'144 ΜΕΤΑΜΟΡΦΩΣΗΣ'!AF9+'143 ΜΕΤΑΜΟΡΦΩΣΗΣ'!AF9+'142 ΛΙΓΟΨΑΣ'!AF9+'141 ΓΑΒΡΙΣΙΩΝ'!AF9+'140 ΒΛΑΧΑΤΑΝΟΥ'!AF9+'139 ΒΑΤΑΤΑΔΩΝ'!AF9+'138 ΑΣΦΑΚΑΣ'!AF9</f>
        <v>2</v>
      </c>
      <c r="AG9" s="20" t="s">
        <v>89</v>
      </c>
      <c r="AH9" s="18" t="n">
        <f aca="false">'145 ΠΕΤΣΑΛΙΟΥ'!AH9+'144 ΜΕΤΑΜΟΡΦΩΣΗΣ'!AH9+'143 ΜΕΤΑΜΟΡΦΩΣΗΣ'!AH9+'142 ΛΙΓΟΨΑΣ'!AH9+'141 ΓΑΒΡΙΣΙΩΝ'!AH9+'140 ΒΛΑΧΑΤΑΝΟΥ'!AH9+'139 ΒΑΤΑΤΑΔΩΝ'!AH9+'138 ΑΣΦΑΚΑΣ'!AH9</f>
        <v>2</v>
      </c>
      <c r="AI9" s="19"/>
      <c r="AJ9" s="18"/>
      <c r="AK9" s="19"/>
      <c r="AL9" s="18"/>
      <c r="AM9" s="20" t="s">
        <v>90</v>
      </c>
      <c r="AN9" s="18" t="n">
        <f aca="false">'145 ΠΕΤΣΑΛΙΟΥ'!AN9+'144 ΜΕΤΑΜΟΡΦΩΣΗΣ'!AN9+'143 ΜΕΤΑΜΟΡΦΩΣΗΣ'!AN9+'142 ΛΙΓΟΨΑΣ'!AN9+'141 ΓΑΒΡΙΣΙΩΝ'!AN9+'140 ΒΛΑΧΑΤΑΝΟΥ'!AN9+'139 ΒΑΤΑΤΑΔΩΝ'!AN9+'138 ΑΣΦΑΚΑΣ'!AN9</f>
        <v>1</v>
      </c>
      <c r="AO9" s="19"/>
      <c r="AP9" s="18"/>
      <c r="AQ9" s="19"/>
      <c r="AR9" s="18"/>
      <c r="AS9" s="19"/>
      <c r="AT9" s="18"/>
      <c r="AU9" s="21"/>
      <c r="AV9" s="18"/>
    </row>
    <row r="10" customFormat="false" ht="15.75" hidden="false" customHeight="false" outlineLevel="0" collapsed="false">
      <c r="A10" s="15" t="s">
        <v>91</v>
      </c>
      <c r="B10" s="16" t="n">
        <f aca="false">'145 ΠΕΤΣΑΛΙΟΥ'!B10+'144 ΜΕΤΑΜΟΡΦΩΣΗΣ'!B10+'143 ΜΕΤΑΜΟΡΦΩΣΗΣ'!B10+'142 ΛΙΓΟΨΑΣ'!B10+'141 ΓΑΒΡΙΣΙΩΝ'!B10+'140 ΒΛΑΧΑΤΑΝΟΥ'!B10+'139 ΒΑΤΑΤΑΔΩΝ'!B10+'138 ΑΣΦΑΚΑΣ'!B10</f>
        <v>15</v>
      </c>
      <c r="C10" s="17" t="s">
        <v>92</v>
      </c>
      <c r="D10" s="18" t="n">
        <f aca="false">'145 ΠΕΤΣΑΛΙΟΥ'!D10+'144 ΜΕΤΑΜΟΡΦΩΣΗΣ'!D10+'143 ΜΕΤΑΜΟΡΦΩΣΗΣ'!D10+'142 ΛΙΓΟΨΑΣ'!D10+'141 ΓΑΒΡΙΣΙΩΝ'!D10+'140 ΒΛΑΧΑΤΑΝΟΥ'!D10+'139 ΒΑΤΑΤΑΔΩΝ'!D10+'138 ΑΣΦΑΚΑΣ'!D10</f>
        <v>21</v>
      </c>
      <c r="E10" s="19" t="s">
        <v>93</v>
      </c>
      <c r="F10" s="18" t="n">
        <f aca="false">'145 ΠΕΤΣΑΛΙΟΥ'!F10+'144 ΜΕΤΑΜΟΡΦΩΣΗΣ'!F10+'143 ΜΕΤΑΜΟΡΦΩΣΗΣ'!F10+'142 ΛΙΓΟΨΑΣ'!F10+'141 ΓΑΒΡΙΣΙΩΝ'!F10+'140 ΒΛΑΧΑΤΑΝΟΥ'!F10+'139 ΒΑΤΑΤΑΔΩΝ'!F10+'138 ΑΣΦΑΚΑΣ'!F10</f>
        <v>27</v>
      </c>
      <c r="G10" s="19" t="s">
        <v>94</v>
      </c>
      <c r="H10" s="18" t="n">
        <f aca="false">'145 ΠΕΤΣΑΛΙΟΥ'!H10+'144 ΜΕΤΑΜΟΡΦΩΣΗΣ'!H10+'143 ΜΕΤΑΜΟΡΦΩΣΗΣ'!H10+'142 ΛΙΓΟΨΑΣ'!H10+'141 ΓΑΒΡΙΣΙΩΝ'!H10+'140 ΒΛΑΧΑΤΑΝΟΥ'!H10+'139 ΒΑΤΑΤΑΔΩΝ'!H10+'138 ΑΣΦΑΚΑΣ'!H10</f>
        <v>33</v>
      </c>
      <c r="I10" s="20" t="s">
        <v>95</v>
      </c>
      <c r="J10" s="18" t="n">
        <f aca="false">'145 ΠΕΤΣΑΛΙΟΥ'!J10+'144 ΜΕΤΑΜΟΡΦΩΣΗΣ'!J10+'143 ΜΕΤΑΜΟΡΦΩΣΗΣ'!J10+'142 ΛΙΓΟΨΑΣ'!J10+'141 ΓΑΒΡΙΣΙΩΝ'!J10+'140 ΒΛΑΧΑΤΑΝΟΥ'!J10+'139 ΒΑΤΑΤΑΔΩΝ'!J10+'138 ΑΣΦΑΚΑΣ'!J10</f>
        <v>7</v>
      </c>
      <c r="K10" s="20" t="s">
        <v>96</v>
      </c>
      <c r="L10" s="18" t="n">
        <f aca="false">'145 ΠΕΤΣΑΛΙΟΥ'!L10+'144 ΜΕΤΑΜΟΡΦΩΣΗΣ'!L10+'143 ΜΕΤΑΜΟΡΦΩΣΗΣ'!L10+'142 ΛΙΓΟΨΑΣ'!L10+'141 ΓΑΒΡΙΣΙΩΝ'!L10+'140 ΒΛΑΧΑΤΑΝΟΥ'!L10+'139 ΒΑΤΑΤΑΔΩΝ'!L10+'138 ΑΣΦΑΚΑΣ'!L10</f>
        <v>15</v>
      </c>
      <c r="M10" s="19"/>
      <c r="N10" s="18"/>
      <c r="O10" s="20" t="s">
        <v>97</v>
      </c>
      <c r="P10" s="18" t="n">
        <f aca="false">'145 ΠΕΤΣΑΛΙΟΥ'!P10+'144 ΜΕΤΑΜΟΡΦΩΣΗΣ'!P10+'143 ΜΕΤΑΜΟΡΦΩΣΗΣ'!P10+'142 ΛΙΓΟΨΑΣ'!P10+'141 ΓΑΒΡΙΣΙΩΝ'!P10+'140 ΒΛΑΧΑΤΑΝΟΥ'!P10+'139 ΒΑΤΑΤΑΔΩΝ'!P10+'138 ΑΣΦΑΚΑΣ'!P10</f>
        <v>6</v>
      </c>
      <c r="Q10" s="20" t="s">
        <v>98</v>
      </c>
      <c r="R10" s="18" t="n">
        <f aca="false">'145 ΠΕΤΣΑΛΙΟΥ'!R10+'144 ΜΕΤΑΜΟΡΦΩΣΗΣ'!R10+'143 ΜΕΤΑΜΟΡΦΩΣΗΣ'!R10+'142 ΛΙΓΟΨΑΣ'!R10+'141 ΓΑΒΡΙΣΙΩΝ'!R10+'140 ΒΛΑΧΑΤΑΝΟΥ'!R10+'139 ΒΑΤΑΤΑΔΩΝ'!R10+'138 ΑΣΦΑΚΑΣ'!R10</f>
        <v>8</v>
      </c>
      <c r="S10" s="19"/>
      <c r="T10" s="18"/>
      <c r="U10" s="20" t="s">
        <v>99</v>
      </c>
      <c r="V10" s="18" t="n">
        <f aca="false">'145 ΠΕΤΣΑΛΙΟΥ'!V10+'144 ΜΕΤΑΜΟΡΦΩΣΗΣ'!V10+'143 ΜΕΤΑΜΟΡΦΩΣΗΣ'!V10+'142 ΛΙΓΟΨΑΣ'!V10+'141 ΓΑΒΡΙΣΙΩΝ'!V10+'140 ΒΛΑΧΑΤΑΝΟΥ'!V10+'139 ΒΑΤΑΤΑΔΩΝ'!V10+'138 ΑΣΦΑΚΑΣ'!V10</f>
        <v>3</v>
      </c>
      <c r="W10" s="20" t="s">
        <v>100</v>
      </c>
      <c r="X10" s="18" t="n">
        <f aca="false">'145 ΠΕΤΣΑΛΙΟΥ'!X10+'144 ΜΕΤΑΜΟΡΦΩΣΗΣ'!X10+'143 ΜΕΤΑΜΟΡΦΩΣΗΣ'!X10+'142 ΛΙΓΟΨΑΣ'!X10+'141 ΓΑΒΡΙΣΙΩΝ'!X10+'140 ΒΛΑΧΑΤΑΝΟΥ'!X10+'139 ΒΑΤΑΤΑΔΩΝ'!X10+'138 ΑΣΦΑΚΑΣ'!X10</f>
        <v>0</v>
      </c>
      <c r="Y10" s="19"/>
      <c r="Z10" s="18"/>
      <c r="AA10" s="19"/>
      <c r="AB10" s="18"/>
      <c r="AC10" s="19"/>
      <c r="AD10" s="18"/>
      <c r="AE10" s="20" t="s">
        <v>101</v>
      </c>
      <c r="AF10" s="18" t="n">
        <f aca="false">'145 ΠΕΤΣΑΛΙΟΥ'!AF10+'144 ΜΕΤΑΜΟΡΦΩΣΗΣ'!AF10+'143 ΜΕΤΑΜΟΡΦΩΣΗΣ'!AF10+'142 ΛΙΓΟΨΑΣ'!AF10+'141 ΓΑΒΡΙΣΙΩΝ'!AF10+'140 ΒΛΑΧΑΤΑΝΟΥ'!AF10+'139 ΒΑΤΑΤΑΔΩΝ'!AF10+'138 ΑΣΦΑΚΑΣ'!AF10</f>
        <v>2</v>
      </c>
      <c r="AG10" s="20" t="s">
        <v>102</v>
      </c>
      <c r="AH10" s="18" t="n">
        <f aca="false">'145 ΠΕΤΣΑΛΙΟΥ'!AH10+'144 ΜΕΤΑΜΟΡΦΩΣΗΣ'!AH10+'143 ΜΕΤΑΜΟΡΦΩΣΗΣ'!AH10+'142 ΛΙΓΟΨΑΣ'!AH10+'141 ΓΑΒΡΙΣΙΩΝ'!AH10+'140 ΒΛΑΧΑΤΑΝΟΥ'!AH10+'139 ΒΑΤΑΤΑΔΩΝ'!AH10+'138 ΑΣΦΑΚΑΣ'!AH10</f>
        <v>2</v>
      </c>
      <c r="AI10" s="19"/>
      <c r="AJ10" s="18"/>
      <c r="AK10" s="19"/>
      <c r="AL10" s="18"/>
      <c r="AM10" s="19"/>
      <c r="AN10" s="18"/>
      <c r="AO10" s="19"/>
      <c r="AP10" s="18"/>
      <c r="AQ10" s="19"/>
      <c r="AR10" s="18"/>
      <c r="AS10" s="19"/>
      <c r="AT10" s="18"/>
      <c r="AU10" s="21"/>
      <c r="AV10" s="18"/>
    </row>
    <row r="11" customFormat="false" ht="15.75" hidden="false" customHeight="false" outlineLevel="0" collapsed="false">
      <c r="A11" s="15" t="s">
        <v>103</v>
      </c>
      <c r="B11" s="16" t="n">
        <f aca="false">'145 ΠΕΤΣΑΛΙΟΥ'!B11+'144 ΜΕΤΑΜΟΡΦΩΣΗΣ'!B11+'143 ΜΕΤΑΜΟΡΦΩΣΗΣ'!B11+'142 ΛΙΓΟΨΑΣ'!B11+'141 ΓΑΒΡΙΣΙΩΝ'!B11+'140 ΒΛΑΧΑΤΑΝΟΥ'!B11+'139 ΒΑΤΑΤΑΔΩΝ'!B11+'138 ΑΣΦΑΚΑΣ'!B11</f>
        <v>58</v>
      </c>
      <c r="C11" s="17" t="s">
        <v>104</v>
      </c>
      <c r="D11" s="18" t="n">
        <f aca="false">'145 ΠΕΤΣΑΛΙΟΥ'!D11+'144 ΜΕΤΑΜΟΡΦΩΣΗΣ'!D11+'143 ΜΕΤΑΜΟΡΦΩΣΗΣ'!D11+'142 ΛΙΓΟΨΑΣ'!D11+'141 ΓΑΒΡΙΣΙΩΝ'!D11+'140 ΒΛΑΧΑΤΑΝΟΥ'!D11+'139 ΒΑΤΑΤΑΔΩΝ'!D11+'138 ΑΣΦΑΚΑΣ'!D11</f>
        <v>49</v>
      </c>
      <c r="E11" s="19" t="s">
        <v>105</v>
      </c>
      <c r="F11" s="18" t="n">
        <f aca="false">'145 ΠΕΤΣΑΛΙΟΥ'!F11+'144 ΜΕΤΑΜΟΡΦΩΣΗΣ'!F11+'143 ΜΕΤΑΜΟΡΦΩΣΗΣ'!F11+'142 ΛΙΓΟΨΑΣ'!F11+'141 ΓΑΒΡΙΣΙΩΝ'!F11+'140 ΒΛΑΧΑΤΑΝΟΥ'!F11+'139 ΒΑΤΑΤΑΔΩΝ'!F11+'138 ΑΣΦΑΚΑΣ'!F11</f>
        <v>13</v>
      </c>
      <c r="G11" s="19" t="s">
        <v>106</v>
      </c>
      <c r="H11" s="18" t="n">
        <f aca="false">'145 ΠΕΤΣΑΛΙΟΥ'!H11+'144 ΜΕΤΑΜΟΡΦΩΣΗΣ'!H11+'143 ΜΕΤΑΜΟΡΦΩΣΗΣ'!H11+'142 ΛΙΓΟΨΑΣ'!H11+'141 ΓΑΒΡΙΣΙΩΝ'!H11+'140 ΒΛΑΧΑΤΑΝΟΥ'!H11+'139 ΒΑΤΑΤΑΔΩΝ'!H11+'138 ΑΣΦΑΚΑΣ'!H11</f>
        <v>2</v>
      </c>
      <c r="I11" s="20" t="s">
        <v>107</v>
      </c>
      <c r="J11" s="18" t="n">
        <f aca="false">'145 ΠΕΤΣΑΛΙΟΥ'!J11+'144 ΜΕΤΑΜΟΡΦΩΣΗΣ'!J11+'143 ΜΕΤΑΜΟΡΦΩΣΗΣ'!J11+'142 ΛΙΓΟΨΑΣ'!J11+'141 ΓΑΒΡΙΣΙΩΝ'!J11+'140 ΒΛΑΧΑΤΑΝΟΥ'!J11+'139 ΒΑΤΑΤΑΔΩΝ'!J11+'138 ΑΣΦΑΚΑΣ'!J11</f>
        <v>6</v>
      </c>
      <c r="K11" s="20" t="s">
        <v>108</v>
      </c>
      <c r="L11" s="18" t="n">
        <f aca="false">'145 ΠΕΤΣΑΛΙΟΥ'!L11+'144 ΜΕΤΑΜΟΡΦΩΣΗΣ'!L11+'143 ΜΕΤΑΜΟΡΦΩΣΗΣ'!L11+'142 ΛΙΓΟΨΑΣ'!L11+'141 ΓΑΒΡΙΣΙΩΝ'!L11+'140 ΒΛΑΧΑΤΑΝΟΥ'!L11+'139 ΒΑΤΑΤΑΔΩΝ'!L11+'138 ΑΣΦΑΚΑΣ'!L11</f>
        <v>15</v>
      </c>
      <c r="M11" s="19"/>
      <c r="N11" s="18"/>
      <c r="O11" s="20" t="s">
        <v>109</v>
      </c>
      <c r="P11" s="18" t="n">
        <f aca="false">'145 ΠΕΤΣΑΛΙΟΥ'!P11+'144 ΜΕΤΑΜΟΡΦΩΣΗΣ'!P11+'143 ΜΕΤΑΜΟΡΦΩΣΗΣ'!P11+'142 ΛΙΓΟΨΑΣ'!P11+'141 ΓΑΒΡΙΣΙΩΝ'!P11+'140 ΒΛΑΧΑΤΑΝΟΥ'!P11+'139 ΒΑΤΑΤΑΔΩΝ'!P11+'138 ΑΣΦΑΚΑΣ'!P11</f>
        <v>48</v>
      </c>
      <c r="Q11" s="20" t="s">
        <v>110</v>
      </c>
      <c r="R11" s="18" t="n">
        <f aca="false">'145 ΠΕΤΣΑΛΙΟΥ'!R11+'144 ΜΕΤΑΜΟΡΦΩΣΗΣ'!R11+'143 ΜΕΤΑΜΟΡΦΩΣΗΣ'!R11+'142 ΛΙΓΟΨΑΣ'!R11+'141 ΓΑΒΡΙΣΙΩΝ'!R11+'140 ΒΛΑΧΑΤΑΝΟΥ'!R11+'139 ΒΑΤΑΤΑΔΩΝ'!R11+'138 ΑΣΦΑΚΑΣ'!R11</f>
        <v>11</v>
      </c>
      <c r="S11" s="19"/>
      <c r="T11" s="18"/>
      <c r="U11" s="19"/>
      <c r="V11" s="18"/>
      <c r="W11" s="19"/>
      <c r="X11" s="18"/>
      <c r="Y11" s="19"/>
      <c r="Z11" s="18"/>
      <c r="AA11" s="19"/>
      <c r="AB11" s="18"/>
      <c r="AC11" s="19"/>
      <c r="AD11" s="18"/>
      <c r="AE11" s="19"/>
      <c r="AF11" s="18"/>
      <c r="AG11" s="20" t="s">
        <v>111</v>
      </c>
      <c r="AH11" s="18" t="n">
        <f aca="false">'145 ΠΕΤΣΑΛΙΟΥ'!AH11+'144 ΜΕΤΑΜΟΡΦΩΣΗΣ'!AH11+'143 ΜΕΤΑΜΟΡΦΩΣΗΣ'!AH11+'142 ΛΙΓΟΨΑΣ'!AH11+'141 ΓΑΒΡΙΣΙΩΝ'!AH11+'140 ΒΛΑΧΑΤΑΝΟΥ'!AH11+'139 ΒΑΤΑΤΑΔΩΝ'!AH11+'138 ΑΣΦΑΚΑΣ'!AH11</f>
        <v>0</v>
      </c>
      <c r="AI11" s="19"/>
      <c r="AJ11" s="18"/>
      <c r="AK11" s="19"/>
      <c r="AL11" s="18"/>
      <c r="AM11" s="19"/>
      <c r="AN11" s="18"/>
      <c r="AO11" s="19"/>
      <c r="AP11" s="18"/>
      <c r="AQ11" s="19"/>
      <c r="AR11" s="18"/>
      <c r="AS11" s="19"/>
      <c r="AT11" s="18"/>
      <c r="AU11" s="22"/>
      <c r="AV11" s="1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f aca="false">'138 ΑΣΦΑΚΑΣ'!B14+'139 ΒΑΤΑΤΑΔΩΝ'!B14+'140 ΒΛΑΧΑΤΑΝΟΥ'!B14+'141 ΓΑΒΡΙΣΙΩΝ'!B14+'142 ΛΙΓΟΨΑΣ'!B14+'143 ΜΕΤΑΜΟΡΦΩΣΗΣ'!B14+'144 ΜΕΤΑΜΟΡΦΩΣΗΣ'!B14+'145 ΠΕΤΣΑΛΙΟΥ'!B14</f>
        <v>2252</v>
      </c>
    </row>
    <row r="15" customFormat="false" ht="15.75" hidden="false" customHeight="false" outlineLevel="0" collapsed="false">
      <c r="A15" s="25" t="s">
        <v>113</v>
      </c>
      <c r="B15" s="26" t="n">
        <f aca="false">'138 ΑΣΦΑΚΑΣ'!B15+'139 ΒΑΤΑΤΑΔΩΝ'!B15+'140 ΒΛΑΧΑΤΑΝΟΥ'!B15+'141 ΓΑΒΡΙΣΙΩΝ'!B15+'142 ΛΙΓΟΨΑΣ'!B15+'143 ΜΕΤΑΜΟΡΦΩΣΗΣ'!B15+'144 ΜΕΤΑΜΟΡΦΩΣΗΣ'!B15+'145 ΠΕΤΣΑΛΙΟΥ'!B15</f>
        <v>1503</v>
      </c>
    </row>
    <row r="16" customFormat="false" ht="15.75" hidden="false" customHeight="false" outlineLevel="0" collapsed="false">
      <c r="A16" s="25" t="s">
        <v>114</v>
      </c>
      <c r="B16" s="26" t="n">
        <f aca="false">'138 ΑΣΦΑΚΑΣ'!B16+'139 ΒΑΤΑΤΑΔΩΝ'!B16+'140 ΒΛΑΧΑΤΑΝΟΥ'!B16+'141 ΓΑΒΡΙΣΙΩΝ'!B16+'142 ΛΙΓΟΨΑΣ'!B16+'143 ΜΕΤΑΜΟΡΦΩΣΗΣ'!B16+'144 ΜΕΤΑΜΟΡΦΩΣΗΣ'!B16+'145 ΠΕΤΣΑΛΙΟΥ'!B16</f>
        <v>33</v>
      </c>
    </row>
    <row r="17" customFormat="false" ht="15.75" hidden="false" customHeight="false" outlineLevel="0" collapsed="false">
      <c r="A17" s="27" t="s">
        <v>115</v>
      </c>
      <c r="B17" s="28" t="n">
        <f aca="false">'138 ΑΣΦΑΚΑΣ'!B17+'139 ΒΑΤΑΤΑΔΩΝ'!B17+'140 ΒΛΑΧΑΤΑΝΟΥ'!B17+'141 ΓΑΒΡΙΣΙΩΝ'!B17+'142 ΛΙΓΟΨΑΣ'!B17+'143 ΜΕΤΑΜΟΡΦΩΣΗΣ'!B17+'144 ΜΕΤΑΜΟΡΦΩΣΗΣ'!B17+'145 ΠΕΤΣΑΛΙΟΥ'!B17</f>
        <v>147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3.7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5.13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0.13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27.7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17.14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29.41"/>
    <col collapsed="false" customWidth="true" hidden="false" outlineLevel="0" max="34" min="34" style="2" width="10.85"/>
    <col collapsed="false" customWidth="true" hidden="false" outlineLevel="0" max="35" min="35" style="1" width="26.13"/>
    <col collapsed="false" customWidth="true" hidden="false" outlineLevel="0" max="36" min="36" style="2" width="10.85"/>
    <col collapsed="false" customWidth="true" hidden="false" outlineLevel="0" max="37" min="37" style="1" width="24.99"/>
    <col collapsed="false" customWidth="true" hidden="false" outlineLevel="0" max="38" min="38" style="2" width="10.85"/>
    <col collapsed="false" customWidth="true" hidden="false" outlineLevel="0" max="39" min="39" style="1" width="27.7"/>
    <col collapsed="false" customWidth="true" hidden="false" outlineLevel="0" max="40" min="40" style="2" width="10.85"/>
    <col collapsed="false" customWidth="true" hidden="false" outlineLevel="0" max="41" min="41" style="1" width="22.28"/>
    <col collapsed="false" customWidth="true" hidden="false" outlineLevel="0" max="42" min="42" style="2" width="10.85"/>
    <col collapsed="false" customWidth="true" hidden="false" outlineLevel="0" max="43" min="43" style="1" width="31.7"/>
    <col collapsed="false" customWidth="true" hidden="false" outlineLevel="0" max="44" min="44" style="2" width="10.85"/>
    <col collapsed="false" customWidth="true" hidden="false" outlineLevel="0" max="45" min="45" style="1" width="29.56"/>
    <col collapsed="false" customWidth="true" hidden="false" outlineLevel="0" max="46" min="46" style="2" width="10.85"/>
    <col collapsed="false" customWidth="true" hidden="false" outlineLevel="0" max="47" min="47" style="1" width="24.56"/>
    <col collapsed="false" customWidth="true" hidden="false" outlineLevel="0" max="48" min="48" style="2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16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 t="s">
        <v>1</v>
      </c>
      <c r="AV2" s="6"/>
    </row>
    <row r="3" s="10" customFormat="true" ht="32.25" hidden="false" customHeight="true" outlineLevel="0" collapsed="false">
      <c r="A3" s="8" t="s">
        <v>2</v>
      </c>
      <c r="B3" s="9" t="n">
        <v>45</v>
      </c>
      <c r="C3" s="8" t="s">
        <v>2</v>
      </c>
      <c r="D3" s="9" t="n">
        <v>94</v>
      </c>
      <c r="E3" s="8" t="s">
        <v>2</v>
      </c>
      <c r="F3" s="9" t="n">
        <v>31</v>
      </c>
      <c r="G3" s="8" t="s">
        <v>2</v>
      </c>
      <c r="H3" s="9" t="n">
        <v>8</v>
      </c>
      <c r="I3" s="8" t="s">
        <v>2</v>
      </c>
      <c r="J3" s="9" t="n">
        <v>11</v>
      </c>
      <c r="K3" s="8" t="s">
        <v>2</v>
      </c>
      <c r="L3" s="9" t="n">
        <v>5</v>
      </c>
      <c r="M3" s="8" t="s">
        <v>2</v>
      </c>
      <c r="N3" s="9" t="n">
        <v>0</v>
      </c>
      <c r="O3" s="8" t="s">
        <v>2</v>
      </c>
      <c r="P3" s="9" t="n">
        <v>23</v>
      </c>
      <c r="Q3" s="8" t="s">
        <v>2</v>
      </c>
      <c r="R3" s="9" t="n">
        <v>11</v>
      </c>
      <c r="S3" s="8" t="s">
        <v>2</v>
      </c>
      <c r="T3" s="9" t="n">
        <v>0</v>
      </c>
      <c r="U3" s="8" t="s">
        <v>2</v>
      </c>
      <c r="V3" s="9" t="n">
        <v>14</v>
      </c>
      <c r="W3" s="8" t="s">
        <v>2</v>
      </c>
      <c r="X3" s="9" t="n">
        <v>1</v>
      </c>
      <c r="Y3" s="8" t="s">
        <v>2</v>
      </c>
      <c r="Z3" s="9" t="n">
        <v>13</v>
      </c>
      <c r="AA3" s="8" t="s">
        <v>2</v>
      </c>
      <c r="AB3" s="9" t="n">
        <v>1</v>
      </c>
      <c r="AC3" s="8" t="s">
        <v>2</v>
      </c>
      <c r="AD3" s="9" t="n">
        <v>2</v>
      </c>
      <c r="AE3" s="8" t="s">
        <v>2</v>
      </c>
      <c r="AF3" s="9" t="n">
        <v>1</v>
      </c>
      <c r="AG3" s="8" t="s">
        <v>2</v>
      </c>
      <c r="AH3" s="9" t="n">
        <v>6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2</v>
      </c>
      <c r="AO3" s="8" t="s">
        <v>2</v>
      </c>
      <c r="AP3" s="9" t="n">
        <v>0</v>
      </c>
      <c r="AQ3" s="8" t="s">
        <v>2</v>
      </c>
      <c r="AR3" s="9" t="n">
        <v>1</v>
      </c>
      <c r="AS3" s="8" t="s">
        <v>2</v>
      </c>
      <c r="AT3" s="29" t="n">
        <v>2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16" t="n">
        <v>30</v>
      </c>
      <c r="C5" s="17" t="s">
        <v>6</v>
      </c>
      <c r="D5" s="18" t="n">
        <v>25</v>
      </c>
      <c r="E5" s="19" t="s">
        <v>7</v>
      </c>
      <c r="F5" s="31" t="n">
        <v>4</v>
      </c>
      <c r="G5" s="19" t="s">
        <v>8</v>
      </c>
      <c r="H5" s="31" t="n">
        <v>2</v>
      </c>
      <c r="I5" s="20" t="s">
        <v>9</v>
      </c>
      <c r="J5" s="16" t="n">
        <v>1</v>
      </c>
      <c r="K5" s="20" t="s">
        <v>10</v>
      </c>
      <c r="L5" s="16"/>
      <c r="M5" s="20" t="s">
        <v>11</v>
      </c>
      <c r="N5" s="16"/>
      <c r="O5" s="20" t="s">
        <v>12</v>
      </c>
      <c r="P5" s="16" t="n">
        <v>2</v>
      </c>
      <c r="Q5" s="20" t="s">
        <v>13</v>
      </c>
      <c r="R5" s="16" t="n">
        <v>1</v>
      </c>
      <c r="S5" s="20" t="s">
        <v>14</v>
      </c>
      <c r="T5" s="16"/>
      <c r="U5" s="20" t="s">
        <v>15</v>
      </c>
      <c r="V5" s="16" t="n">
        <v>1</v>
      </c>
      <c r="W5" s="20" t="s">
        <v>16</v>
      </c>
      <c r="X5" s="16" t="n">
        <v>1</v>
      </c>
      <c r="Y5" s="20" t="s">
        <v>17</v>
      </c>
      <c r="Z5" s="16" t="n">
        <v>5</v>
      </c>
      <c r="AA5" s="20" t="s">
        <v>18</v>
      </c>
      <c r="AB5" s="16" t="n">
        <v>1</v>
      </c>
      <c r="AC5" s="20" t="s">
        <v>19</v>
      </c>
      <c r="AD5" s="16"/>
      <c r="AE5" s="20" t="s">
        <v>20</v>
      </c>
      <c r="AF5" s="16"/>
      <c r="AG5" s="20" t="s">
        <v>21</v>
      </c>
      <c r="AH5" s="16" t="n">
        <v>2</v>
      </c>
      <c r="AI5" s="20" t="s">
        <v>22</v>
      </c>
      <c r="AJ5" s="16"/>
      <c r="AK5" s="20" t="s">
        <v>23</v>
      </c>
      <c r="AL5" s="16"/>
      <c r="AM5" s="20" t="s">
        <v>24</v>
      </c>
      <c r="AN5" s="16"/>
      <c r="AO5" s="20" t="s">
        <v>25</v>
      </c>
      <c r="AP5" s="16"/>
      <c r="AQ5" s="20" t="s">
        <v>26</v>
      </c>
      <c r="AR5" s="16"/>
      <c r="AS5" s="20" t="s">
        <v>27</v>
      </c>
      <c r="AT5" s="32" t="n">
        <v>1</v>
      </c>
      <c r="AU5" s="21" t="s">
        <v>28</v>
      </c>
      <c r="AV5" s="33"/>
    </row>
    <row r="6" customFormat="false" ht="15.75" hidden="false" customHeight="false" outlineLevel="0" collapsed="false">
      <c r="A6" s="15" t="s">
        <v>29</v>
      </c>
      <c r="B6" s="16" t="n">
        <v>9</v>
      </c>
      <c r="C6" s="17" t="s">
        <v>30</v>
      </c>
      <c r="D6" s="18" t="n">
        <v>20</v>
      </c>
      <c r="E6" s="19" t="s">
        <v>31</v>
      </c>
      <c r="F6" s="31" t="n">
        <v>4</v>
      </c>
      <c r="G6" s="19" t="s">
        <v>32</v>
      </c>
      <c r="H6" s="31" t="n">
        <v>3</v>
      </c>
      <c r="I6" s="20" t="s">
        <v>33</v>
      </c>
      <c r="J6" s="16" t="n">
        <v>2</v>
      </c>
      <c r="K6" s="20" t="s">
        <v>34</v>
      </c>
      <c r="L6" s="16" t="n">
        <v>2</v>
      </c>
      <c r="M6" s="20" t="s">
        <v>35</v>
      </c>
      <c r="N6" s="16"/>
      <c r="O6" s="20" t="s">
        <v>36</v>
      </c>
      <c r="P6" s="16" t="n">
        <v>2</v>
      </c>
      <c r="Q6" s="20" t="s">
        <v>37</v>
      </c>
      <c r="R6" s="16"/>
      <c r="S6" s="20" t="s">
        <v>38</v>
      </c>
      <c r="T6" s="16"/>
      <c r="U6" s="20" t="s">
        <v>39</v>
      </c>
      <c r="V6" s="16" t="n">
        <v>4</v>
      </c>
      <c r="W6" s="20" t="s">
        <v>40</v>
      </c>
      <c r="X6" s="16"/>
      <c r="Y6" s="20" t="s">
        <v>41</v>
      </c>
      <c r="Z6" s="16" t="n">
        <v>4</v>
      </c>
      <c r="AA6" s="19"/>
      <c r="AB6" s="31"/>
      <c r="AC6" s="19"/>
      <c r="AD6" s="31"/>
      <c r="AE6" s="20" t="s">
        <v>42</v>
      </c>
      <c r="AF6" s="16"/>
      <c r="AG6" s="20" t="s">
        <v>43</v>
      </c>
      <c r="AH6" s="16" t="n">
        <v>2</v>
      </c>
      <c r="AI6" s="20" t="s">
        <v>44</v>
      </c>
      <c r="AJ6" s="16"/>
      <c r="AK6" s="19"/>
      <c r="AL6" s="31"/>
      <c r="AM6" s="20" t="s">
        <v>45</v>
      </c>
      <c r="AN6" s="16"/>
      <c r="AO6" s="19"/>
      <c r="AP6" s="31"/>
      <c r="AQ6" s="19"/>
      <c r="AR6" s="31"/>
      <c r="AS6" s="20" t="s">
        <v>46</v>
      </c>
      <c r="AT6" s="32" t="n">
        <v>1</v>
      </c>
      <c r="AU6" s="21"/>
      <c r="AV6" s="33"/>
    </row>
    <row r="7" customFormat="false" ht="15.75" hidden="false" customHeight="false" outlineLevel="0" collapsed="false">
      <c r="A7" s="15" t="s">
        <v>47</v>
      </c>
      <c r="B7" s="16" t="n">
        <v>3</v>
      </c>
      <c r="C7" s="17" t="s">
        <v>48</v>
      </c>
      <c r="D7" s="18" t="n">
        <v>1</v>
      </c>
      <c r="E7" s="19" t="s">
        <v>49</v>
      </c>
      <c r="F7" s="31" t="n">
        <v>2</v>
      </c>
      <c r="G7" s="19" t="s">
        <v>50</v>
      </c>
      <c r="H7" s="31"/>
      <c r="I7" s="20" t="s">
        <v>51</v>
      </c>
      <c r="J7" s="16" t="n">
        <v>6</v>
      </c>
      <c r="K7" s="20" t="s">
        <v>52</v>
      </c>
      <c r="L7" s="16"/>
      <c r="M7" s="20" t="s">
        <v>53</v>
      </c>
      <c r="N7" s="16"/>
      <c r="O7" s="20" t="s">
        <v>54</v>
      </c>
      <c r="P7" s="16" t="n">
        <v>4</v>
      </c>
      <c r="Q7" s="20" t="s">
        <v>55</v>
      </c>
      <c r="R7" s="16"/>
      <c r="S7" s="20" t="s">
        <v>56</v>
      </c>
      <c r="T7" s="16"/>
      <c r="U7" s="20" t="s">
        <v>57</v>
      </c>
      <c r="V7" s="16" t="n">
        <v>3</v>
      </c>
      <c r="W7" s="20" t="s">
        <v>58</v>
      </c>
      <c r="X7" s="16"/>
      <c r="Y7" s="20" t="s">
        <v>59</v>
      </c>
      <c r="Z7" s="16"/>
      <c r="AA7" s="19"/>
      <c r="AB7" s="31"/>
      <c r="AC7" s="19"/>
      <c r="AD7" s="31"/>
      <c r="AE7" s="20" t="s">
        <v>60</v>
      </c>
      <c r="AF7" s="16"/>
      <c r="AG7" s="20" t="s">
        <v>61</v>
      </c>
      <c r="AH7" s="16"/>
      <c r="AI7" s="19"/>
      <c r="AJ7" s="31"/>
      <c r="AK7" s="19"/>
      <c r="AL7" s="31"/>
      <c r="AM7" s="20" t="s">
        <v>62</v>
      </c>
      <c r="AN7" s="16" t="n">
        <v>2</v>
      </c>
      <c r="AO7" s="19"/>
      <c r="AP7" s="31"/>
      <c r="AQ7" s="19"/>
      <c r="AR7" s="31"/>
      <c r="AS7" s="19"/>
      <c r="AT7" s="34"/>
      <c r="AU7" s="21"/>
      <c r="AV7" s="33"/>
    </row>
    <row r="8" customFormat="false" ht="15.75" hidden="false" customHeight="false" outlineLevel="0" collapsed="false">
      <c r="A8" s="15" t="s">
        <v>63</v>
      </c>
      <c r="B8" s="16" t="n">
        <v>6</v>
      </c>
      <c r="C8" s="17" t="s">
        <v>64</v>
      </c>
      <c r="D8" s="18" t="n">
        <v>21</v>
      </c>
      <c r="E8" s="19" t="s">
        <v>65</v>
      </c>
      <c r="F8" s="31" t="n">
        <v>5</v>
      </c>
      <c r="G8" s="19" t="s">
        <v>66</v>
      </c>
      <c r="H8" s="31" t="n">
        <v>1</v>
      </c>
      <c r="I8" s="20" t="s">
        <v>67</v>
      </c>
      <c r="J8" s="16"/>
      <c r="K8" s="20" t="s">
        <v>68</v>
      </c>
      <c r="L8" s="16"/>
      <c r="M8" s="19"/>
      <c r="N8" s="31"/>
      <c r="O8" s="20" t="s">
        <v>69</v>
      </c>
      <c r="P8" s="16" t="n">
        <v>2</v>
      </c>
      <c r="Q8" s="20" t="s">
        <v>70</v>
      </c>
      <c r="R8" s="16"/>
      <c r="S8" s="19"/>
      <c r="T8" s="31"/>
      <c r="U8" s="20" t="s">
        <v>71</v>
      </c>
      <c r="V8" s="16" t="n">
        <v>2</v>
      </c>
      <c r="W8" s="20" t="s">
        <v>72</v>
      </c>
      <c r="X8" s="16"/>
      <c r="Y8" s="1" t="s">
        <v>73</v>
      </c>
      <c r="Z8" s="16" t="n">
        <v>2</v>
      </c>
      <c r="AA8" s="19"/>
      <c r="AB8" s="31"/>
      <c r="AC8" s="19"/>
      <c r="AD8" s="31"/>
      <c r="AE8" s="20" t="s">
        <v>74</v>
      </c>
      <c r="AF8" s="16"/>
      <c r="AG8" s="20" t="s">
        <v>75</v>
      </c>
      <c r="AH8" s="16" t="n">
        <v>1</v>
      </c>
      <c r="AI8" s="19"/>
      <c r="AJ8" s="31"/>
      <c r="AK8" s="19"/>
      <c r="AL8" s="31"/>
      <c r="AM8" s="20" t="s">
        <v>76</v>
      </c>
      <c r="AN8" s="16"/>
      <c r="AO8" s="19"/>
      <c r="AP8" s="31"/>
      <c r="AQ8" s="19"/>
      <c r="AR8" s="31"/>
      <c r="AS8" s="19"/>
      <c r="AT8" s="34"/>
      <c r="AU8" s="21"/>
      <c r="AV8" s="33"/>
    </row>
    <row r="9" customFormat="false" ht="15.75" hidden="false" customHeight="false" outlineLevel="0" collapsed="false">
      <c r="A9" s="15" t="s">
        <v>77</v>
      </c>
      <c r="B9" s="16" t="n">
        <v>5</v>
      </c>
      <c r="C9" s="17" t="s">
        <v>78</v>
      </c>
      <c r="D9" s="18" t="n">
        <v>36</v>
      </c>
      <c r="E9" s="19" t="s">
        <v>79</v>
      </c>
      <c r="F9" s="31" t="n">
        <v>8</v>
      </c>
      <c r="G9" s="19" t="s">
        <v>80</v>
      </c>
      <c r="H9" s="31" t="n">
        <v>1</v>
      </c>
      <c r="I9" s="20" t="s">
        <v>81</v>
      </c>
      <c r="J9" s="16"/>
      <c r="K9" s="20" t="s">
        <v>82</v>
      </c>
      <c r="L9" s="16"/>
      <c r="M9" s="19"/>
      <c r="N9" s="31"/>
      <c r="O9" s="20" t="s">
        <v>83</v>
      </c>
      <c r="P9" s="16" t="n">
        <v>1</v>
      </c>
      <c r="Q9" s="20" t="s">
        <v>84</v>
      </c>
      <c r="R9" s="16" t="n">
        <v>1</v>
      </c>
      <c r="S9" s="19"/>
      <c r="T9" s="31"/>
      <c r="U9" s="20" t="s">
        <v>85</v>
      </c>
      <c r="V9" s="16" t="n">
        <v>1</v>
      </c>
      <c r="W9" s="20" t="s">
        <v>86</v>
      </c>
      <c r="X9" s="16"/>
      <c r="Y9" s="20" t="s">
        <v>87</v>
      </c>
      <c r="Z9" s="31" t="n">
        <v>3</v>
      </c>
      <c r="AA9" s="19"/>
      <c r="AB9" s="31"/>
      <c r="AC9" s="19"/>
      <c r="AD9" s="31"/>
      <c r="AE9" s="20" t="s">
        <v>88</v>
      </c>
      <c r="AF9" s="16"/>
      <c r="AG9" s="20" t="s">
        <v>89</v>
      </c>
      <c r="AH9" s="16"/>
      <c r="AI9" s="19"/>
      <c r="AJ9" s="31"/>
      <c r="AK9" s="19"/>
      <c r="AL9" s="31"/>
      <c r="AM9" s="20" t="s">
        <v>90</v>
      </c>
      <c r="AN9" s="16"/>
      <c r="AO9" s="19"/>
      <c r="AP9" s="31"/>
      <c r="AQ9" s="19"/>
      <c r="AR9" s="31"/>
      <c r="AS9" s="19"/>
      <c r="AT9" s="34"/>
      <c r="AU9" s="21"/>
      <c r="AV9" s="33"/>
    </row>
    <row r="10" customFormat="false" ht="15.75" hidden="false" customHeight="false" outlineLevel="0" collapsed="false">
      <c r="A10" s="15" t="s">
        <v>91</v>
      </c>
      <c r="B10" s="16"/>
      <c r="C10" s="17" t="s">
        <v>92</v>
      </c>
      <c r="D10" s="18" t="n">
        <v>15</v>
      </c>
      <c r="E10" s="19" t="s">
        <v>93</v>
      </c>
      <c r="F10" s="31" t="n">
        <v>3</v>
      </c>
      <c r="G10" s="19" t="s">
        <v>94</v>
      </c>
      <c r="H10" s="31" t="n">
        <v>4</v>
      </c>
      <c r="I10" s="20" t="s">
        <v>95</v>
      </c>
      <c r="J10" s="16" t="n">
        <v>3</v>
      </c>
      <c r="K10" s="20" t="s">
        <v>96</v>
      </c>
      <c r="L10" s="16"/>
      <c r="M10" s="19"/>
      <c r="N10" s="31"/>
      <c r="O10" s="20" t="s">
        <v>97</v>
      </c>
      <c r="P10" s="16" t="n">
        <v>1</v>
      </c>
      <c r="Q10" s="20" t="s">
        <v>98</v>
      </c>
      <c r="R10" s="16" t="n">
        <v>5</v>
      </c>
      <c r="S10" s="19"/>
      <c r="T10" s="31"/>
      <c r="U10" s="20" t="s">
        <v>99</v>
      </c>
      <c r="V10" s="16" t="n">
        <v>1</v>
      </c>
      <c r="W10" s="20" t="s">
        <v>100</v>
      </c>
      <c r="X10" s="16"/>
      <c r="Y10" s="19"/>
      <c r="Z10" s="31"/>
      <c r="AA10" s="19"/>
      <c r="AB10" s="31"/>
      <c r="AC10" s="19"/>
      <c r="AD10" s="31"/>
      <c r="AE10" s="20" t="s">
        <v>101</v>
      </c>
      <c r="AF10" s="16"/>
      <c r="AG10" s="20" t="s">
        <v>102</v>
      </c>
      <c r="AH10" s="16"/>
      <c r="AI10" s="19"/>
      <c r="AJ10" s="31"/>
      <c r="AK10" s="19"/>
      <c r="AL10" s="31"/>
      <c r="AM10" s="19"/>
      <c r="AN10" s="31"/>
      <c r="AO10" s="19"/>
      <c r="AP10" s="31"/>
      <c r="AQ10" s="19"/>
      <c r="AR10" s="31"/>
      <c r="AS10" s="19"/>
      <c r="AT10" s="34"/>
      <c r="AU10" s="21"/>
      <c r="AV10" s="33"/>
    </row>
    <row r="11" customFormat="false" ht="15.75" hidden="false" customHeight="false" outlineLevel="0" collapsed="false">
      <c r="A11" s="15" t="s">
        <v>103</v>
      </c>
      <c r="B11" s="16" t="n">
        <v>9</v>
      </c>
      <c r="C11" s="17" t="s">
        <v>104</v>
      </c>
      <c r="D11" s="18" t="n">
        <v>16</v>
      </c>
      <c r="E11" s="19" t="s">
        <v>105</v>
      </c>
      <c r="F11" s="31" t="n">
        <v>3</v>
      </c>
      <c r="G11" s="19" t="s">
        <v>106</v>
      </c>
      <c r="H11" s="31"/>
      <c r="I11" s="20" t="s">
        <v>107</v>
      </c>
      <c r="J11" s="16" t="n">
        <v>3</v>
      </c>
      <c r="K11" s="20" t="s">
        <v>108</v>
      </c>
      <c r="L11" s="16" t="n">
        <v>3</v>
      </c>
      <c r="M11" s="19"/>
      <c r="N11" s="31"/>
      <c r="O11" s="20" t="s">
        <v>109</v>
      </c>
      <c r="P11" s="16" t="n">
        <v>11</v>
      </c>
      <c r="Q11" s="20" t="s">
        <v>110</v>
      </c>
      <c r="R11" s="16" t="n">
        <v>3</v>
      </c>
      <c r="S11" s="19"/>
      <c r="T11" s="31"/>
      <c r="U11" s="19"/>
      <c r="V11" s="31"/>
      <c r="W11" s="19"/>
      <c r="X11" s="31"/>
      <c r="Y11" s="19"/>
      <c r="Z11" s="31"/>
      <c r="AA11" s="19"/>
      <c r="AB11" s="31"/>
      <c r="AC11" s="19"/>
      <c r="AD11" s="31"/>
      <c r="AE11" s="19"/>
      <c r="AF11" s="31"/>
      <c r="AG11" s="20" t="s">
        <v>111</v>
      </c>
      <c r="AH11" s="16"/>
      <c r="AI11" s="19"/>
      <c r="AJ11" s="31"/>
      <c r="AK11" s="19"/>
      <c r="AL11" s="31"/>
      <c r="AM11" s="19"/>
      <c r="AN11" s="31"/>
      <c r="AO11" s="19"/>
      <c r="AP11" s="31"/>
      <c r="AQ11" s="19"/>
      <c r="AR11" s="31"/>
      <c r="AS11" s="19"/>
      <c r="AT11" s="34"/>
      <c r="AU11" s="22"/>
      <c r="AV11" s="35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383</v>
      </c>
    </row>
    <row r="15" customFormat="false" ht="15.75" hidden="false" customHeight="false" outlineLevel="0" collapsed="false">
      <c r="A15" s="25" t="s">
        <v>113</v>
      </c>
      <c r="B15" s="26" t="n">
        <v>275</v>
      </c>
    </row>
    <row r="16" customFormat="false" ht="15.75" hidden="false" customHeight="false" outlineLevel="0" collapsed="false">
      <c r="A16" s="25" t="s">
        <v>114</v>
      </c>
      <c r="B16" s="26" t="n">
        <v>4</v>
      </c>
    </row>
    <row r="17" customFormat="false" ht="15.75" hidden="false" customHeight="false" outlineLevel="0" collapsed="false">
      <c r="A17" s="27" t="s">
        <v>115</v>
      </c>
      <c r="B17" s="28" t="n">
        <v>271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17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7" t="s">
        <v>1</v>
      </c>
      <c r="AV2" s="37"/>
    </row>
    <row r="3" s="10" customFormat="true" ht="32.25" hidden="false" customHeight="true" outlineLevel="0" collapsed="false">
      <c r="A3" s="8" t="s">
        <v>2</v>
      </c>
      <c r="B3" s="9" t="n">
        <v>7</v>
      </c>
      <c r="C3" s="8" t="s">
        <v>2</v>
      </c>
      <c r="D3" s="9" t="n">
        <v>7</v>
      </c>
      <c r="E3" s="8" t="s">
        <v>2</v>
      </c>
      <c r="F3" s="9" t="n">
        <v>5</v>
      </c>
      <c r="G3" s="8" t="s">
        <v>2</v>
      </c>
      <c r="H3" s="9" t="n">
        <v>6</v>
      </c>
      <c r="I3" s="8" t="s">
        <v>2</v>
      </c>
      <c r="J3" s="9" t="n">
        <v>1</v>
      </c>
      <c r="K3" s="8" t="s">
        <v>2</v>
      </c>
      <c r="L3" s="9" t="n">
        <v>0</v>
      </c>
      <c r="M3" s="8" t="s">
        <v>2</v>
      </c>
      <c r="N3" s="9" t="n">
        <v>1</v>
      </c>
      <c r="O3" s="8" t="s">
        <v>2</v>
      </c>
      <c r="P3" s="9" t="n">
        <v>3</v>
      </c>
      <c r="Q3" s="8" t="s">
        <v>2</v>
      </c>
      <c r="R3" s="9" t="n">
        <v>0</v>
      </c>
      <c r="S3" s="8" t="s">
        <v>2</v>
      </c>
      <c r="T3" s="9" t="n">
        <v>0</v>
      </c>
      <c r="U3" s="8" t="s">
        <v>2</v>
      </c>
      <c r="V3" s="9" t="n">
        <v>1</v>
      </c>
      <c r="W3" s="8" t="s">
        <v>2</v>
      </c>
      <c r="X3" s="9" t="n">
        <v>0</v>
      </c>
      <c r="Y3" s="8" t="s">
        <v>2</v>
      </c>
      <c r="Z3" s="9" t="n">
        <v>2</v>
      </c>
      <c r="AA3" s="8" t="s">
        <v>2</v>
      </c>
      <c r="AB3" s="9" t="n">
        <v>0</v>
      </c>
      <c r="AC3" s="8" t="s">
        <v>2</v>
      </c>
      <c r="AD3" s="9" t="n">
        <v>1</v>
      </c>
      <c r="AE3" s="8" t="s">
        <v>2</v>
      </c>
      <c r="AF3" s="9" t="n">
        <v>0</v>
      </c>
      <c r="AG3" s="8" t="s">
        <v>2</v>
      </c>
      <c r="AH3" s="9" t="n">
        <v>2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0</v>
      </c>
      <c r="AS3" s="8" t="s">
        <v>2</v>
      </c>
      <c r="AT3" s="29" t="n">
        <v>0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2</v>
      </c>
      <c r="C5" s="17" t="s">
        <v>6</v>
      </c>
      <c r="D5" s="39"/>
      <c r="E5" s="19" t="s">
        <v>7</v>
      </c>
      <c r="F5" s="40" t="n">
        <v>1</v>
      </c>
      <c r="G5" s="19" t="s">
        <v>8</v>
      </c>
      <c r="H5" s="40" t="n">
        <v>3</v>
      </c>
      <c r="I5" s="20" t="s">
        <v>9</v>
      </c>
      <c r="J5" s="38"/>
      <c r="K5" s="20" t="s">
        <v>10</v>
      </c>
      <c r="L5" s="38"/>
      <c r="M5" s="20" t="s">
        <v>11</v>
      </c>
      <c r="N5" s="38" t="n">
        <v>1</v>
      </c>
      <c r="O5" s="20" t="s">
        <v>12</v>
      </c>
      <c r="P5" s="38" t="n">
        <v>1</v>
      </c>
      <c r="Q5" s="20" t="s">
        <v>13</v>
      </c>
      <c r="R5" s="38"/>
      <c r="S5" s="20" t="s">
        <v>14</v>
      </c>
      <c r="T5" s="38"/>
      <c r="U5" s="20" t="s">
        <v>15</v>
      </c>
      <c r="V5" s="38"/>
      <c r="W5" s="20" t="s">
        <v>16</v>
      </c>
      <c r="X5" s="38"/>
      <c r="Y5" s="20" t="s">
        <v>17</v>
      </c>
      <c r="Z5" s="38" t="n">
        <v>1</v>
      </c>
      <c r="AA5" s="20" t="s">
        <v>18</v>
      </c>
      <c r="AB5" s="38"/>
      <c r="AC5" s="20" t="s">
        <v>19</v>
      </c>
      <c r="AD5" s="38"/>
      <c r="AE5" s="20" t="s">
        <v>20</v>
      </c>
      <c r="AF5" s="38"/>
      <c r="AG5" s="20" t="s">
        <v>21</v>
      </c>
      <c r="AH5" s="38"/>
      <c r="AI5" s="20" t="s">
        <v>22</v>
      </c>
      <c r="AJ5" s="20"/>
      <c r="AK5" s="20" t="s">
        <v>23</v>
      </c>
      <c r="AL5" s="20"/>
      <c r="AM5" s="20" t="s">
        <v>24</v>
      </c>
      <c r="AN5" s="20"/>
      <c r="AO5" s="20" t="s">
        <v>25</v>
      </c>
      <c r="AP5" s="20"/>
      <c r="AQ5" s="20" t="s">
        <v>26</v>
      </c>
      <c r="AR5" s="20"/>
      <c r="AS5" s="20" t="s">
        <v>27</v>
      </c>
      <c r="AT5" s="41"/>
      <c r="AU5" s="21" t="s">
        <v>28</v>
      </c>
      <c r="AV5" s="42"/>
    </row>
    <row r="6" customFormat="false" ht="15.75" hidden="false" customHeight="false" outlineLevel="0" collapsed="false">
      <c r="A6" s="15" t="s">
        <v>29</v>
      </c>
      <c r="B6" s="38" t="n">
        <v>2</v>
      </c>
      <c r="C6" s="17" t="s">
        <v>30</v>
      </c>
      <c r="D6" s="39" t="n">
        <v>4</v>
      </c>
      <c r="E6" s="19" t="s">
        <v>31</v>
      </c>
      <c r="F6" s="40" t="n">
        <v>2</v>
      </c>
      <c r="G6" s="19" t="s">
        <v>32</v>
      </c>
      <c r="H6" s="40" t="n">
        <v>6</v>
      </c>
      <c r="I6" s="20" t="s">
        <v>33</v>
      </c>
      <c r="J6" s="38"/>
      <c r="K6" s="20" t="s">
        <v>34</v>
      </c>
      <c r="L6" s="38"/>
      <c r="M6" s="20" t="s">
        <v>35</v>
      </c>
      <c r="N6" s="38"/>
      <c r="O6" s="20" t="s">
        <v>36</v>
      </c>
      <c r="P6" s="38" t="n">
        <v>1</v>
      </c>
      <c r="Q6" s="20" t="s">
        <v>37</v>
      </c>
      <c r="R6" s="38"/>
      <c r="S6" s="20" t="s">
        <v>38</v>
      </c>
      <c r="T6" s="38"/>
      <c r="U6" s="20" t="s">
        <v>39</v>
      </c>
      <c r="V6" s="38"/>
      <c r="W6" s="20" t="s">
        <v>40</v>
      </c>
      <c r="X6" s="38"/>
      <c r="Y6" s="20" t="s">
        <v>41</v>
      </c>
      <c r="Z6" s="38" t="n">
        <v>1</v>
      </c>
      <c r="AA6" s="19"/>
      <c r="AB6" s="40"/>
      <c r="AC6" s="19"/>
      <c r="AD6" s="40"/>
      <c r="AE6" s="20" t="s">
        <v>42</v>
      </c>
      <c r="AF6" s="38"/>
      <c r="AG6" s="20" t="s">
        <v>43</v>
      </c>
      <c r="AH6" s="38" t="n">
        <v>2</v>
      </c>
      <c r="AI6" s="20" t="s">
        <v>44</v>
      </c>
      <c r="AJ6" s="20"/>
      <c r="AK6" s="19"/>
      <c r="AL6" s="19"/>
      <c r="AM6" s="20" t="s">
        <v>45</v>
      </c>
      <c r="AN6" s="20"/>
      <c r="AO6" s="19"/>
      <c r="AP6" s="19"/>
      <c r="AQ6" s="19"/>
      <c r="AR6" s="19"/>
      <c r="AS6" s="20" t="s">
        <v>46</v>
      </c>
      <c r="AT6" s="41"/>
      <c r="AU6" s="21"/>
      <c r="AV6" s="42"/>
    </row>
    <row r="7" customFormat="false" ht="15.75" hidden="false" customHeight="false" outlineLevel="0" collapsed="false">
      <c r="A7" s="15" t="s">
        <v>47</v>
      </c>
      <c r="B7" s="38" t="n">
        <v>2</v>
      </c>
      <c r="C7" s="17" t="s">
        <v>48</v>
      </c>
      <c r="D7" s="39"/>
      <c r="E7" s="19" t="s">
        <v>49</v>
      </c>
      <c r="F7" s="40"/>
      <c r="G7" s="19" t="s">
        <v>50</v>
      </c>
      <c r="H7" s="40"/>
      <c r="I7" s="20" t="s">
        <v>51</v>
      </c>
      <c r="J7" s="38" t="n">
        <v>1</v>
      </c>
      <c r="K7" s="20" t="s">
        <v>52</v>
      </c>
      <c r="L7" s="38"/>
      <c r="M7" s="20" t="s">
        <v>53</v>
      </c>
      <c r="N7" s="38"/>
      <c r="O7" s="20" t="s">
        <v>54</v>
      </c>
      <c r="P7" s="38"/>
      <c r="Q7" s="20" t="s">
        <v>55</v>
      </c>
      <c r="R7" s="38"/>
      <c r="S7" s="20" t="s">
        <v>56</v>
      </c>
      <c r="T7" s="38"/>
      <c r="U7" s="20" t="s">
        <v>57</v>
      </c>
      <c r="V7" s="38" t="n">
        <v>1</v>
      </c>
      <c r="W7" s="20" t="s">
        <v>58</v>
      </c>
      <c r="X7" s="38"/>
      <c r="Y7" s="20" t="s">
        <v>59</v>
      </c>
      <c r="Z7" s="38"/>
      <c r="AA7" s="19"/>
      <c r="AB7" s="40"/>
      <c r="AC7" s="19"/>
      <c r="AD7" s="40"/>
      <c r="AE7" s="20" t="s">
        <v>60</v>
      </c>
      <c r="AF7" s="38"/>
      <c r="AG7" s="20" t="s">
        <v>61</v>
      </c>
      <c r="AH7" s="38" t="n">
        <v>1</v>
      </c>
      <c r="AI7" s="19"/>
      <c r="AJ7" s="19"/>
      <c r="AK7" s="19"/>
      <c r="AL7" s="19"/>
      <c r="AM7" s="20" t="s">
        <v>62</v>
      </c>
      <c r="AN7" s="20"/>
      <c r="AO7" s="19"/>
      <c r="AP7" s="19"/>
      <c r="AQ7" s="19"/>
      <c r="AR7" s="19"/>
      <c r="AS7" s="19"/>
      <c r="AT7" s="43"/>
      <c r="AU7" s="21"/>
      <c r="AV7" s="42"/>
    </row>
    <row r="8" customFormat="false" ht="15.75" hidden="false" customHeight="false" outlineLevel="0" collapsed="false">
      <c r="A8" s="15" t="s">
        <v>63</v>
      </c>
      <c r="B8" s="38" t="n">
        <v>3</v>
      </c>
      <c r="C8" s="17" t="s">
        <v>64</v>
      </c>
      <c r="D8" s="39" t="n">
        <v>3</v>
      </c>
      <c r="E8" s="19" t="s">
        <v>65</v>
      </c>
      <c r="F8" s="40" t="n">
        <v>1</v>
      </c>
      <c r="G8" s="19" t="s">
        <v>66</v>
      </c>
      <c r="H8" s="40" t="n">
        <v>3</v>
      </c>
      <c r="I8" s="20" t="s">
        <v>67</v>
      </c>
      <c r="J8" s="38"/>
      <c r="K8" s="20" t="s">
        <v>68</v>
      </c>
      <c r="L8" s="38"/>
      <c r="M8" s="19"/>
      <c r="N8" s="40"/>
      <c r="O8" s="20" t="s">
        <v>69</v>
      </c>
      <c r="P8" s="38"/>
      <c r="Q8" s="20" t="s">
        <v>70</v>
      </c>
      <c r="R8" s="38"/>
      <c r="S8" s="19"/>
      <c r="T8" s="40"/>
      <c r="U8" s="20" t="s">
        <v>71</v>
      </c>
      <c r="V8" s="38" t="n">
        <v>1</v>
      </c>
      <c r="W8" s="20" t="s">
        <v>72</v>
      </c>
      <c r="X8" s="38"/>
      <c r="Y8" s="1" t="s">
        <v>73</v>
      </c>
      <c r="Z8" s="38"/>
      <c r="AA8" s="19"/>
      <c r="AB8" s="40"/>
      <c r="AC8" s="19"/>
      <c r="AD8" s="40"/>
      <c r="AE8" s="20" t="s">
        <v>74</v>
      </c>
      <c r="AF8" s="38"/>
      <c r="AG8" s="20" t="s">
        <v>75</v>
      </c>
      <c r="AH8" s="38" t="n">
        <v>1</v>
      </c>
      <c r="AI8" s="19"/>
      <c r="AJ8" s="19"/>
      <c r="AK8" s="19"/>
      <c r="AL8" s="19"/>
      <c r="AM8" s="20" t="s">
        <v>76</v>
      </c>
      <c r="AN8" s="20"/>
      <c r="AO8" s="19"/>
      <c r="AP8" s="19"/>
      <c r="AQ8" s="19"/>
      <c r="AR8" s="19"/>
      <c r="AS8" s="19"/>
      <c r="AT8" s="43"/>
      <c r="AU8" s="21"/>
      <c r="AV8" s="42"/>
    </row>
    <row r="9" customFormat="false" ht="15.75" hidden="false" customHeight="false" outlineLevel="0" collapsed="false">
      <c r="A9" s="15" t="s">
        <v>77</v>
      </c>
      <c r="B9" s="38" t="n">
        <v>1</v>
      </c>
      <c r="C9" s="17" t="s">
        <v>78</v>
      </c>
      <c r="D9" s="39" t="n">
        <v>6</v>
      </c>
      <c r="E9" s="19" t="s">
        <v>79</v>
      </c>
      <c r="F9" s="40" t="n">
        <v>4</v>
      </c>
      <c r="G9" s="19" t="s">
        <v>80</v>
      </c>
      <c r="H9" s="40"/>
      <c r="I9" s="20" t="s">
        <v>81</v>
      </c>
      <c r="J9" s="38"/>
      <c r="K9" s="20" t="s">
        <v>82</v>
      </c>
      <c r="L9" s="38"/>
      <c r="M9" s="19"/>
      <c r="N9" s="40"/>
      <c r="O9" s="20" t="s">
        <v>83</v>
      </c>
      <c r="P9" s="38" t="n">
        <v>1</v>
      </c>
      <c r="Q9" s="20" t="s">
        <v>84</v>
      </c>
      <c r="R9" s="38"/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 t="n">
        <v>1</v>
      </c>
      <c r="AA9" s="19"/>
      <c r="AB9" s="40"/>
      <c r="AC9" s="19"/>
      <c r="AD9" s="40"/>
      <c r="AE9" s="20" t="s">
        <v>88</v>
      </c>
      <c r="AF9" s="38"/>
      <c r="AG9" s="20" t="s">
        <v>89</v>
      </c>
      <c r="AH9" s="38"/>
      <c r="AI9" s="19"/>
      <c r="AJ9" s="19"/>
      <c r="AK9" s="19"/>
      <c r="AL9" s="19"/>
      <c r="AM9" s="20" t="s">
        <v>90</v>
      </c>
      <c r="AN9" s="20"/>
      <c r="AO9" s="19"/>
      <c r="AP9" s="19"/>
      <c r="AQ9" s="19"/>
      <c r="AR9" s="19"/>
      <c r="AS9" s="19"/>
      <c r="AT9" s="43"/>
      <c r="AU9" s="21"/>
      <c r="AV9" s="42"/>
    </row>
    <row r="10" customFormat="false" ht="15.75" hidden="false" customHeight="false" outlineLevel="0" collapsed="false">
      <c r="A10" s="15" t="s">
        <v>91</v>
      </c>
      <c r="B10" s="38" t="n">
        <v>0</v>
      </c>
      <c r="C10" s="17" t="s">
        <v>92</v>
      </c>
      <c r="D10" s="39"/>
      <c r="E10" s="19" t="s">
        <v>93</v>
      </c>
      <c r="F10" s="40" t="n">
        <v>1</v>
      </c>
      <c r="G10" s="19" t="s">
        <v>94</v>
      </c>
      <c r="H10" s="40"/>
      <c r="I10" s="20" t="s">
        <v>95</v>
      </c>
      <c r="J10" s="38"/>
      <c r="K10" s="20" t="s">
        <v>96</v>
      </c>
      <c r="L10" s="38"/>
      <c r="M10" s="19"/>
      <c r="N10" s="40"/>
      <c r="O10" s="20" t="s">
        <v>97</v>
      </c>
      <c r="P10" s="38" t="n">
        <v>2</v>
      </c>
      <c r="Q10" s="20" t="s">
        <v>98</v>
      </c>
      <c r="R10" s="38"/>
      <c r="S10" s="19"/>
      <c r="T10" s="40"/>
      <c r="U10" s="20" t="s">
        <v>99</v>
      </c>
      <c r="V10" s="38"/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01</v>
      </c>
      <c r="AF10" s="38"/>
      <c r="AG10" s="20" t="s">
        <v>102</v>
      </c>
      <c r="AH10" s="38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43"/>
      <c r="AU10" s="21"/>
      <c r="AV10" s="42"/>
    </row>
    <row r="11" customFormat="false" ht="15.75" hidden="false" customHeight="false" outlineLevel="0" collapsed="false">
      <c r="A11" s="15" t="s">
        <v>103</v>
      </c>
      <c r="B11" s="38" t="n">
        <v>2</v>
      </c>
      <c r="C11" s="17" t="s">
        <v>104</v>
      </c>
      <c r="D11" s="39" t="n">
        <v>1</v>
      </c>
      <c r="E11" s="19" t="s">
        <v>105</v>
      </c>
      <c r="F11" s="40" t="n">
        <v>1</v>
      </c>
      <c r="G11" s="19" t="s">
        <v>106</v>
      </c>
      <c r="H11" s="40"/>
      <c r="I11" s="20" t="s">
        <v>107</v>
      </c>
      <c r="J11" s="38"/>
      <c r="K11" s="20" t="s">
        <v>108</v>
      </c>
      <c r="L11" s="38"/>
      <c r="M11" s="19"/>
      <c r="N11" s="40"/>
      <c r="O11" s="20" t="s">
        <v>109</v>
      </c>
      <c r="P11" s="38" t="n">
        <v>1</v>
      </c>
      <c r="Q11" s="20" t="s">
        <v>110</v>
      </c>
      <c r="R11" s="38"/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43"/>
      <c r="AU11" s="22"/>
      <c r="AV11" s="44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74</v>
      </c>
    </row>
    <row r="15" customFormat="false" ht="15.75" hidden="false" customHeight="false" outlineLevel="0" collapsed="false">
      <c r="A15" s="25" t="s">
        <v>113</v>
      </c>
      <c r="B15" s="26" t="n">
        <v>36</v>
      </c>
    </row>
    <row r="16" customFormat="false" ht="15.75" hidden="false" customHeight="false" outlineLevel="0" collapsed="false">
      <c r="A16" s="25" t="s">
        <v>114</v>
      </c>
      <c r="B16" s="26" t="n">
        <v>0</v>
      </c>
    </row>
    <row r="17" customFormat="false" ht="15.75" hidden="false" customHeight="false" outlineLevel="0" collapsed="false">
      <c r="A17" s="27" t="s">
        <v>115</v>
      </c>
      <c r="B17" s="28" t="n">
        <v>3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7.14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18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7" t="s">
        <v>1</v>
      </c>
      <c r="AV2" s="37"/>
    </row>
    <row r="3" s="10" customFormat="true" ht="32.25" hidden="false" customHeight="true" outlineLevel="0" collapsed="false">
      <c r="A3" s="8" t="s">
        <v>2</v>
      </c>
      <c r="B3" s="9" t="n">
        <v>20</v>
      </c>
      <c r="C3" s="8" t="s">
        <v>2</v>
      </c>
      <c r="D3" s="9" t="n">
        <v>20</v>
      </c>
      <c r="E3" s="8" t="s">
        <v>2</v>
      </c>
      <c r="F3" s="9" t="n">
        <v>14</v>
      </c>
      <c r="G3" s="8" t="s">
        <v>2</v>
      </c>
      <c r="H3" s="9" t="n">
        <v>7</v>
      </c>
      <c r="I3" s="8" t="s">
        <v>2</v>
      </c>
      <c r="J3" s="9" t="n">
        <v>4</v>
      </c>
      <c r="K3" s="8" t="s">
        <v>2</v>
      </c>
      <c r="L3" s="9" t="n">
        <v>0</v>
      </c>
      <c r="M3" s="8" t="s">
        <v>2</v>
      </c>
      <c r="N3" s="9" t="n">
        <v>0</v>
      </c>
      <c r="O3" s="8" t="s">
        <v>2</v>
      </c>
      <c r="P3" s="9" t="n">
        <v>3</v>
      </c>
      <c r="Q3" s="8" t="s">
        <v>2</v>
      </c>
      <c r="R3" s="9" t="n">
        <v>6</v>
      </c>
      <c r="S3" s="8" t="s">
        <v>2</v>
      </c>
      <c r="T3" s="9" t="n">
        <v>0</v>
      </c>
      <c r="U3" s="8" t="s">
        <v>2</v>
      </c>
      <c r="V3" s="9" t="n">
        <v>1</v>
      </c>
      <c r="W3" s="8" t="s">
        <v>2</v>
      </c>
      <c r="X3" s="9" t="n">
        <v>0</v>
      </c>
      <c r="Y3" s="8" t="s">
        <v>2</v>
      </c>
      <c r="Z3" s="9" t="n">
        <v>2</v>
      </c>
      <c r="AA3" s="8" t="s">
        <v>2</v>
      </c>
      <c r="AB3" s="9" t="n">
        <v>1</v>
      </c>
      <c r="AC3" s="8" t="s">
        <v>2</v>
      </c>
      <c r="AD3" s="9" t="n">
        <v>1</v>
      </c>
      <c r="AE3" s="8" t="s">
        <v>2</v>
      </c>
      <c r="AF3" s="9" t="n">
        <v>0</v>
      </c>
      <c r="AG3" s="8" t="s">
        <v>2</v>
      </c>
      <c r="AH3" s="9" t="n">
        <v>0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0</v>
      </c>
      <c r="AS3" s="8" t="s">
        <v>2</v>
      </c>
      <c r="AT3" s="29" t="n">
        <v>1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9</v>
      </c>
      <c r="C5" s="17" t="s">
        <v>6</v>
      </c>
      <c r="D5" s="39" t="n">
        <v>6</v>
      </c>
      <c r="E5" s="19" t="s">
        <v>7</v>
      </c>
      <c r="F5" s="40" t="n">
        <v>2</v>
      </c>
      <c r="G5" s="19" t="s">
        <v>8</v>
      </c>
      <c r="H5" s="40"/>
      <c r="I5" s="20" t="s">
        <v>9</v>
      </c>
      <c r="J5" s="38"/>
      <c r="K5" s="20" t="s">
        <v>10</v>
      </c>
      <c r="L5" s="38"/>
      <c r="M5" s="20" t="s">
        <v>11</v>
      </c>
      <c r="N5" s="38"/>
      <c r="O5" s="20" t="s">
        <v>12</v>
      </c>
      <c r="P5" s="38" t="n">
        <v>2</v>
      </c>
      <c r="Q5" s="20" t="s">
        <v>13</v>
      </c>
      <c r="R5" s="38"/>
      <c r="S5" s="20" t="s">
        <v>14</v>
      </c>
      <c r="T5" s="38"/>
      <c r="U5" s="20" t="s">
        <v>15</v>
      </c>
      <c r="V5" s="38"/>
      <c r="W5" s="20" t="s">
        <v>16</v>
      </c>
      <c r="X5" s="38"/>
      <c r="Y5" s="20" t="s">
        <v>17</v>
      </c>
      <c r="Z5" s="38" t="n">
        <v>1</v>
      </c>
      <c r="AA5" s="20" t="s">
        <v>18</v>
      </c>
      <c r="AB5" s="20"/>
      <c r="AC5" s="20" t="s">
        <v>19</v>
      </c>
      <c r="AD5" s="20"/>
      <c r="AE5" s="20" t="s">
        <v>20</v>
      </c>
      <c r="AF5" s="20"/>
      <c r="AG5" s="20" t="s">
        <v>21</v>
      </c>
      <c r="AH5" s="20"/>
      <c r="AI5" s="20" t="s">
        <v>22</v>
      </c>
      <c r="AJ5" s="20"/>
      <c r="AK5" s="20" t="s">
        <v>23</v>
      </c>
      <c r="AL5" s="20"/>
      <c r="AM5" s="20" t="s">
        <v>24</v>
      </c>
      <c r="AN5" s="20"/>
      <c r="AO5" s="20" t="s">
        <v>25</v>
      </c>
      <c r="AP5" s="20"/>
      <c r="AQ5" s="20" t="s">
        <v>26</v>
      </c>
      <c r="AR5" s="20"/>
      <c r="AS5" s="20" t="s">
        <v>27</v>
      </c>
      <c r="AT5" s="41"/>
      <c r="AU5" s="21" t="s">
        <v>28</v>
      </c>
      <c r="AV5" s="42"/>
    </row>
    <row r="6" customFormat="false" ht="15.75" hidden="false" customHeight="false" outlineLevel="0" collapsed="false">
      <c r="A6" s="15" t="s">
        <v>29</v>
      </c>
      <c r="B6" s="38" t="n">
        <v>1</v>
      </c>
      <c r="C6" s="17" t="s">
        <v>30</v>
      </c>
      <c r="D6" s="39" t="n">
        <v>5</v>
      </c>
      <c r="E6" s="19" t="s">
        <v>31</v>
      </c>
      <c r="F6" s="40" t="n">
        <v>3</v>
      </c>
      <c r="G6" s="19" t="s">
        <v>32</v>
      </c>
      <c r="H6" s="40" t="n">
        <v>5</v>
      </c>
      <c r="I6" s="20" t="s">
        <v>33</v>
      </c>
      <c r="J6" s="38"/>
      <c r="K6" s="20" t="s">
        <v>34</v>
      </c>
      <c r="L6" s="38"/>
      <c r="M6" s="20" t="s">
        <v>35</v>
      </c>
      <c r="N6" s="38"/>
      <c r="O6" s="20" t="s">
        <v>36</v>
      </c>
      <c r="P6" s="38"/>
      <c r="Q6" s="20" t="s">
        <v>37</v>
      </c>
      <c r="R6" s="38"/>
      <c r="S6" s="20" t="s">
        <v>38</v>
      </c>
      <c r="T6" s="38"/>
      <c r="U6" s="20" t="s">
        <v>39</v>
      </c>
      <c r="V6" s="38"/>
      <c r="W6" s="20" t="s">
        <v>40</v>
      </c>
      <c r="X6" s="38"/>
      <c r="Y6" s="20" t="s">
        <v>41</v>
      </c>
      <c r="Z6" s="38"/>
      <c r="AA6" s="19"/>
      <c r="AB6" s="19"/>
      <c r="AC6" s="19"/>
      <c r="AD6" s="19"/>
      <c r="AE6" s="20" t="s">
        <v>42</v>
      </c>
      <c r="AF6" s="20"/>
      <c r="AG6" s="20" t="s">
        <v>43</v>
      </c>
      <c r="AH6" s="20"/>
      <c r="AI6" s="20" t="s">
        <v>44</v>
      </c>
      <c r="AJ6" s="20"/>
      <c r="AK6" s="19"/>
      <c r="AL6" s="19"/>
      <c r="AM6" s="20" t="s">
        <v>45</v>
      </c>
      <c r="AN6" s="20"/>
      <c r="AO6" s="19"/>
      <c r="AP6" s="19"/>
      <c r="AQ6" s="19"/>
      <c r="AR6" s="19"/>
      <c r="AS6" s="20" t="s">
        <v>46</v>
      </c>
      <c r="AT6" s="41"/>
      <c r="AU6" s="21"/>
      <c r="AV6" s="42"/>
    </row>
    <row r="7" customFormat="false" ht="15.75" hidden="false" customHeight="false" outlineLevel="0" collapsed="false">
      <c r="A7" s="15" t="s">
        <v>47</v>
      </c>
      <c r="B7" s="38" t="n">
        <v>1</v>
      </c>
      <c r="C7" s="17" t="s">
        <v>48</v>
      </c>
      <c r="D7" s="39"/>
      <c r="E7" s="19" t="s">
        <v>49</v>
      </c>
      <c r="F7" s="40" t="n">
        <v>3</v>
      </c>
      <c r="G7" s="19" t="s">
        <v>50</v>
      </c>
      <c r="H7" s="40"/>
      <c r="I7" s="20" t="s">
        <v>51</v>
      </c>
      <c r="J7" s="38"/>
      <c r="K7" s="20" t="s">
        <v>52</v>
      </c>
      <c r="L7" s="38"/>
      <c r="M7" s="20" t="s">
        <v>53</v>
      </c>
      <c r="N7" s="38"/>
      <c r="O7" s="20" t="s">
        <v>54</v>
      </c>
      <c r="P7" s="38"/>
      <c r="Q7" s="20" t="s">
        <v>55</v>
      </c>
      <c r="R7" s="38"/>
      <c r="S7" s="20" t="s">
        <v>56</v>
      </c>
      <c r="T7" s="38"/>
      <c r="U7" s="20" t="s">
        <v>57</v>
      </c>
      <c r="V7" s="38"/>
      <c r="W7" s="20" t="s">
        <v>58</v>
      </c>
      <c r="X7" s="38"/>
      <c r="Y7" s="20" t="s">
        <v>59</v>
      </c>
      <c r="Z7" s="38"/>
      <c r="AA7" s="19"/>
      <c r="AB7" s="19"/>
      <c r="AC7" s="19"/>
      <c r="AD7" s="19"/>
      <c r="AE7" s="20" t="s">
        <v>60</v>
      </c>
      <c r="AF7" s="20"/>
      <c r="AG7" s="20" t="s">
        <v>61</v>
      </c>
      <c r="AH7" s="20"/>
      <c r="AI7" s="19"/>
      <c r="AJ7" s="19"/>
      <c r="AK7" s="19"/>
      <c r="AL7" s="19"/>
      <c r="AM7" s="20" t="s">
        <v>62</v>
      </c>
      <c r="AN7" s="20"/>
      <c r="AO7" s="19"/>
      <c r="AP7" s="19"/>
      <c r="AQ7" s="19"/>
      <c r="AR7" s="19"/>
      <c r="AS7" s="19"/>
      <c r="AT7" s="43"/>
      <c r="AU7" s="21"/>
      <c r="AV7" s="42"/>
    </row>
    <row r="8" customFormat="false" ht="15.75" hidden="false" customHeight="false" outlineLevel="0" collapsed="false">
      <c r="A8" s="15" t="s">
        <v>63</v>
      </c>
      <c r="B8" s="38" t="n">
        <v>6</v>
      </c>
      <c r="C8" s="17" t="s">
        <v>64</v>
      </c>
      <c r="D8" s="39" t="n">
        <v>2</v>
      </c>
      <c r="E8" s="19" t="s">
        <v>65</v>
      </c>
      <c r="F8" s="40" t="n">
        <v>2</v>
      </c>
      <c r="G8" s="19" t="s">
        <v>66</v>
      </c>
      <c r="H8" s="40" t="n">
        <v>1</v>
      </c>
      <c r="I8" s="20" t="s">
        <v>67</v>
      </c>
      <c r="J8" s="38" t="n">
        <v>4</v>
      </c>
      <c r="K8" s="20" t="s">
        <v>68</v>
      </c>
      <c r="L8" s="38"/>
      <c r="M8" s="19"/>
      <c r="N8" s="40"/>
      <c r="O8" s="20" t="s">
        <v>69</v>
      </c>
      <c r="P8" s="38"/>
      <c r="Q8" s="20" t="s">
        <v>70</v>
      </c>
      <c r="R8" s="38" t="n">
        <v>5</v>
      </c>
      <c r="S8" s="19"/>
      <c r="T8" s="40"/>
      <c r="U8" s="20" t="s">
        <v>71</v>
      </c>
      <c r="V8" s="38"/>
      <c r="W8" s="20" t="s">
        <v>72</v>
      </c>
      <c r="X8" s="38"/>
      <c r="Y8" s="1" t="s">
        <v>73</v>
      </c>
      <c r="Z8" s="38" t="n">
        <v>1</v>
      </c>
      <c r="AA8" s="19"/>
      <c r="AB8" s="19"/>
      <c r="AC8" s="19"/>
      <c r="AD8" s="19"/>
      <c r="AE8" s="20" t="s">
        <v>74</v>
      </c>
      <c r="AF8" s="20"/>
      <c r="AG8" s="20" t="s">
        <v>75</v>
      </c>
      <c r="AH8" s="20"/>
      <c r="AI8" s="19"/>
      <c r="AJ8" s="19"/>
      <c r="AK8" s="19"/>
      <c r="AL8" s="19"/>
      <c r="AM8" s="20" t="s">
        <v>76</v>
      </c>
      <c r="AN8" s="20"/>
      <c r="AO8" s="19"/>
      <c r="AP8" s="19"/>
      <c r="AQ8" s="19"/>
      <c r="AR8" s="19"/>
      <c r="AS8" s="19"/>
      <c r="AT8" s="43"/>
      <c r="AU8" s="21"/>
      <c r="AV8" s="42"/>
    </row>
    <row r="9" customFormat="false" ht="15.75" hidden="false" customHeight="false" outlineLevel="0" collapsed="false">
      <c r="A9" s="15" t="s">
        <v>77</v>
      </c>
      <c r="B9" s="38" t="n">
        <v>9</v>
      </c>
      <c r="C9" s="17" t="s">
        <v>78</v>
      </c>
      <c r="D9" s="39" t="n">
        <v>16</v>
      </c>
      <c r="E9" s="19" t="s">
        <v>79</v>
      </c>
      <c r="F9" s="40" t="n">
        <v>1</v>
      </c>
      <c r="G9" s="19" t="s">
        <v>80</v>
      </c>
      <c r="H9" s="40" t="n">
        <v>5</v>
      </c>
      <c r="I9" s="20" t="s">
        <v>81</v>
      </c>
      <c r="J9" s="38"/>
      <c r="K9" s="20" t="s">
        <v>82</v>
      </c>
      <c r="L9" s="38"/>
      <c r="M9" s="19"/>
      <c r="N9" s="40"/>
      <c r="O9" s="20" t="s">
        <v>83</v>
      </c>
      <c r="P9" s="38"/>
      <c r="Q9" s="20" t="s">
        <v>84</v>
      </c>
      <c r="R9" s="38" t="n">
        <v>3</v>
      </c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/>
      <c r="AA9" s="19"/>
      <c r="AB9" s="19"/>
      <c r="AC9" s="19"/>
      <c r="AD9" s="19"/>
      <c r="AE9" s="20" t="s">
        <v>88</v>
      </c>
      <c r="AF9" s="20"/>
      <c r="AG9" s="20" t="s">
        <v>89</v>
      </c>
      <c r="AH9" s="20"/>
      <c r="AI9" s="19"/>
      <c r="AJ9" s="19"/>
      <c r="AK9" s="19"/>
      <c r="AL9" s="19"/>
      <c r="AM9" s="20" t="s">
        <v>90</v>
      </c>
      <c r="AN9" s="20"/>
      <c r="AO9" s="19"/>
      <c r="AP9" s="19"/>
      <c r="AQ9" s="19"/>
      <c r="AR9" s="19"/>
      <c r="AS9" s="19"/>
      <c r="AT9" s="43"/>
      <c r="AU9" s="21"/>
      <c r="AV9" s="42"/>
    </row>
    <row r="10" customFormat="false" ht="15.75" hidden="false" customHeight="false" outlineLevel="0" collapsed="false">
      <c r="A10" s="15" t="s">
        <v>91</v>
      </c>
      <c r="B10" s="38" t="n">
        <v>1</v>
      </c>
      <c r="C10" s="17" t="s">
        <v>92</v>
      </c>
      <c r="D10" s="39"/>
      <c r="E10" s="19" t="s">
        <v>93</v>
      </c>
      <c r="F10" s="40" t="n">
        <v>3</v>
      </c>
      <c r="G10" s="19" t="s">
        <v>94</v>
      </c>
      <c r="H10" s="40" t="n">
        <v>2</v>
      </c>
      <c r="I10" s="20" t="s">
        <v>95</v>
      </c>
      <c r="J10" s="38" t="n">
        <v>1</v>
      </c>
      <c r="K10" s="20" t="s">
        <v>96</v>
      </c>
      <c r="L10" s="38"/>
      <c r="M10" s="19"/>
      <c r="N10" s="40"/>
      <c r="O10" s="20" t="s">
        <v>97</v>
      </c>
      <c r="P10" s="38"/>
      <c r="Q10" s="20" t="s">
        <v>98</v>
      </c>
      <c r="R10" s="38" t="n">
        <v>1</v>
      </c>
      <c r="S10" s="19"/>
      <c r="T10" s="40"/>
      <c r="U10" s="20" t="s">
        <v>99</v>
      </c>
      <c r="V10" s="38"/>
      <c r="W10" s="20" t="s">
        <v>100</v>
      </c>
      <c r="X10" s="38"/>
      <c r="Y10" s="19"/>
      <c r="Z10" s="40"/>
      <c r="AA10" s="19"/>
      <c r="AB10" s="19"/>
      <c r="AC10" s="19"/>
      <c r="AD10" s="19"/>
      <c r="AE10" s="20" t="s">
        <v>101</v>
      </c>
      <c r="AF10" s="20"/>
      <c r="AG10" s="20" t="s">
        <v>102</v>
      </c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43"/>
      <c r="AU10" s="21"/>
      <c r="AV10" s="42"/>
    </row>
    <row r="11" customFormat="false" ht="15.75" hidden="false" customHeight="false" outlineLevel="0" collapsed="false">
      <c r="A11" s="15" t="s">
        <v>103</v>
      </c>
      <c r="B11" s="38" t="n">
        <v>3</v>
      </c>
      <c r="C11" s="17" t="s">
        <v>104</v>
      </c>
      <c r="D11" s="39" t="n">
        <v>4</v>
      </c>
      <c r="E11" s="19" t="s">
        <v>105</v>
      </c>
      <c r="F11" s="40"/>
      <c r="G11" s="19" t="s">
        <v>106</v>
      </c>
      <c r="H11" s="40" t="n">
        <v>1</v>
      </c>
      <c r="I11" s="20" t="s">
        <v>107</v>
      </c>
      <c r="J11" s="38"/>
      <c r="K11" s="20" t="s">
        <v>108</v>
      </c>
      <c r="L11" s="38"/>
      <c r="M11" s="19"/>
      <c r="N11" s="40"/>
      <c r="O11" s="20" t="s">
        <v>109</v>
      </c>
      <c r="P11" s="38" t="n">
        <v>2</v>
      </c>
      <c r="Q11" s="20" t="s">
        <v>110</v>
      </c>
      <c r="R11" s="38" t="n">
        <v>1</v>
      </c>
      <c r="S11" s="19"/>
      <c r="T11" s="40"/>
      <c r="U11" s="19"/>
      <c r="V11" s="40"/>
      <c r="W11" s="19"/>
      <c r="X11" s="40"/>
      <c r="Y11" s="19"/>
      <c r="Z11" s="40"/>
      <c r="AA11" s="19"/>
      <c r="AB11" s="19"/>
      <c r="AC11" s="19"/>
      <c r="AD11" s="19"/>
      <c r="AE11" s="19"/>
      <c r="AF11" s="19"/>
      <c r="AG11" s="20" t="s">
        <v>111</v>
      </c>
      <c r="AH11" s="20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43"/>
      <c r="AU11" s="22"/>
      <c r="AV11" s="44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138</v>
      </c>
    </row>
    <row r="15" customFormat="false" ht="15.75" hidden="false" customHeight="false" outlineLevel="0" collapsed="false">
      <c r="A15" s="25" t="s">
        <v>113</v>
      </c>
      <c r="B15" s="26" t="n">
        <v>81</v>
      </c>
    </row>
    <row r="16" customFormat="false" ht="15.75" hidden="false" customHeight="false" outlineLevel="0" collapsed="false">
      <c r="A16" s="25" t="s">
        <v>114</v>
      </c>
      <c r="B16" s="26" t="n">
        <v>1</v>
      </c>
    </row>
    <row r="17" customFormat="false" ht="15.75" hidden="false" customHeight="false" outlineLevel="0" collapsed="false">
      <c r="A17" s="27" t="s">
        <v>115</v>
      </c>
      <c r="B17" s="28" t="n">
        <v>8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36" width="10.85"/>
    <col collapsed="false" customWidth="true" hidden="false" outlineLevel="0" max="37" min="37" style="1" width="24.99"/>
    <col collapsed="false" customWidth="true" hidden="false" outlineLevel="0" max="38" min="38" style="36" width="10.85"/>
    <col collapsed="false" customWidth="true" hidden="false" outlineLevel="0" max="39" min="39" style="1" width="27.7"/>
    <col collapsed="false" customWidth="true" hidden="false" outlineLevel="0" max="40" min="40" style="36" width="10.85"/>
    <col collapsed="false" customWidth="true" hidden="false" outlineLevel="0" max="41" min="41" style="1" width="22.28"/>
    <col collapsed="false" customWidth="true" hidden="false" outlineLevel="0" max="42" min="42" style="36" width="10.85"/>
    <col collapsed="false" customWidth="true" hidden="false" outlineLevel="0" max="43" min="43" style="1" width="31.7"/>
    <col collapsed="false" customWidth="true" hidden="false" outlineLevel="0" max="44" min="44" style="36" width="10.85"/>
    <col collapsed="false" customWidth="true" hidden="false" outlineLevel="0" max="45" min="45" style="1" width="29.56"/>
    <col collapsed="false" customWidth="true" hidden="false" outlineLevel="0" max="46" min="46" style="36" width="10.85"/>
    <col collapsed="false" customWidth="true" hidden="false" outlineLevel="0" max="47" min="47" style="1" width="24.56"/>
    <col collapsed="false" customWidth="true" hidden="false" outlineLevel="0" max="48" min="48" style="36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19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7" t="s">
        <v>1</v>
      </c>
      <c r="AV2" s="37"/>
    </row>
    <row r="3" s="10" customFormat="true" ht="32.25" hidden="false" customHeight="true" outlineLevel="0" collapsed="false">
      <c r="A3" s="8" t="s">
        <v>2</v>
      </c>
      <c r="B3" s="9" t="n">
        <v>6</v>
      </c>
      <c r="C3" s="8" t="s">
        <v>2</v>
      </c>
      <c r="D3" s="9" t="n">
        <v>39</v>
      </c>
      <c r="E3" s="8" t="s">
        <v>2</v>
      </c>
      <c r="F3" s="9" t="n">
        <v>15</v>
      </c>
      <c r="G3" s="8" t="s">
        <v>2</v>
      </c>
      <c r="H3" s="9" t="n">
        <v>17</v>
      </c>
      <c r="I3" s="8" t="s">
        <v>2</v>
      </c>
      <c r="J3" s="9" t="n">
        <v>0</v>
      </c>
      <c r="K3" s="8" t="s">
        <v>2</v>
      </c>
      <c r="L3" s="9" t="n">
        <v>0</v>
      </c>
      <c r="M3" s="8" t="s">
        <v>2</v>
      </c>
      <c r="N3" s="9" t="n">
        <v>0</v>
      </c>
      <c r="O3" s="8" t="s">
        <v>2</v>
      </c>
      <c r="P3" s="9" t="n">
        <v>5</v>
      </c>
      <c r="Q3" s="8" t="s">
        <v>2</v>
      </c>
      <c r="R3" s="9" t="n">
        <v>5</v>
      </c>
      <c r="S3" s="8" t="s">
        <v>2</v>
      </c>
      <c r="T3" s="9" t="n">
        <v>0</v>
      </c>
      <c r="U3" s="8" t="s">
        <v>2</v>
      </c>
      <c r="V3" s="9" t="n">
        <v>2</v>
      </c>
      <c r="W3" s="8" t="s">
        <v>2</v>
      </c>
      <c r="X3" s="9" t="n">
        <v>0</v>
      </c>
      <c r="Y3" s="8" t="s">
        <v>2</v>
      </c>
      <c r="Z3" s="9" t="n">
        <v>3</v>
      </c>
      <c r="AA3" s="8" t="s">
        <v>2</v>
      </c>
      <c r="AB3" s="9" t="n">
        <v>0</v>
      </c>
      <c r="AC3" s="8" t="s">
        <v>2</v>
      </c>
      <c r="AD3" s="9" t="n">
        <v>0</v>
      </c>
      <c r="AE3" s="8" t="s">
        <v>2</v>
      </c>
      <c r="AF3" s="9" t="n">
        <v>0</v>
      </c>
      <c r="AG3" s="8" t="s">
        <v>2</v>
      </c>
      <c r="AH3" s="9" t="n">
        <v>0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0</v>
      </c>
      <c r="AS3" s="8" t="s">
        <v>2</v>
      </c>
      <c r="AT3" s="29" t="n">
        <v>1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4</v>
      </c>
      <c r="C5" s="17" t="s">
        <v>6</v>
      </c>
      <c r="D5" s="39" t="n">
        <v>11</v>
      </c>
      <c r="E5" s="19" t="s">
        <v>7</v>
      </c>
      <c r="F5" s="40" t="n">
        <v>7</v>
      </c>
      <c r="G5" s="19" t="s">
        <v>8</v>
      </c>
      <c r="H5" s="40" t="n">
        <v>8</v>
      </c>
      <c r="I5" s="20" t="s">
        <v>9</v>
      </c>
      <c r="J5" s="38"/>
      <c r="K5" s="20" t="s">
        <v>10</v>
      </c>
      <c r="L5" s="38"/>
      <c r="M5" s="20" t="s">
        <v>11</v>
      </c>
      <c r="N5" s="38"/>
      <c r="O5" s="20" t="s">
        <v>12</v>
      </c>
      <c r="P5" s="38" t="n">
        <v>1</v>
      </c>
      <c r="Q5" s="20" t="s">
        <v>13</v>
      </c>
      <c r="R5" s="38"/>
      <c r="S5" s="20" t="s">
        <v>14</v>
      </c>
      <c r="T5" s="38"/>
      <c r="U5" s="20" t="s">
        <v>15</v>
      </c>
      <c r="V5" s="38" t="n">
        <v>1</v>
      </c>
      <c r="W5" s="20" t="s">
        <v>16</v>
      </c>
      <c r="X5" s="38"/>
      <c r="Y5" s="20" t="s">
        <v>17</v>
      </c>
      <c r="Z5" s="38"/>
      <c r="AA5" s="20" t="s">
        <v>18</v>
      </c>
      <c r="AB5" s="38"/>
      <c r="AC5" s="20" t="s">
        <v>19</v>
      </c>
      <c r="AD5" s="38"/>
      <c r="AE5" s="20" t="s">
        <v>20</v>
      </c>
      <c r="AF5" s="38"/>
      <c r="AG5" s="20" t="s">
        <v>21</v>
      </c>
      <c r="AH5" s="38"/>
      <c r="AI5" s="20" t="s">
        <v>22</v>
      </c>
      <c r="AJ5" s="38"/>
      <c r="AK5" s="20" t="s">
        <v>23</v>
      </c>
      <c r="AL5" s="38"/>
      <c r="AM5" s="20" t="s">
        <v>24</v>
      </c>
      <c r="AN5" s="38"/>
      <c r="AO5" s="20" t="s">
        <v>25</v>
      </c>
      <c r="AP5" s="38"/>
      <c r="AQ5" s="20" t="s">
        <v>26</v>
      </c>
      <c r="AR5" s="38"/>
      <c r="AS5" s="20" t="s">
        <v>27</v>
      </c>
      <c r="AT5" s="45" t="n">
        <v>1</v>
      </c>
      <c r="AU5" s="21" t="s">
        <v>28</v>
      </c>
      <c r="AV5" s="46"/>
    </row>
    <row r="6" customFormat="false" ht="15.75" hidden="false" customHeight="false" outlineLevel="0" collapsed="false">
      <c r="A6" s="15" t="s">
        <v>29</v>
      </c>
      <c r="B6" s="38"/>
      <c r="C6" s="17" t="s">
        <v>30</v>
      </c>
      <c r="D6" s="39" t="n">
        <v>6</v>
      </c>
      <c r="E6" s="19" t="s">
        <v>31</v>
      </c>
      <c r="F6" s="40" t="n">
        <v>2</v>
      </c>
      <c r="G6" s="19" t="s">
        <v>32</v>
      </c>
      <c r="H6" s="40" t="n">
        <v>5</v>
      </c>
      <c r="I6" s="20" t="s">
        <v>33</v>
      </c>
      <c r="J6" s="38"/>
      <c r="K6" s="20" t="s">
        <v>34</v>
      </c>
      <c r="L6" s="38"/>
      <c r="M6" s="20" t="s">
        <v>35</v>
      </c>
      <c r="N6" s="38"/>
      <c r="O6" s="20" t="s">
        <v>36</v>
      </c>
      <c r="P6" s="38"/>
      <c r="Q6" s="20" t="s">
        <v>37</v>
      </c>
      <c r="R6" s="38"/>
      <c r="S6" s="20" t="s">
        <v>38</v>
      </c>
      <c r="T6" s="38"/>
      <c r="U6" s="20" t="s">
        <v>39</v>
      </c>
      <c r="V6" s="38"/>
      <c r="W6" s="20" t="s">
        <v>40</v>
      </c>
      <c r="X6" s="38"/>
      <c r="Y6" s="20" t="s">
        <v>41</v>
      </c>
      <c r="Z6" s="38" t="n">
        <v>2</v>
      </c>
      <c r="AA6" s="19"/>
      <c r="AB6" s="40"/>
      <c r="AC6" s="19"/>
      <c r="AD6" s="40"/>
      <c r="AE6" s="20" t="s">
        <v>42</v>
      </c>
      <c r="AF6" s="38"/>
      <c r="AG6" s="20" t="s">
        <v>43</v>
      </c>
      <c r="AH6" s="38"/>
      <c r="AI6" s="20" t="s">
        <v>44</v>
      </c>
      <c r="AJ6" s="38"/>
      <c r="AK6" s="19"/>
      <c r="AL6" s="40"/>
      <c r="AM6" s="20" t="s">
        <v>45</v>
      </c>
      <c r="AN6" s="38"/>
      <c r="AO6" s="19"/>
      <c r="AP6" s="40"/>
      <c r="AQ6" s="19"/>
      <c r="AR6" s="40"/>
      <c r="AS6" s="20" t="s">
        <v>46</v>
      </c>
      <c r="AT6" s="45" t="n">
        <v>1</v>
      </c>
      <c r="AU6" s="21"/>
      <c r="AV6" s="46"/>
    </row>
    <row r="7" customFormat="false" ht="15.75" hidden="false" customHeight="false" outlineLevel="0" collapsed="false">
      <c r="A7" s="15" t="s">
        <v>47</v>
      </c>
      <c r="B7" s="38"/>
      <c r="C7" s="17" t="s">
        <v>48</v>
      </c>
      <c r="D7" s="39"/>
      <c r="E7" s="19" t="s">
        <v>49</v>
      </c>
      <c r="F7" s="40" t="n">
        <v>1</v>
      </c>
      <c r="G7" s="19" t="s">
        <v>50</v>
      </c>
      <c r="H7" s="40" t="n">
        <v>1</v>
      </c>
      <c r="I7" s="20" t="s">
        <v>51</v>
      </c>
      <c r="J7" s="38"/>
      <c r="K7" s="20" t="s">
        <v>52</v>
      </c>
      <c r="L7" s="38"/>
      <c r="M7" s="20" t="s">
        <v>53</v>
      </c>
      <c r="N7" s="38"/>
      <c r="O7" s="20" t="s">
        <v>54</v>
      </c>
      <c r="P7" s="38" t="n">
        <v>1</v>
      </c>
      <c r="Q7" s="20" t="s">
        <v>55</v>
      </c>
      <c r="R7" s="38"/>
      <c r="S7" s="20" t="s">
        <v>56</v>
      </c>
      <c r="T7" s="38"/>
      <c r="U7" s="20" t="s">
        <v>57</v>
      </c>
      <c r="V7" s="38" t="n">
        <v>1</v>
      </c>
      <c r="W7" s="20" t="s">
        <v>58</v>
      </c>
      <c r="X7" s="38"/>
      <c r="Y7" s="20" t="s">
        <v>59</v>
      </c>
      <c r="Z7" s="38"/>
      <c r="AA7" s="19"/>
      <c r="AB7" s="40"/>
      <c r="AC7" s="19"/>
      <c r="AD7" s="40"/>
      <c r="AE7" s="20" t="s">
        <v>60</v>
      </c>
      <c r="AF7" s="38"/>
      <c r="AG7" s="20" t="s">
        <v>61</v>
      </c>
      <c r="AH7" s="38"/>
      <c r="AI7" s="19"/>
      <c r="AJ7" s="40"/>
      <c r="AK7" s="19"/>
      <c r="AL7" s="40"/>
      <c r="AM7" s="20" t="s">
        <v>62</v>
      </c>
      <c r="AN7" s="38"/>
      <c r="AO7" s="19"/>
      <c r="AP7" s="40"/>
      <c r="AQ7" s="19"/>
      <c r="AR7" s="40"/>
      <c r="AS7" s="19"/>
      <c r="AT7" s="47"/>
      <c r="AU7" s="21"/>
      <c r="AV7" s="46"/>
    </row>
    <row r="8" customFormat="false" ht="15.75" hidden="false" customHeight="false" outlineLevel="0" collapsed="false">
      <c r="A8" s="15" t="s">
        <v>63</v>
      </c>
      <c r="B8" s="38" t="n">
        <v>1</v>
      </c>
      <c r="C8" s="17" t="s">
        <v>64</v>
      </c>
      <c r="D8" s="39" t="n">
        <v>17</v>
      </c>
      <c r="E8" s="19" t="s">
        <v>65</v>
      </c>
      <c r="F8" s="40" t="n">
        <v>3</v>
      </c>
      <c r="G8" s="19" t="s">
        <v>66</v>
      </c>
      <c r="H8" s="40"/>
      <c r="I8" s="20" t="s">
        <v>67</v>
      </c>
      <c r="J8" s="38"/>
      <c r="K8" s="20" t="s">
        <v>68</v>
      </c>
      <c r="L8" s="38"/>
      <c r="M8" s="19"/>
      <c r="N8" s="40"/>
      <c r="O8" s="20" t="s">
        <v>69</v>
      </c>
      <c r="P8" s="38"/>
      <c r="Q8" s="20" t="s">
        <v>70</v>
      </c>
      <c r="R8" s="38" t="n">
        <v>1</v>
      </c>
      <c r="S8" s="19"/>
      <c r="T8" s="40"/>
      <c r="U8" s="20" t="s">
        <v>71</v>
      </c>
      <c r="V8" s="38" t="n">
        <v>1</v>
      </c>
      <c r="W8" s="20" t="s">
        <v>72</v>
      </c>
      <c r="X8" s="38"/>
      <c r="Y8" s="1" t="s">
        <v>73</v>
      </c>
      <c r="Z8" s="38" t="n">
        <v>1</v>
      </c>
      <c r="AA8" s="19"/>
      <c r="AB8" s="40"/>
      <c r="AC8" s="19"/>
      <c r="AD8" s="40"/>
      <c r="AE8" s="20" t="s">
        <v>74</v>
      </c>
      <c r="AF8" s="38"/>
      <c r="AG8" s="20" t="s">
        <v>75</v>
      </c>
      <c r="AH8" s="38"/>
      <c r="AI8" s="19"/>
      <c r="AJ8" s="40"/>
      <c r="AK8" s="19"/>
      <c r="AL8" s="40"/>
      <c r="AM8" s="20" t="s">
        <v>76</v>
      </c>
      <c r="AN8" s="38"/>
      <c r="AO8" s="19"/>
      <c r="AP8" s="40"/>
      <c r="AQ8" s="19"/>
      <c r="AR8" s="40"/>
      <c r="AS8" s="19"/>
      <c r="AT8" s="47"/>
      <c r="AU8" s="21"/>
      <c r="AV8" s="46"/>
    </row>
    <row r="9" customFormat="false" ht="15.75" hidden="false" customHeight="false" outlineLevel="0" collapsed="false">
      <c r="A9" s="15" t="s">
        <v>77</v>
      </c>
      <c r="B9" s="38" t="n">
        <v>1</v>
      </c>
      <c r="C9" s="17" t="s">
        <v>78</v>
      </c>
      <c r="D9" s="39" t="n">
        <v>23</v>
      </c>
      <c r="E9" s="19" t="s">
        <v>79</v>
      </c>
      <c r="F9" s="40" t="n">
        <v>5</v>
      </c>
      <c r="G9" s="19" t="s">
        <v>80</v>
      </c>
      <c r="H9" s="40" t="n">
        <v>7</v>
      </c>
      <c r="I9" s="20" t="s">
        <v>81</v>
      </c>
      <c r="J9" s="38"/>
      <c r="K9" s="20" t="s">
        <v>82</v>
      </c>
      <c r="L9" s="38"/>
      <c r="M9" s="19"/>
      <c r="N9" s="40"/>
      <c r="O9" s="20" t="s">
        <v>83</v>
      </c>
      <c r="P9" s="38"/>
      <c r="Q9" s="20" t="s">
        <v>84</v>
      </c>
      <c r="R9" s="38" t="n">
        <v>3</v>
      </c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 t="n">
        <v>1</v>
      </c>
      <c r="AA9" s="19"/>
      <c r="AB9" s="40"/>
      <c r="AC9" s="19"/>
      <c r="AD9" s="40"/>
      <c r="AE9" s="20" t="s">
        <v>88</v>
      </c>
      <c r="AF9" s="38"/>
      <c r="AG9" s="20" t="s">
        <v>89</v>
      </c>
      <c r="AH9" s="38"/>
      <c r="AI9" s="19"/>
      <c r="AJ9" s="40"/>
      <c r="AK9" s="19"/>
      <c r="AL9" s="40"/>
      <c r="AM9" s="20" t="s">
        <v>90</v>
      </c>
      <c r="AN9" s="38"/>
      <c r="AO9" s="19"/>
      <c r="AP9" s="40"/>
      <c r="AQ9" s="19"/>
      <c r="AR9" s="40"/>
      <c r="AS9" s="19"/>
      <c r="AT9" s="47"/>
      <c r="AU9" s="21"/>
      <c r="AV9" s="46"/>
    </row>
    <row r="10" customFormat="false" ht="15.75" hidden="false" customHeight="false" outlineLevel="0" collapsed="false">
      <c r="A10" s="15" t="s">
        <v>91</v>
      </c>
      <c r="B10" s="38" t="n">
        <v>1</v>
      </c>
      <c r="C10" s="17" t="s">
        <v>92</v>
      </c>
      <c r="D10" s="39" t="n">
        <v>3</v>
      </c>
      <c r="E10" s="19" t="s">
        <v>93</v>
      </c>
      <c r="F10" s="40" t="n">
        <v>1</v>
      </c>
      <c r="G10" s="19" t="s">
        <v>94</v>
      </c>
      <c r="H10" s="40" t="n">
        <v>8</v>
      </c>
      <c r="I10" s="20" t="s">
        <v>95</v>
      </c>
      <c r="J10" s="38"/>
      <c r="K10" s="20" t="s">
        <v>96</v>
      </c>
      <c r="L10" s="38"/>
      <c r="M10" s="19"/>
      <c r="N10" s="40"/>
      <c r="O10" s="20" t="s">
        <v>97</v>
      </c>
      <c r="P10" s="38"/>
      <c r="Q10" s="20" t="s">
        <v>98</v>
      </c>
      <c r="R10" s="38"/>
      <c r="S10" s="19"/>
      <c r="T10" s="40"/>
      <c r="U10" s="20" t="s">
        <v>99</v>
      </c>
      <c r="V10" s="38"/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01</v>
      </c>
      <c r="AF10" s="38"/>
      <c r="AG10" s="20" t="s">
        <v>102</v>
      </c>
      <c r="AH10" s="38"/>
      <c r="AI10" s="19"/>
      <c r="AJ10" s="40"/>
      <c r="AK10" s="19"/>
      <c r="AL10" s="40"/>
      <c r="AM10" s="19"/>
      <c r="AN10" s="40"/>
      <c r="AO10" s="19"/>
      <c r="AP10" s="40"/>
      <c r="AQ10" s="19"/>
      <c r="AR10" s="40"/>
      <c r="AS10" s="19"/>
      <c r="AT10" s="47"/>
      <c r="AU10" s="21"/>
      <c r="AV10" s="46"/>
    </row>
    <row r="11" customFormat="false" ht="15.75" hidden="false" customHeight="false" outlineLevel="0" collapsed="false">
      <c r="A11" s="15" t="s">
        <v>103</v>
      </c>
      <c r="B11" s="38" t="n">
        <v>2</v>
      </c>
      <c r="C11" s="17" t="s">
        <v>104</v>
      </c>
      <c r="D11" s="39" t="n">
        <v>2</v>
      </c>
      <c r="E11" s="19" t="s">
        <v>105</v>
      </c>
      <c r="F11" s="40" t="n">
        <v>1</v>
      </c>
      <c r="G11" s="19" t="s">
        <v>106</v>
      </c>
      <c r="H11" s="40" t="n">
        <v>1</v>
      </c>
      <c r="I11" s="20" t="s">
        <v>107</v>
      </c>
      <c r="J11" s="38"/>
      <c r="K11" s="20" t="s">
        <v>108</v>
      </c>
      <c r="L11" s="38"/>
      <c r="M11" s="19"/>
      <c r="N11" s="40"/>
      <c r="O11" s="20" t="s">
        <v>109</v>
      </c>
      <c r="P11" s="38" t="n">
        <v>1</v>
      </c>
      <c r="Q11" s="20" t="s">
        <v>110</v>
      </c>
      <c r="R11" s="38"/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40"/>
      <c r="AK11" s="19"/>
      <c r="AL11" s="40"/>
      <c r="AM11" s="19"/>
      <c r="AN11" s="40"/>
      <c r="AO11" s="19"/>
      <c r="AP11" s="40"/>
      <c r="AQ11" s="19"/>
      <c r="AR11" s="40"/>
      <c r="AS11" s="19"/>
      <c r="AT11" s="47"/>
      <c r="AU11" s="22"/>
      <c r="AV11" s="4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154</v>
      </c>
    </row>
    <row r="15" customFormat="false" ht="15.75" hidden="false" customHeight="false" outlineLevel="0" collapsed="false">
      <c r="A15" s="25" t="s">
        <v>113</v>
      </c>
      <c r="B15" s="26" t="n">
        <v>94</v>
      </c>
    </row>
    <row r="16" customFormat="false" ht="15.75" hidden="false" customHeight="false" outlineLevel="0" collapsed="false">
      <c r="A16" s="25" t="s">
        <v>114</v>
      </c>
      <c r="B16" s="26" t="n">
        <v>1</v>
      </c>
    </row>
    <row r="17" customFormat="false" ht="15.75" hidden="false" customHeight="false" outlineLevel="0" collapsed="false">
      <c r="A17" s="27" t="s">
        <v>115</v>
      </c>
      <c r="B17" s="28" t="n">
        <v>93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36" width="10.85"/>
    <col collapsed="false" customWidth="true" hidden="false" outlineLevel="0" max="37" min="37" style="1" width="24.99"/>
    <col collapsed="false" customWidth="true" hidden="false" outlineLevel="0" max="38" min="38" style="36" width="10.85"/>
    <col collapsed="false" customWidth="true" hidden="false" outlineLevel="0" max="39" min="39" style="1" width="27.7"/>
    <col collapsed="false" customWidth="true" hidden="false" outlineLevel="0" max="40" min="40" style="36" width="10.85"/>
    <col collapsed="false" customWidth="true" hidden="false" outlineLevel="0" max="41" min="41" style="1" width="22.28"/>
    <col collapsed="false" customWidth="true" hidden="false" outlineLevel="0" max="42" min="42" style="36" width="10.85"/>
    <col collapsed="false" customWidth="true" hidden="false" outlineLevel="0" max="43" min="43" style="1" width="31.7"/>
    <col collapsed="false" customWidth="true" hidden="false" outlineLevel="0" max="44" min="44" style="36" width="10.85"/>
    <col collapsed="false" customWidth="true" hidden="false" outlineLevel="0" max="45" min="45" style="1" width="29.56"/>
    <col collapsed="false" customWidth="true" hidden="false" outlineLevel="0" max="46" min="46" style="36" width="10.85"/>
    <col collapsed="false" customWidth="true" hidden="false" outlineLevel="0" max="47" min="47" style="1" width="24.56"/>
    <col collapsed="false" customWidth="true" hidden="false" outlineLevel="0" max="48" min="48" style="36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20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 t="s">
        <v>1</v>
      </c>
      <c r="AV2" s="6"/>
    </row>
    <row r="3" s="10" customFormat="true" ht="32.25" hidden="false" customHeight="true" outlineLevel="0" collapsed="false">
      <c r="A3" s="8" t="s">
        <v>2</v>
      </c>
      <c r="B3" s="9" t="n">
        <v>34</v>
      </c>
      <c r="C3" s="8" t="s">
        <v>2</v>
      </c>
      <c r="D3" s="9" t="n">
        <v>28</v>
      </c>
      <c r="E3" s="8" t="s">
        <v>2</v>
      </c>
      <c r="F3" s="9" t="n">
        <v>30</v>
      </c>
      <c r="G3" s="8" t="s">
        <v>2</v>
      </c>
      <c r="H3" s="9" t="n">
        <v>42</v>
      </c>
      <c r="I3" s="8" t="s">
        <v>2</v>
      </c>
      <c r="J3" s="9" t="n">
        <v>5</v>
      </c>
      <c r="K3" s="8" t="s">
        <v>2</v>
      </c>
      <c r="L3" s="9" t="n">
        <v>2</v>
      </c>
      <c r="M3" s="8" t="s">
        <v>2</v>
      </c>
      <c r="N3" s="9" t="n">
        <v>0</v>
      </c>
      <c r="O3" s="8" t="s">
        <v>2</v>
      </c>
      <c r="P3" s="9" t="n">
        <v>8</v>
      </c>
      <c r="Q3" s="8" t="s">
        <v>2</v>
      </c>
      <c r="R3" s="9" t="n">
        <v>8</v>
      </c>
      <c r="S3" s="8" t="s">
        <v>2</v>
      </c>
      <c r="T3" s="9" t="n">
        <v>1</v>
      </c>
      <c r="U3" s="8" t="s">
        <v>2</v>
      </c>
      <c r="V3" s="9" t="n">
        <v>3</v>
      </c>
      <c r="W3" s="8" t="s">
        <v>2</v>
      </c>
      <c r="X3" s="9" t="n">
        <v>0</v>
      </c>
      <c r="Y3" s="8" t="s">
        <v>2</v>
      </c>
      <c r="Z3" s="9" t="n">
        <v>4</v>
      </c>
      <c r="AA3" s="8" t="s">
        <v>2</v>
      </c>
      <c r="AB3" s="9" t="n">
        <v>1</v>
      </c>
      <c r="AC3" s="8" t="s">
        <v>2</v>
      </c>
      <c r="AD3" s="9" t="n">
        <v>1</v>
      </c>
      <c r="AE3" s="8" t="s">
        <v>2</v>
      </c>
      <c r="AF3" s="9" t="n">
        <v>1</v>
      </c>
      <c r="AG3" s="8" t="s">
        <v>2</v>
      </c>
      <c r="AH3" s="9" t="n">
        <v>3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2</v>
      </c>
      <c r="AS3" s="8" t="s">
        <v>2</v>
      </c>
      <c r="AT3" s="29" t="n">
        <v>2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15</v>
      </c>
      <c r="C5" s="17" t="s">
        <v>6</v>
      </c>
      <c r="D5" s="39" t="n">
        <v>6</v>
      </c>
      <c r="E5" s="19" t="s">
        <v>7</v>
      </c>
      <c r="F5" s="40" t="n">
        <v>10</v>
      </c>
      <c r="G5" s="19" t="s">
        <v>8</v>
      </c>
      <c r="H5" s="40" t="n">
        <v>3</v>
      </c>
      <c r="I5" s="20" t="s">
        <v>9</v>
      </c>
      <c r="J5" s="38" t="n">
        <v>3</v>
      </c>
      <c r="K5" s="20" t="s">
        <v>10</v>
      </c>
      <c r="L5" s="38"/>
      <c r="M5" s="20" t="s">
        <v>11</v>
      </c>
      <c r="N5" s="38"/>
      <c r="O5" s="20" t="s">
        <v>12</v>
      </c>
      <c r="P5" s="38" t="n">
        <v>1</v>
      </c>
      <c r="Q5" s="20" t="s">
        <v>13</v>
      </c>
      <c r="R5" s="38"/>
      <c r="S5" s="20" t="s">
        <v>14</v>
      </c>
      <c r="T5" s="38"/>
      <c r="U5" s="20" t="s">
        <v>15</v>
      </c>
      <c r="V5" s="38" t="n">
        <v>1</v>
      </c>
      <c r="W5" s="20" t="s">
        <v>16</v>
      </c>
      <c r="X5" s="38"/>
      <c r="Y5" s="20" t="s">
        <v>17</v>
      </c>
      <c r="Z5" s="38"/>
      <c r="AA5" s="20" t="s">
        <v>18</v>
      </c>
      <c r="AB5" s="38"/>
      <c r="AC5" s="20" t="s">
        <v>19</v>
      </c>
      <c r="AD5" s="38" t="n">
        <v>1</v>
      </c>
      <c r="AE5" s="20" t="s">
        <v>20</v>
      </c>
      <c r="AF5" s="38"/>
      <c r="AG5" s="20" t="s">
        <v>21</v>
      </c>
      <c r="AH5" s="38"/>
      <c r="AI5" s="20" t="s">
        <v>22</v>
      </c>
      <c r="AJ5" s="38"/>
      <c r="AK5" s="20" t="s">
        <v>23</v>
      </c>
      <c r="AL5" s="38"/>
      <c r="AM5" s="20" t="s">
        <v>24</v>
      </c>
      <c r="AN5" s="38"/>
      <c r="AO5" s="20" t="s">
        <v>25</v>
      </c>
      <c r="AP5" s="38"/>
      <c r="AQ5" s="20" t="s">
        <v>26</v>
      </c>
      <c r="AR5" s="38" t="n">
        <v>1</v>
      </c>
      <c r="AS5" s="20" t="s">
        <v>27</v>
      </c>
      <c r="AT5" s="45"/>
      <c r="AU5" s="21" t="s">
        <v>28</v>
      </c>
      <c r="AV5" s="46"/>
    </row>
    <row r="6" customFormat="false" ht="15.75" hidden="false" customHeight="false" outlineLevel="0" collapsed="false">
      <c r="A6" s="15" t="s">
        <v>29</v>
      </c>
      <c r="B6" s="38" t="n">
        <v>5</v>
      </c>
      <c r="C6" s="17" t="s">
        <v>30</v>
      </c>
      <c r="D6" s="39" t="n">
        <v>6</v>
      </c>
      <c r="E6" s="19" t="s">
        <v>31</v>
      </c>
      <c r="F6" s="40" t="n">
        <v>3</v>
      </c>
      <c r="G6" s="19" t="s">
        <v>32</v>
      </c>
      <c r="H6" s="40" t="n">
        <v>28</v>
      </c>
      <c r="I6" s="20" t="s">
        <v>33</v>
      </c>
      <c r="J6" s="38" t="n">
        <v>1</v>
      </c>
      <c r="K6" s="20" t="s">
        <v>34</v>
      </c>
      <c r="L6" s="38"/>
      <c r="M6" s="20" t="s">
        <v>35</v>
      </c>
      <c r="N6" s="38"/>
      <c r="O6" s="20" t="s">
        <v>36</v>
      </c>
      <c r="P6" s="38"/>
      <c r="Q6" s="20" t="s">
        <v>37</v>
      </c>
      <c r="R6" s="38"/>
      <c r="S6" s="20" t="s">
        <v>38</v>
      </c>
      <c r="T6" s="38"/>
      <c r="U6" s="20" t="s">
        <v>39</v>
      </c>
      <c r="V6" s="38" t="n">
        <v>1</v>
      </c>
      <c r="W6" s="20" t="s">
        <v>40</v>
      </c>
      <c r="X6" s="38"/>
      <c r="Y6" s="20" t="s">
        <v>41</v>
      </c>
      <c r="Z6" s="38"/>
      <c r="AA6" s="19"/>
      <c r="AB6" s="40"/>
      <c r="AC6" s="19"/>
      <c r="AD6" s="40"/>
      <c r="AE6" s="20" t="s">
        <v>42</v>
      </c>
      <c r="AF6" s="38"/>
      <c r="AG6" s="20" t="s">
        <v>43</v>
      </c>
      <c r="AH6" s="38"/>
      <c r="AI6" s="20" t="s">
        <v>44</v>
      </c>
      <c r="AJ6" s="38"/>
      <c r="AK6" s="19"/>
      <c r="AL6" s="40"/>
      <c r="AM6" s="20" t="s">
        <v>45</v>
      </c>
      <c r="AN6" s="38"/>
      <c r="AO6" s="19"/>
      <c r="AP6" s="40"/>
      <c r="AQ6" s="19"/>
      <c r="AR6" s="40"/>
      <c r="AS6" s="20" t="s">
        <v>46</v>
      </c>
      <c r="AT6" s="45"/>
      <c r="AU6" s="21"/>
      <c r="AV6" s="46"/>
    </row>
    <row r="7" customFormat="false" ht="15.75" hidden="false" customHeight="false" outlineLevel="0" collapsed="false">
      <c r="A7" s="15" t="s">
        <v>47</v>
      </c>
      <c r="B7" s="38" t="n">
        <v>3</v>
      </c>
      <c r="C7" s="17" t="s">
        <v>48</v>
      </c>
      <c r="D7" s="39" t="n">
        <v>3</v>
      </c>
      <c r="E7" s="19" t="s">
        <v>49</v>
      </c>
      <c r="F7" s="40" t="n">
        <v>4</v>
      </c>
      <c r="G7" s="19" t="s">
        <v>50</v>
      </c>
      <c r="H7" s="40" t="n">
        <v>1</v>
      </c>
      <c r="I7" s="20" t="s">
        <v>51</v>
      </c>
      <c r="J7" s="38" t="n">
        <v>1</v>
      </c>
      <c r="K7" s="20" t="s">
        <v>52</v>
      </c>
      <c r="L7" s="38"/>
      <c r="M7" s="20" t="s">
        <v>53</v>
      </c>
      <c r="N7" s="38"/>
      <c r="O7" s="20" t="s">
        <v>54</v>
      </c>
      <c r="P7" s="38" t="n">
        <v>1</v>
      </c>
      <c r="Q7" s="20" t="s">
        <v>55</v>
      </c>
      <c r="R7" s="38" t="n">
        <v>2</v>
      </c>
      <c r="S7" s="20" t="s">
        <v>56</v>
      </c>
      <c r="T7" s="38"/>
      <c r="U7" s="20" t="s">
        <v>57</v>
      </c>
      <c r="V7" s="38"/>
      <c r="W7" s="20" t="s">
        <v>58</v>
      </c>
      <c r="X7" s="38"/>
      <c r="Y7" s="20" t="s">
        <v>59</v>
      </c>
      <c r="Z7" s="38" t="n">
        <v>1</v>
      </c>
      <c r="AA7" s="19"/>
      <c r="AB7" s="40"/>
      <c r="AC7" s="19"/>
      <c r="AD7" s="40"/>
      <c r="AE7" s="20" t="s">
        <v>60</v>
      </c>
      <c r="AF7" s="38" t="n">
        <v>1</v>
      </c>
      <c r="AG7" s="20" t="s">
        <v>61</v>
      </c>
      <c r="AH7" s="38"/>
      <c r="AI7" s="19"/>
      <c r="AJ7" s="40"/>
      <c r="AK7" s="19"/>
      <c r="AL7" s="40"/>
      <c r="AM7" s="20" t="s">
        <v>62</v>
      </c>
      <c r="AN7" s="38"/>
      <c r="AO7" s="19"/>
      <c r="AP7" s="40"/>
      <c r="AQ7" s="19"/>
      <c r="AR7" s="40"/>
      <c r="AS7" s="19"/>
      <c r="AT7" s="47"/>
      <c r="AU7" s="21"/>
      <c r="AV7" s="46"/>
    </row>
    <row r="8" customFormat="false" ht="15.75" hidden="false" customHeight="false" outlineLevel="0" collapsed="false">
      <c r="A8" s="15" t="s">
        <v>63</v>
      </c>
      <c r="B8" s="38" t="n">
        <v>5</v>
      </c>
      <c r="C8" s="17" t="s">
        <v>64</v>
      </c>
      <c r="D8" s="39" t="n">
        <v>10</v>
      </c>
      <c r="E8" s="19" t="s">
        <v>65</v>
      </c>
      <c r="F8" s="40" t="n">
        <v>4</v>
      </c>
      <c r="G8" s="19" t="s">
        <v>66</v>
      </c>
      <c r="H8" s="40" t="n">
        <v>20</v>
      </c>
      <c r="I8" s="20" t="s">
        <v>67</v>
      </c>
      <c r="J8" s="38"/>
      <c r="K8" s="20" t="s">
        <v>68</v>
      </c>
      <c r="L8" s="38"/>
      <c r="M8" s="19"/>
      <c r="N8" s="40"/>
      <c r="O8" s="20" t="s">
        <v>69</v>
      </c>
      <c r="P8" s="38" t="n">
        <v>1</v>
      </c>
      <c r="Q8" s="20" t="s">
        <v>70</v>
      </c>
      <c r="R8" s="38"/>
      <c r="S8" s="19"/>
      <c r="T8" s="40"/>
      <c r="U8" s="20" t="s">
        <v>71</v>
      </c>
      <c r="V8" s="38"/>
      <c r="W8" s="20" t="s">
        <v>72</v>
      </c>
      <c r="X8" s="38"/>
      <c r="Y8" s="1" t="s">
        <v>73</v>
      </c>
      <c r="Z8" s="38" t="n">
        <v>1</v>
      </c>
      <c r="AA8" s="19"/>
      <c r="AB8" s="40"/>
      <c r="AC8" s="19"/>
      <c r="AD8" s="40"/>
      <c r="AE8" s="20" t="s">
        <v>74</v>
      </c>
      <c r="AF8" s="38"/>
      <c r="AG8" s="20" t="s">
        <v>75</v>
      </c>
      <c r="AH8" s="38"/>
      <c r="AI8" s="19"/>
      <c r="AJ8" s="40"/>
      <c r="AK8" s="19"/>
      <c r="AL8" s="40"/>
      <c r="AM8" s="20" t="s">
        <v>76</v>
      </c>
      <c r="AN8" s="38"/>
      <c r="AO8" s="19"/>
      <c r="AP8" s="40"/>
      <c r="AQ8" s="19"/>
      <c r="AR8" s="40"/>
      <c r="AS8" s="19"/>
      <c r="AT8" s="47"/>
      <c r="AU8" s="21"/>
      <c r="AV8" s="46"/>
    </row>
    <row r="9" customFormat="false" ht="15.75" hidden="false" customHeight="false" outlineLevel="0" collapsed="false">
      <c r="A9" s="15" t="s">
        <v>77</v>
      </c>
      <c r="B9" s="38" t="n">
        <v>11</v>
      </c>
      <c r="C9" s="17" t="s">
        <v>78</v>
      </c>
      <c r="D9" s="39" t="n">
        <v>17</v>
      </c>
      <c r="E9" s="19" t="s">
        <v>79</v>
      </c>
      <c r="F9" s="40" t="n">
        <v>9</v>
      </c>
      <c r="G9" s="19" t="s">
        <v>80</v>
      </c>
      <c r="H9" s="40" t="n">
        <v>5</v>
      </c>
      <c r="I9" s="20" t="s">
        <v>81</v>
      </c>
      <c r="J9" s="38" t="n">
        <v>1</v>
      </c>
      <c r="K9" s="20" t="s">
        <v>82</v>
      </c>
      <c r="L9" s="38"/>
      <c r="M9" s="19"/>
      <c r="N9" s="40"/>
      <c r="O9" s="20" t="s">
        <v>83</v>
      </c>
      <c r="P9" s="38" t="n">
        <v>4</v>
      </c>
      <c r="Q9" s="20" t="s">
        <v>84</v>
      </c>
      <c r="R9" s="38" t="n">
        <v>3</v>
      </c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 t="n">
        <v>2</v>
      </c>
      <c r="AA9" s="19"/>
      <c r="AB9" s="40"/>
      <c r="AC9" s="19"/>
      <c r="AD9" s="40"/>
      <c r="AE9" s="20" t="s">
        <v>88</v>
      </c>
      <c r="AF9" s="38"/>
      <c r="AG9" s="20" t="s">
        <v>89</v>
      </c>
      <c r="AH9" s="38"/>
      <c r="AI9" s="19"/>
      <c r="AJ9" s="40"/>
      <c r="AK9" s="19"/>
      <c r="AL9" s="40"/>
      <c r="AM9" s="20" t="s">
        <v>90</v>
      </c>
      <c r="AN9" s="38"/>
      <c r="AO9" s="19"/>
      <c r="AP9" s="40"/>
      <c r="AQ9" s="19"/>
      <c r="AR9" s="40"/>
      <c r="AS9" s="19"/>
      <c r="AT9" s="47"/>
      <c r="AU9" s="21"/>
      <c r="AV9" s="46"/>
    </row>
    <row r="10" customFormat="false" ht="15.75" hidden="false" customHeight="false" outlineLevel="0" collapsed="false">
      <c r="A10" s="15" t="s">
        <v>91</v>
      </c>
      <c r="B10" s="38" t="n">
        <v>2</v>
      </c>
      <c r="C10" s="17" t="s">
        <v>92</v>
      </c>
      <c r="D10" s="39" t="n">
        <v>1</v>
      </c>
      <c r="E10" s="19" t="s">
        <v>93</v>
      </c>
      <c r="F10" s="40" t="n">
        <v>1</v>
      </c>
      <c r="G10" s="19" t="s">
        <v>94</v>
      </c>
      <c r="H10" s="40" t="n">
        <v>9</v>
      </c>
      <c r="I10" s="20" t="s">
        <v>95</v>
      </c>
      <c r="J10" s="38" t="n">
        <v>1</v>
      </c>
      <c r="K10" s="20" t="s">
        <v>96</v>
      </c>
      <c r="L10" s="38" t="n">
        <v>2</v>
      </c>
      <c r="M10" s="19"/>
      <c r="N10" s="40"/>
      <c r="O10" s="20" t="s">
        <v>97</v>
      </c>
      <c r="P10" s="38"/>
      <c r="Q10" s="20" t="s">
        <v>98</v>
      </c>
      <c r="R10" s="38" t="n">
        <v>1</v>
      </c>
      <c r="S10" s="19"/>
      <c r="T10" s="40"/>
      <c r="U10" s="20" t="s">
        <v>99</v>
      </c>
      <c r="V10" s="38"/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21</v>
      </c>
      <c r="AF10" s="38" t="n">
        <v>1</v>
      </c>
      <c r="AG10" s="20" t="s">
        <v>102</v>
      </c>
      <c r="AH10" s="38"/>
      <c r="AI10" s="19"/>
      <c r="AJ10" s="40"/>
      <c r="AK10" s="19"/>
      <c r="AL10" s="40"/>
      <c r="AM10" s="19"/>
      <c r="AN10" s="40"/>
      <c r="AO10" s="19"/>
      <c r="AP10" s="40"/>
      <c r="AQ10" s="19"/>
      <c r="AR10" s="40"/>
      <c r="AS10" s="19"/>
      <c r="AT10" s="47"/>
      <c r="AU10" s="21"/>
      <c r="AV10" s="46"/>
    </row>
    <row r="11" customFormat="false" ht="15.75" hidden="false" customHeight="false" outlineLevel="0" collapsed="false">
      <c r="A11" s="15" t="s">
        <v>103</v>
      </c>
      <c r="B11" s="38" t="n">
        <v>5</v>
      </c>
      <c r="C11" s="17" t="s">
        <v>104</v>
      </c>
      <c r="D11" s="39" t="n">
        <v>5</v>
      </c>
      <c r="E11" s="19" t="s">
        <v>105</v>
      </c>
      <c r="F11" s="40" t="n">
        <v>1</v>
      </c>
      <c r="G11" s="19" t="s">
        <v>106</v>
      </c>
      <c r="H11" s="40"/>
      <c r="I11" s="20" t="s">
        <v>107</v>
      </c>
      <c r="J11" s="38" t="n">
        <v>1</v>
      </c>
      <c r="K11" s="20" t="s">
        <v>108</v>
      </c>
      <c r="L11" s="38"/>
      <c r="M11" s="19"/>
      <c r="N11" s="40"/>
      <c r="O11" s="20" t="s">
        <v>109</v>
      </c>
      <c r="P11" s="38" t="n">
        <v>3</v>
      </c>
      <c r="Q11" s="20" t="s">
        <v>110</v>
      </c>
      <c r="R11" s="38" t="n">
        <v>2</v>
      </c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40"/>
      <c r="AK11" s="19"/>
      <c r="AL11" s="40"/>
      <c r="AM11" s="19"/>
      <c r="AN11" s="40"/>
      <c r="AO11" s="19"/>
      <c r="AP11" s="40"/>
      <c r="AQ11" s="19"/>
      <c r="AR11" s="40"/>
      <c r="AS11" s="19"/>
      <c r="AT11" s="47"/>
      <c r="AU11" s="22"/>
      <c r="AV11" s="4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299</v>
      </c>
    </row>
    <row r="15" customFormat="false" ht="15.75" hidden="false" customHeight="false" outlineLevel="0" collapsed="false">
      <c r="A15" s="25" t="s">
        <v>113</v>
      </c>
      <c r="B15" s="26" t="n">
        <v>177</v>
      </c>
    </row>
    <row r="16" customFormat="false" ht="15.75" hidden="false" customHeight="false" outlineLevel="0" collapsed="false">
      <c r="A16" s="25" t="s">
        <v>114</v>
      </c>
      <c r="B16" s="26" t="n">
        <v>2</v>
      </c>
    </row>
    <row r="17" customFormat="false" ht="15.75" hidden="false" customHeight="false" outlineLevel="0" collapsed="false">
      <c r="A17" s="27" t="s">
        <v>115</v>
      </c>
      <c r="B17" s="28" t="n">
        <v>17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36" width="10.85"/>
    <col collapsed="false" customWidth="true" hidden="false" outlineLevel="0" max="37" min="37" style="1" width="24.99"/>
    <col collapsed="false" customWidth="true" hidden="false" outlineLevel="0" max="38" min="38" style="36" width="10.85"/>
    <col collapsed="false" customWidth="true" hidden="false" outlineLevel="0" max="39" min="39" style="1" width="27.7"/>
    <col collapsed="false" customWidth="true" hidden="false" outlineLevel="0" max="40" min="40" style="36" width="10.85"/>
    <col collapsed="false" customWidth="true" hidden="false" outlineLevel="0" max="41" min="41" style="1" width="22.28"/>
    <col collapsed="false" customWidth="true" hidden="false" outlineLevel="0" max="42" min="42" style="36" width="10.85"/>
    <col collapsed="false" customWidth="true" hidden="false" outlineLevel="0" max="43" min="43" style="1" width="31.7"/>
    <col collapsed="false" customWidth="true" hidden="false" outlineLevel="0" max="44" min="44" style="36" width="10.85"/>
    <col collapsed="false" customWidth="true" hidden="false" outlineLevel="0" max="45" min="45" style="1" width="29.56"/>
    <col collapsed="false" customWidth="true" hidden="false" outlineLevel="0" max="46" min="46" style="36" width="10.85"/>
    <col collapsed="false" customWidth="true" hidden="false" outlineLevel="0" max="47" min="47" style="1" width="24.56"/>
    <col collapsed="false" customWidth="true" hidden="false" outlineLevel="0" max="48" min="48" style="36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22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7" t="s">
        <v>1</v>
      </c>
      <c r="AV2" s="37"/>
    </row>
    <row r="3" s="10" customFormat="true" ht="32.25" hidden="false" customHeight="true" outlineLevel="0" collapsed="false">
      <c r="A3" s="8" t="s">
        <v>2</v>
      </c>
      <c r="B3" s="9" t="n">
        <v>31</v>
      </c>
      <c r="C3" s="8" t="s">
        <v>2</v>
      </c>
      <c r="D3" s="9" t="n">
        <v>57</v>
      </c>
      <c r="E3" s="8" t="s">
        <v>2</v>
      </c>
      <c r="F3" s="9" t="n">
        <v>33</v>
      </c>
      <c r="G3" s="8" t="s">
        <v>2</v>
      </c>
      <c r="H3" s="9" t="n">
        <v>15</v>
      </c>
      <c r="I3" s="8" t="s">
        <v>2</v>
      </c>
      <c r="J3" s="9" t="n">
        <v>3</v>
      </c>
      <c r="K3" s="8" t="s">
        <v>2</v>
      </c>
      <c r="L3" s="9" t="n">
        <v>6</v>
      </c>
      <c r="M3" s="8" t="s">
        <v>2</v>
      </c>
      <c r="N3" s="9" t="n">
        <v>1</v>
      </c>
      <c r="O3" s="8" t="s">
        <v>2</v>
      </c>
      <c r="P3" s="9" t="n">
        <v>21</v>
      </c>
      <c r="Q3" s="8" t="s">
        <v>2</v>
      </c>
      <c r="R3" s="9" t="n">
        <v>16</v>
      </c>
      <c r="S3" s="8" t="s">
        <v>2</v>
      </c>
      <c r="T3" s="9" t="n">
        <v>1</v>
      </c>
      <c r="U3" s="8" t="s">
        <v>2</v>
      </c>
      <c r="V3" s="9" t="n">
        <v>9</v>
      </c>
      <c r="W3" s="8" t="s">
        <v>2</v>
      </c>
      <c r="X3" s="9" t="n">
        <v>0</v>
      </c>
      <c r="Y3" s="8" t="s">
        <v>2</v>
      </c>
      <c r="Z3" s="9" t="n">
        <v>8</v>
      </c>
      <c r="AA3" s="8" t="s">
        <v>2</v>
      </c>
      <c r="AB3" s="9" t="n">
        <v>1</v>
      </c>
      <c r="AC3" s="8" t="s">
        <v>2</v>
      </c>
      <c r="AD3" s="9" t="n">
        <v>1</v>
      </c>
      <c r="AE3" s="8" t="s">
        <v>2</v>
      </c>
      <c r="AF3" s="9" t="n">
        <v>2</v>
      </c>
      <c r="AG3" s="8" t="s">
        <v>2</v>
      </c>
      <c r="AH3" s="9" t="n">
        <v>4</v>
      </c>
      <c r="AI3" s="8" t="s">
        <v>2</v>
      </c>
      <c r="AJ3" s="9" t="n">
        <v>0</v>
      </c>
      <c r="AK3" s="8" t="s">
        <v>2</v>
      </c>
      <c r="AL3" s="9" t="n">
        <v>1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4</v>
      </c>
      <c r="AS3" s="8" t="s">
        <v>2</v>
      </c>
      <c r="AT3" s="29" t="n">
        <v>8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14</v>
      </c>
      <c r="C5" s="17" t="s">
        <v>6</v>
      </c>
      <c r="D5" s="39" t="n">
        <v>6</v>
      </c>
      <c r="E5" s="19" t="s">
        <v>7</v>
      </c>
      <c r="F5" s="40" t="n">
        <v>7</v>
      </c>
      <c r="G5" s="19" t="s">
        <v>8</v>
      </c>
      <c r="H5" s="40"/>
      <c r="I5" s="20" t="s">
        <v>9</v>
      </c>
      <c r="J5" s="38" t="n">
        <v>1</v>
      </c>
      <c r="K5" s="20" t="s">
        <v>10</v>
      </c>
      <c r="L5" s="38" t="n">
        <v>1</v>
      </c>
      <c r="M5" s="20" t="s">
        <v>11</v>
      </c>
      <c r="N5" s="38" t="n">
        <v>1</v>
      </c>
      <c r="O5" s="20" t="s">
        <v>12</v>
      </c>
      <c r="P5" s="38" t="n">
        <v>6</v>
      </c>
      <c r="Q5" s="20" t="s">
        <v>13</v>
      </c>
      <c r="R5" s="38" t="n">
        <v>1</v>
      </c>
      <c r="S5" s="20" t="s">
        <v>14</v>
      </c>
      <c r="T5" s="38"/>
      <c r="U5" s="20" t="s">
        <v>15</v>
      </c>
      <c r="V5" s="38" t="n">
        <v>2</v>
      </c>
      <c r="W5" s="20" t="s">
        <v>16</v>
      </c>
      <c r="X5" s="38"/>
      <c r="Y5" s="20" t="s">
        <v>17</v>
      </c>
      <c r="Z5" s="38" t="n">
        <v>1</v>
      </c>
      <c r="AA5" s="20" t="s">
        <v>18</v>
      </c>
      <c r="AB5" s="38" t="n">
        <v>1</v>
      </c>
      <c r="AC5" s="20" t="s">
        <v>19</v>
      </c>
      <c r="AD5" s="38"/>
      <c r="AE5" s="20" t="s">
        <v>20</v>
      </c>
      <c r="AF5" s="38" t="n">
        <v>1</v>
      </c>
      <c r="AG5" s="20" t="s">
        <v>21</v>
      </c>
      <c r="AH5" s="38" t="n">
        <v>1</v>
      </c>
      <c r="AI5" s="20" t="s">
        <v>22</v>
      </c>
      <c r="AJ5" s="38"/>
      <c r="AK5" s="20" t="s">
        <v>23</v>
      </c>
      <c r="AL5" s="38"/>
      <c r="AM5" s="20" t="s">
        <v>24</v>
      </c>
      <c r="AN5" s="38"/>
      <c r="AO5" s="20" t="s">
        <v>25</v>
      </c>
      <c r="AP5" s="38"/>
      <c r="AQ5" s="20" t="s">
        <v>26</v>
      </c>
      <c r="AR5" s="38" t="n">
        <v>1</v>
      </c>
      <c r="AS5" s="20" t="s">
        <v>27</v>
      </c>
      <c r="AT5" s="45" t="n">
        <v>3</v>
      </c>
      <c r="AU5" s="21" t="s">
        <v>28</v>
      </c>
      <c r="AV5" s="46"/>
    </row>
    <row r="6" customFormat="false" ht="15.75" hidden="false" customHeight="false" outlineLevel="0" collapsed="false">
      <c r="A6" s="15" t="s">
        <v>29</v>
      </c>
      <c r="B6" s="38" t="n">
        <v>5</v>
      </c>
      <c r="C6" s="17" t="s">
        <v>30</v>
      </c>
      <c r="D6" s="39" t="n">
        <v>33</v>
      </c>
      <c r="E6" s="19" t="s">
        <v>31</v>
      </c>
      <c r="F6" s="40" t="n">
        <v>2</v>
      </c>
      <c r="G6" s="19" t="s">
        <v>32</v>
      </c>
      <c r="H6" s="40" t="n">
        <v>5</v>
      </c>
      <c r="I6" s="20" t="s">
        <v>33</v>
      </c>
      <c r="J6" s="38"/>
      <c r="K6" s="20" t="s">
        <v>34</v>
      </c>
      <c r="L6" s="38" t="n">
        <v>3</v>
      </c>
      <c r="M6" s="20" t="s">
        <v>35</v>
      </c>
      <c r="N6" s="38"/>
      <c r="O6" s="20" t="s">
        <v>36</v>
      </c>
      <c r="P6" s="38" t="n">
        <v>3</v>
      </c>
      <c r="Q6" s="20" t="s">
        <v>37</v>
      </c>
      <c r="R6" s="38" t="n">
        <v>2</v>
      </c>
      <c r="S6" s="20" t="s">
        <v>38</v>
      </c>
      <c r="T6" s="38" t="n">
        <v>1</v>
      </c>
      <c r="U6" s="20" t="s">
        <v>39</v>
      </c>
      <c r="V6" s="38" t="n">
        <v>2</v>
      </c>
      <c r="W6" s="20" t="s">
        <v>40</v>
      </c>
      <c r="X6" s="38"/>
      <c r="Y6" s="20" t="s">
        <v>41</v>
      </c>
      <c r="Z6" s="38"/>
      <c r="AA6" s="19"/>
      <c r="AB6" s="40"/>
      <c r="AC6" s="19"/>
      <c r="AD6" s="40"/>
      <c r="AE6" s="20" t="s">
        <v>42</v>
      </c>
      <c r="AF6" s="38"/>
      <c r="AG6" s="20" t="s">
        <v>43</v>
      </c>
      <c r="AH6" s="38" t="n">
        <v>1</v>
      </c>
      <c r="AI6" s="20" t="s">
        <v>44</v>
      </c>
      <c r="AJ6" s="38"/>
      <c r="AK6" s="19"/>
      <c r="AL6" s="40"/>
      <c r="AM6" s="20" t="s">
        <v>45</v>
      </c>
      <c r="AN6" s="38"/>
      <c r="AO6" s="19"/>
      <c r="AP6" s="40"/>
      <c r="AQ6" s="19"/>
      <c r="AR6" s="40"/>
      <c r="AS6" s="20" t="s">
        <v>46</v>
      </c>
      <c r="AT6" s="45" t="n">
        <v>2</v>
      </c>
      <c r="AU6" s="21"/>
      <c r="AV6" s="46"/>
    </row>
    <row r="7" customFormat="false" ht="15.75" hidden="false" customHeight="false" outlineLevel="0" collapsed="false">
      <c r="A7" s="15" t="s">
        <v>47</v>
      </c>
      <c r="B7" s="38" t="n">
        <v>2</v>
      </c>
      <c r="C7" s="17" t="s">
        <v>48</v>
      </c>
      <c r="D7" s="39" t="n">
        <v>9</v>
      </c>
      <c r="E7" s="19" t="s">
        <v>49</v>
      </c>
      <c r="F7" s="40" t="n">
        <v>6</v>
      </c>
      <c r="G7" s="19" t="s">
        <v>50</v>
      </c>
      <c r="H7" s="40" t="n">
        <v>1</v>
      </c>
      <c r="I7" s="20" t="s">
        <v>51</v>
      </c>
      <c r="J7" s="38"/>
      <c r="K7" s="20" t="s">
        <v>52</v>
      </c>
      <c r="L7" s="38" t="n">
        <v>1</v>
      </c>
      <c r="M7" s="20" t="s">
        <v>53</v>
      </c>
      <c r="N7" s="38" t="n">
        <v>1</v>
      </c>
      <c r="O7" s="20" t="s">
        <v>54</v>
      </c>
      <c r="P7" s="38" t="n">
        <v>2</v>
      </c>
      <c r="Q7" s="20" t="s">
        <v>55</v>
      </c>
      <c r="R7" s="38" t="n">
        <v>1</v>
      </c>
      <c r="S7" s="20" t="s">
        <v>56</v>
      </c>
      <c r="T7" s="38" t="n">
        <v>1</v>
      </c>
      <c r="U7" s="20" t="s">
        <v>57</v>
      </c>
      <c r="V7" s="38" t="n">
        <v>4</v>
      </c>
      <c r="W7" s="20" t="s">
        <v>58</v>
      </c>
      <c r="X7" s="38"/>
      <c r="Y7" s="20" t="s">
        <v>59</v>
      </c>
      <c r="Z7" s="38" t="n">
        <v>1</v>
      </c>
      <c r="AA7" s="19"/>
      <c r="AB7" s="40"/>
      <c r="AC7" s="19"/>
      <c r="AD7" s="40"/>
      <c r="AE7" s="20" t="s">
        <v>60</v>
      </c>
      <c r="AF7" s="38"/>
      <c r="AG7" s="20" t="s">
        <v>61</v>
      </c>
      <c r="AH7" s="38" t="n">
        <v>1</v>
      </c>
      <c r="AI7" s="19"/>
      <c r="AJ7" s="40"/>
      <c r="AK7" s="19"/>
      <c r="AL7" s="40"/>
      <c r="AM7" s="20" t="s">
        <v>62</v>
      </c>
      <c r="AN7" s="38"/>
      <c r="AO7" s="19"/>
      <c r="AP7" s="40"/>
      <c r="AQ7" s="19"/>
      <c r="AR7" s="40"/>
      <c r="AS7" s="19"/>
      <c r="AT7" s="47"/>
      <c r="AU7" s="21"/>
      <c r="AV7" s="46"/>
    </row>
    <row r="8" customFormat="false" ht="15.75" hidden="false" customHeight="false" outlineLevel="0" collapsed="false">
      <c r="A8" s="15" t="s">
        <v>63</v>
      </c>
      <c r="B8" s="38" t="n">
        <v>11</v>
      </c>
      <c r="C8" s="17" t="s">
        <v>64</v>
      </c>
      <c r="D8" s="39" t="n">
        <v>16</v>
      </c>
      <c r="E8" s="19" t="s">
        <v>65</v>
      </c>
      <c r="F8" s="40" t="n">
        <v>9</v>
      </c>
      <c r="G8" s="19" t="s">
        <v>66</v>
      </c>
      <c r="H8" s="40"/>
      <c r="I8" s="20" t="s">
        <v>67</v>
      </c>
      <c r="J8" s="38"/>
      <c r="K8" s="20" t="s">
        <v>68</v>
      </c>
      <c r="L8" s="38"/>
      <c r="M8" s="19"/>
      <c r="N8" s="40"/>
      <c r="O8" s="20" t="s">
        <v>69</v>
      </c>
      <c r="P8" s="38" t="n">
        <v>2</v>
      </c>
      <c r="Q8" s="20" t="s">
        <v>70</v>
      </c>
      <c r="R8" s="38" t="n">
        <v>4</v>
      </c>
      <c r="S8" s="19"/>
      <c r="T8" s="40"/>
      <c r="U8" s="20" t="s">
        <v>71</v>
      </c>
      <c r="V8" s="38" t="n">
        <v>1</v>
      </c>
      <c r="W8" s="20" t="s">
        <v>72</v>
      </c>
      <c r="X8" s="38"/>
      <c r="Y8" s="1" t="s">
        <v>73</v>
      </c>
      <c r="Z8" s="38" t="n">
        <v>2</v>
      </c>
      <c r="AA8" s="19"/>
      <c r="AB8" s="40"/>
      <c r="AC8" s="19"/>
      <c r="AD8" s="40"/>
      <c r="AE8" s="20" t="s">
        <v>74</v>
      </c>
      <c r="AF8" s="38"/>
      <c r="AG8" s="20" t="s">
        <v>75</v>
      </c>
      <c r="AH8" s="38"/>
      <c r="AI8" s="19"/>
      <c r="AJ8" s="40"/>
      <c r="AK8" s="19"/>
      <c r="AL8" s="40"/>
      <c r="AM8" s="20" t="s">
        <v>76</v>
      </c>
      <c r="AN8" s="38"/>
      <c r="AO8" s="19"/>
      <c r="AP8" s="40"/>
      <c r="AQ8" s="19"/>
      <c r="AR8" s="40"/>
      <c r="AS8" s="19"/>
      <c r="AT8" s="47"/>
      <c r="AU8" s="21"/>
      <c r="AV8" s="46"/>
    </row>
    <row r="9" customFormat="false" ht="15.75" hidden="false" customHeight="false" outlineLevel="0" collapsed="false">
      <c r="A9" s="15" t="s">
        <v>77</v>
      </c>
      <c r="B9" s="38" t="n">
        <v>2</v>
      </c>
      <c r="C9" s="17" t="s">
        <v>78</v>
      </c>
      <c r="D9" s="39" t="n">
        <v>24</v>
      </c>
      <c r="E9" s="19" t="s">
        <v>79</v>
      </c>
      <c r="F9" s="40" t="n">
        <v>9</v>
      </c>
      <c r="G9" s="19" t="s">
        <v>80</v>
      </c>
      <c r="H9" s="40" t="n">
        <v>5</v>
      </c>
      <c r="I9" s="20" t="s">
        <v>81</v>
      </c>
      <c r="J9" s="38"/>
      <c r="K9" s="20" t="s">
        <v>82</v>
      </c>
      <c r="L9" s="38"/>
      <c r="M9" s="19"/>
      <c r="N9" s="40"/>
      <c r="O9" s="20" t="s">
        <v>83</v>
      </c>
      <c r="P9" s="38" t="n">
        <v>3</v>
      </c>
      <c r="Q9" s="20" t="s">
        <v>84</v>
      </c>
      <c r="R9" s="38" t="n">
        <v>7</v>
      </c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 t="n">
        <v>1</v>
      </c>
      <c r="AA9" s="19"/>
      <c r="AB9" s="40"/>
      <c r="AC9" s="19"/>
      <c r="AD9" s="40"/>
      <c r="AE9" s="20" t="s">
        <v>88</v>
      </c>
      <c r="AF9" s="38"/>
      <c r="AG9" s="20" t="s">
        <v>89</v>
      </c>
      <c r="AH9" s="38"/>
      <c r="AI9" s="19"/>
      <c r="AJ9" s="40"/>
      <c r="AK9" s="19"/>
      <c r="AL9" s="40"/>
      <c r="AM9" s="20" t="s">
        <v>90</v>
      </c>
      <c r="AN9" s="38"/>
      <c r="AO9" s="19"/>
      <c r="AP9" s="40"/>
      <c r="AQ9" s="19"/>
      <c r="AR9" s="40"/>
      <c r="AS9" s="19"/>
      <c r="AT9" s="47"/>
      <c r="AU9" s="21"/>
      <c r="AV9" s="46"/>
    </row>
    <row r="10" customFormat="false" ht="15.75" hidden="false" customHeight="false" outlineLevel="0" collapsed="false">
      <c r="A10" s="15" t="s">
        <v>91</v>
      </c>
      <c r="B10" s="38" t="n">
        <v>3</v>
      </c>
      <c r="C10" s="17" t="s">
        <v>92</v>
      </c>
      <c r="D10" s="39" t="n">
        <v>1</v>
      </c>
      <c r="E10" s="19" t="s">
        <v>93</v>
      </c>
      <c r="F10" s="40" t="n">
        <v>6</v>
      </c>
      <c r="G10" s="19" t="s">
        <v>94</v>
      </c>
      <c r="H10" s="40" t="n">
        <v>1</v>
      </c>
      <c r="I10" s="20" t="s">
        <v>95</v>
      </c>
      <c r="J10" s="38" t="n">
        <v>2</v>
      </c>
      <c r="K10" s="20" t="s">
        <v>96</v>
      </c>
      <c r="L10" s="38" t="n">
        <v>1</v>
      </c>
      <c r="M10" s="19"/>
      <c r="N10" s="40"/>
      <c r="O10" s="20" t="s">
        <v>97</v>
      </c>
      <c r="P10" s="38"/>
      <c r="Q10" s="20" t="s">
        <v>98</v>
      </c>
      <c r="R10" s="38"/>
      <c r="S10" s="19"/>
      <c r="T10" s="40"/>
      <c r="U10" s="20" t="s">
        <v>99</v>
      </c>
      <c r="V10" s="38"/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01</v>
      </c>
      <c r="AF10" s="38"/>
      <c r="AG10" s="20" t="s">
        <v>102</v>
      </c>
      <c r="AH10" s="38"/>
      <c r="AI10" s="19"/>
      <c r="AJ10" s="40"/>
      <c r="AK10" s="19"/>
      <c r="AL10" s="40"/>
      <c r="AM10" s="19"/>
      <c r="AN10" s="40"/>
      <c r="AO10" s="19"/>
      <c r="AP10" s="40"/>
      <c r="AQ10" s="19"/>
      <c r="AR10" s="40"/>
      <c r="AS10" s="19"/>
      <c r="AT10" s="47"/>
      <c r="AU10" s="21"/>
      <c r="AV10" s="46"/>
    </row>
    <row r="11" customFormat="false" ht="15.75" hidden="false" customHeight="false" outlineLevel="0" collapsed="false">
      <c r="A11" s="15" t="s">
        <v>103</v>
      </c>
      <c r="B11" s="38" t="n">
        <v>3</v>
      </c>
      <c r="C11" s="17" t="s">
        <v>104</v>
      </c>
      <c r="D11" s="39" t="n">
        <v>3</v>
      </c>
      <c r="E11" s="19" t="s">
        <v>105</v>
      </c>
      <c r="F11" s="40" t="n">
        <v>3</v>
      </c>
      <c r="G11" s="19" t="s">
        <v>106</v>
      </c>
      <c r="H11" s="40"/>
      <c r="I11" s="20" t="s">
        <v>107</v>
      </c>
      <c r="J11" s="38"/>
      <c r="K11" s="20" t="s">
        <v>108</v>
      </c>
      <c r="L11" s="38" t="n">
        <v>2</v>
      </c>
      <c r="M11" s="19"/>
      <c r="N11" s="40"/>
      <c r="O11" s="20" t="s">
        <v>109</v>
      </c>
      <c r="P11" s="38" t="n">
        <v>7</v>
      </c>
      <c r="Q11" s="20" t="s">
        <v>110</v>
      </c>
      <c r="R11" s="38" t="n">
        <v>3</v>
      </c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40"/>
      <c r="AK11" s="19"/>
      <c r="AL11" s="40"/>
      <c r="AM11" s="19"/>
      <c r="AN11" s="40"/>
      <c r="AO11" s="19"/>
      <c r="AP11" s="40"/>
      <c r="AQ11" s="19"/>
      <c r="AR11" s="40"/>
      <c r="AS11" s="19"/>
      <c r="AT11" s="47"/>
      <c r="AU11" s="22"/>
      <c r="AV11" s="4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306</v>
      </c>
    </row>
    <row r="15" customFormat="false" ht="15.75" hidden="false" customHeight="false" outlineLevel="0" collapsed="false">
      <c r="A15" s="25" t="s">
        <v>113</v>
      </c>
      <c r="B15" s="26" t="n">
        <v>228</v>
      </c>
    </row>
    <row r="16" customFormat="false" ht="15.75" hidden="false" customHeight="false" outlineLevel="0" collapsed="false">
      <c r="A16" s="25" t="s">
        <v>114</v>
      </c>
      <c r="B16" s="26" t="n">
        <v>6</v>
      </c>
    </row>
    <row r="17" customFormat="false" ht="15.75" hidden="false" customHeight="false" outlineLevel="0" collapsed="false">
      <c r="A17" s="27" t="s">
        <v>115</v>
      </c>
      <c r="B17" s="28" t="n">
        <v>22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36" width="10.85"/>
    <col collapsed="false" customWidth="true" hidden="false" outlineLevel="0" max="37" min="37" style="1" width="24.99"/>
    <col collapsed="false" customWidth="true" hidden="false" outlineLevel="0" max="38" min="38" style="36" width="10.85"/>
    <col collapsed="false" customWidth="true" hidden="false" outlineLevel="0" max="39" min="39" style="1" width="27.7"/>
    <col collapsed="false" customWidth="true" hidden="false" outlineLevel="0" max="40" min="40" style="36" width="10.85"/>
    <col collapsed="false" customWidth="true" hidden="false" outlineLevel="0" max="41" min="41" style="1" width="22.28"/>
    <col collapsed="false" customWidth="true" hidden="false" outlineLevel="0" max="42" min="42" style="36" width="10.85"/>
    <col collapsed="false" customWidth="true" hidden="false" outlineLevel="0" max="43" min="43" style="1" width="31.7"/>
    <col collapsed="false" customWidth="true" hidden="false" outlineLevel="0" max="44" min="44" style="36" width="10.85"/>
    <col collapsed="false" customWidth="true" hidden="false" outlineLevel="0" max="45" min="45" style="1" width="29.56"/>
    <col collapsed="false" customWidth="true" hidden="false" outlineLevel="0" max="46" min="46" style="36" width="10.85"/>
    <col collapsed="false" customWidth="true" hidden="false" outlineLevel="0" max="47" min="47" style="1" width="24.56"/>
    <col collapsed="false" customWidth="true" hidden="false" outlineLevel="0" max="48" min="48" style="36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23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 t="s">
        <v>1</v>
      </c>
      <c r="AV2" s="6"/>
    </row>
    <row r="3" s="10" customFormat="true" ht="32.25" hidden="false" customHeight="true" outlineLevel="0" collapsed="false">
      <c r="A3" s="8" t="s">
        <v>2</v>
      </c>
      <c r="B3" s="9" t="n">
        <v>40</v>
      </c>
      <c r="C3" s="8" t="s">
        <v>2</v>
      </c>
      <c r="D3" s="9" t="n">
        <v>42</v>
      </c>
      <c r="E3" s="8" t="s">
        <v>2</v>
      </c>
      <c r="F3" s="9" t="n">
        <v>54</v>
      </c>
      <c r="G3" s="8" t="s">
        <v>2</v>
      </c>
      <c r="H3" s="9" t="n">
        <v>18</v>
      </c>
      <c r="I3" s="8" t="s">
        <v>2</v>
      </c>
      <c r="J3" s="9" t="n">
        <v>6</v>
      </c>
      <c r="K3" s="8" t="s">
        <v>2</v>
      </c>
      <c r="L3" s="9" t="n">
        <v>27</v>
      </c>
      <c r="M3" s="8" t="s">
        <v>2</v>
      </c>
      <c r="N3" s="9" t="n">
        <v>0</v>
      </c>
      <c r="O3" s="8" t="s">
        <v>2</v>
      </c>
      <c r="P3" s="9" t="n">
        <v>29</v>
      </c>
      <c r="Q3" s="8" t="s">
        <v>2</v>
      </c>
      <c r="R3" s="9" t="n">
        <v>18</v>
      </c>
      <c r="S3" s="8" t="s">
        <v>2</v>
      </c>
      <c r="T3" s="9" t="n">
        <v>0</v>
      </c>
      <c r="U3" s="8" t="s">
        <v>2</v>
      </c>
      <c r="V3" s="9" t="n">
        <v>13</v>
      </c>
      <c r="W3" s="8" t="s">
        <v>2</v>
      </c>
      <c r="X3" s="9" t="n">
        <v>3</v>
      </c>
      <c r="Y3" s="8" t="s">
        <v>2</v>
      </c>
      <c r="Z3" s="9" t="n">
        <v>10</v>
      </c>
      <c r="AA3" s="8" t="s">
        <v>2</v>
      </c>
      <c r="AB3" s="9" t="n">
        <v>0</v>
      </c>
      <c r="AC3" s="8" t="s">
        <v>2</v>
      </c>
      <c r="AD3" s="9" t="n">
        <v>3</v>
      </c>
      <c r="AE3" s="8" t="s">
        <v>2</v>
      </c>
      <c r="AF3" s="9" t="n">
        <v>2</v>
      </c>
      <c r="AG3" s="8" t="s">
        <v>2</v>
      </c>
      <c r="AH3" s="9" t="n">
        <v>13</v>
      </c>
      <c r="AI3" s="8" t="s">
        <v>2</v>
      </c>
      <c r="AJ3" s="9" t="n">
        <v>0</v>
      </c>
      <c r="AK3" s="8" t="s">
        <v>2</v>
      </c>
      <c r="AL3" s="9" t="n">
        <v>0</v>
      </c>
      <c r="AM3" s="8" t="s">
        <v>2</v>
      </c>
      <c r="AN3" s="9" t="n">
        <v>2</v>
      </c>
      <c r="AO3" s="8" t="s">
        <v>2</v>
      </c>
      <c r="AP3" s="9" t="n">
        <v>0</v>
      </c>
      <c r="AQ3" s="8" t="s">
        <v>2</v>
      </c>
      <c r="AR3" s="9" t="n">
        <v>1</v>
      </c>
      <c r="AS3" s="8" t="s">
        <v>2</v>
      </c>
      <c r="AT3" s="29" t="n">
        <v>11</v>
      </c>
      <c r="AU3" s="8" t="s">
        <v>2</v>
      </c>
      <c r="AV3" s="30" t="n">
        <v>0</v>
      </c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15</v>
      </c>
      <c r="C5" s="17" t="s">
        <v>6</v>
      </c>
      <c r="D5" s="39" t="n">
        <v>8</v>
      </c>
      <c r="E5" s="19" t="s">
        <v>7</v>
      </c>
      <c r="F5" s="40" t="n">
        <v>10</v>
      </c>
      <c r="G5" s="19" t="s">
        <v>8</v>
      </c>
      <c r="H5" s="40" t="n">
        <v>4</v>
      </c>
      <c r="I5" s="20" t="s">
        <v>9</v>
      </c>
      <c r="J5" s="38" t="n">
        <v>2</v>
      </c>
      <c r="K5" s="20" t="s">
        <v>10</v>
      </c>
      <c r="L5" s="38"/>
      <c r="M5" s="20" t="s">
        <v>11</v>
      </c>
      <c r="N5" s="38"/>
      <c r="O5" s="20" t="s">
        <v>12</v>
      </c>
      <c r="P5" s="38" t="n">
        <v>2</v>
      </c>
      <c r="Q5" s="20" t="s">
        <v>13</v>
      </c>
      <c r="R5" s="38"/>
      <c r="S5" s="20" t="s">
        <v>14</v>
      </c>
      <c r="T5" s="38"/>
      <c r="U5" s="20" t="s">
        <v>15</v>
      </c>
      <c r="V5" s="38" t="n">
        <v>3</v>
      </c>
      <c r="W5" s="20" t="s">
        <v>16</v>
      </c>
      <c r="X5" s="38" t="n">
        <v>1</v>
      </c>
      <c r="Y5" s="20" t="s">
        <v>17</v>
      </c>
      <c r="Z5" s="38" t="n">
        <v>1</v>
      </c>
      <c r="AA5" s="20" t="s">
        <v>18</v>
      </c>
      <c r="AB5" s="38"/>
      <c r="AC5" s="20" t="s">
        <v>19</v>
      </c>
      <c r="AD5" s="38" t="n">
        <v>2</v>
      </c>
      <c r="AE5" s="20" t="s">
        <v>20</v>
      </c>
      <c r="AF5" s="38" t="n">
        <v>2</v>
      </c>
      <c r="AG5" s="20" t="s">
        <v>21</v>
      </c>
      <c r="AH5" s="38" t="n">
        <v>2</v>
      </c>
      <c r="AI5" s="20" t="s">
        <v>22</v>
      </c>
      <c r="AJ5" s="38"/>
      <c r="AK5" s="20" t="s">
        <v>23</v>
      </c>
      <c r="AL5" s="38"/>
      <c r="AM5" s="20" t="s">
        <v>24</v>
      </c>
      <c r="AN5" s="38" t="n">
        <v>1</v>
      </c>
      <c r="AO5" s="20" t="s">
        <v>25</v>
      </c>
      <c r="AP5" s="38"/>
      <c r="AQ5" s="20" t="s">
        <v>26</v>
      </c>
      <c r="AR5" s="38"/>
      <c r="AS5" s="20" t="s">
        <v>27</v>
      </c>
      <c r="AT5" s="45" t="n">
        <v>6</v>
      </c>
      <c r="AU5" s="21" t="s">
        <v>28</v>
      </c>
      <c r="AV5" s="46"/>
    </row>
    <row r="6" customFormat="false" ht="15.75" hidden="false" customHeight="false" outlineLevel="0" collapsed="false">
      <c r="A6" s="15" t="s">
        <v>29</v>
      </c>
      <c r="B6" s="38" t="n">
        <v>4</v>
      </c>
      <c r="C6" s="17" t="s">
        <v>30</v>
      </c>
      <c r="D6" s="39" t="n">
        <v>13</v>
      </c>
      <c r="E6" s="19" t="s">
        <v>31</v>
      </c>
      <c r="F6" s="40" t="n">
        <v>6</v>
      </c>
      <c r="G6" s="19" t="s">
        <v>32</v>
      </c>
      <c r="H6" s="40" t="n">
        <v>4</v>
      </c>
      <c r="I6" s="20" t="s">
        <v>33</v>
      </c>
      <c r="J6" s="38" t="n">
        <v>3</v>
      </c>
      <c r="K6" s="20" t="s">
        <v>34</v>
      </c>
      <c r="L6" s="38" t="n">
        <v>17</v>
      </c>
      <c r="M6" s="20" t="s">
        <v>35</v>
      </c>
      <c r="N6" s="38"/>
      <c r="O6" s="20" t="s">
        <v>36</v>
      </c>
      <c r="P6" s="38" t="n">
        <v>2</v>
      </c>
      <c r="Q6" s="20" t="s">
        <v>37</v>
      </c>
      <c r="R6" s="38" t="n">
        <v>1</v>
      </c>
      <c r="S6" s="20" t="s">
        <v>38</v>
      </c>
      <c r="T6" s="38"/>
      <c r="U6" s="20" t="s">
        <v>39</v>
      </c>
      <c r="V6" s="38" t="n">
        <v>4</v>
      </c>
      <c r="W6" s="20" t="s">
        <v>40</v>
      </c>
      <c r="X6" s="38" t="n">
        <v>1</v>
      </c>
      <c r="Y6" s="20" t="s">
        <v>41</v>
      </c>
      <c r="Z6" s="38" t="n">
        <v>3</v>
      </c>
      <c r="AA6" s="19"/>
      <c r="AB6" s="40"/>
      <c r="AC6" s="19"/>
      <c r="AD6" s="40"/>
      <c r="AE6" s="20" t="s">
        <v>42</v>
      </c>
      <c r="AF6" s="38"/>
      <c r="AG6" s="20" t="s">
        <v>43</v>
      </c>
      <c r="AH6" s="38" t="n">
        <v>1</v>
      </c>
      <c r="AI6" s="20" t="s">
        <v>44</v>
      </c>
      <c r="AJ6" s="38"/>
      <c r="AK6" s="19"/>
      <c r="AL6" s="40"/>
      <c r="AM6" s="20" t="s">
        <v>45</v>
      </c>
      <c r="AN6" s="38"/>
      <c r="AO6" s="19"/>
      <c r="AP6" s="40"/>
      <c r="AQ6" s="19"/>
      <c r="AR6" s="40"/>
      <c r="AS6" s="20" t="s">
        <v>46</v>
      </c>
      <c r="AT6" s="45" t="n">
        <v>7</v>
      </c>
      <c r="AU6" s="21"/>
      <c r="AV6" s="46"/>
    </row>
    <row r="7" customFormat="false" ht="15.75" hidden="false" customHeight="false" outlineLevel="0" collapsed="false">
      <c r="A7" s="15" t="s">
        <v>47</v>
      </c>
      <c r="B7" s="38" t="n">
        <v>4</v>
      </c>
      <c r="C7" s="17" t="s">
        <v>48</v>
      </c>
      <c r="D7" s="39" t="n">
        <v>4</v>
      </c>
      <c r="E7" s="19" t="s">
        <v>49</v>
      </c>
      <c r="F7" s="40" t="n">
        <v>4</v>
      </c>
      <c r="G7" s="19" t="s">
        <v>50</v>
      </c>
      <c r="H7" s="40" t="n">
        <v>3</v>
      </c>
      <c r="I7" s="20" t="s">
        <v>51</v>
      </c>
      <c r="J7" s="38" t="n">
        <v>2</v>
      </c>
      <c r="K7" s="20" t="s">
        <v>52</v>
      </c>
      <c r="L7" s="38"/>
      <c r="M7" s="20" t="s">
        <v>53</v>
      </c>
      <c r="N7" s="38"/>
      <c r="O7" s="20" t="s">
        <v>54</v>
      </c>
      <c r="P7" s="38" t="n">
        <v>3</v>
      </c>
      <c r="Q7" s="20" t="s">
        <v>55</v>
      </c>
      <c r="R7" s="38" t="n">
        <v>3</v>
      </c>
      <c r="S7" s="20" t="s">
        <v>56</v>
      </c>
      <c r="T7" s="38"/>
      <c r="U7" s="20" t="s">
        <v>57</v>
      </c>
      <c r="V7" s="38" t="n">
        <v>3</v>
      </c>
      <c r="W7" s="20" t="s">
        <v>58</v>
      </c>
      <c r="X7" s="38" t="n">
        <v>2</v>
      </c>
      <c r="Y7" s="20" t="s">
        <v>59</v>
      </c>
      <c r="Z7" s="38"/>
      <c r="AA7" s="19"/>
      <c r="AB7" s="40"/>
      <c r="AC7" s="19"/>
      <c r="AD7" s="40"/>
      <c r="AE7" s="20" t="s">
        <v>60</v>
      </c>
      <c r="AF7" s="38"/>
      <c r="AG7" s="20" t="s">
        <v>61</v>
      </c>
      <c r="AH7" s="38" t="n">
        <v>2</v>
      </c>
      <c r="AI7" s="19"/>
      <c r="AJ7" s="40"/>
      <c r="AK7" s="19"/>
      <c r="AL7" s="40"/>
      <c r="AM7" s="20" t="s">
        <v>62</v>
      </c>
      <c r="AN7" s="38" t="n">
        <v>1</v>
      </c>
      <c r="AO7" s="19"/>
      <c r="AP7" s="40"/>
      <c r="AQ7" s="19"/>
      <c r="AR7" s="40"/>
      <c r="AS7" s="19"/>
      <c r="AT7" s="47"/>
      <c r="AU7" s="21"/>
      <c r="AV7" s="46"/>
    </row>
    <row r="8" customFormat="false" ht="15.75" hidden="false" customHeight="false" outlineLevel="0" collapsed="false">
      <c r="A8" s="15" t="s">
        <v>63</v>
      </c>
      <c r="B8" s="38" t="n">
        <v>14</v>
      </c>
      <c r="C8" s="17" t="s">
        <v>64</v>
      </c>
      <c r="D8" s="39" t="n">
        <v>10</v>
      </c>
      <c r="E8" s="19" t="s">
        <v>65</v>
      </c>
      <c r="F8" s="40" t="n">
        <v>9</v>
      </c>
      <c r="G8" s="19" t="s">
        <v>66</v>
      </c>
      <c r="H8" s="40" t="n">
        <v>4</v>
      </c>
      <c r="I8" s="20" t="s">
        <v>67</v>
      </c>
      <c r="J8" s="38"/>
      <c r="K8" s="20" t="s">
        <v>68</v>
      </c>
      <c r="L8" s="38"/>
      <c r="M8" s="19"/>
      <c r="N8" s="40"/>
      <c r="O8" s="20" t="s">
        <v>69</v>
      </c>
      <c r="P8" s="38" t="n">
        <v>7</v>
      </c>
      <c r="Q8" s="20" t="s">
        <v>70</v>
      </c>
      <c r="R8" s="38" t="n">
        <v>11</v>
      </c>
      <c r="S8" s="19"/>
      <c r="T8" s="40"/>
      <c r="U8" s="20" t="s">
        <v>71</v>
      </c>
      <c r="V8" s="38" t="n">
        <v>3</v>
      </c>
      <c r="W8" s="20" t="s">
        <v>72</v>
      </c>
      <c r="X8" s="38"/>
      <c r="Y8" s="1" t="s">
        <v>73</v>
      </c>
      <c r="Z8" s="38" t="n">
        <v>2</v>
      </c>
      <c r="AA8" s="19"/>
      <c r="AB8" s="40"/>
      <c r="AC8" s="19"/>
      <c r="AD8" s="40"/>
      <c r="AE8" s="20" t="s">
        <v>74</v>
      </c>
      <c r="AF8" s="38"/>
      <c r="AG8" s="20" t="s">
        <v>75</v>
      </c>
      <c r="AH8" s="38" t="n">
        <v>4</v>
      </c>
      <c r="AI8" s="19"/>
      <c r="AJ8" s="40"/>
      <c r="AK8" s="19"/>
      <c r="AL8" s="40"/>
      <c r="AM8" s="20" t="s">
        <v>76</v>
      </c>
      <c r="AN8" s="38"/>
      <c r="AO8" s="19"/>
      <c r="AP8" s="40"/>
      <c r="AQ8" s="19"/>
      <c r="AR8" s="40"/>
      <c r="AS8" s="19"/>
      <c r="AT8" s="47"/>
      <c r="AU8" s="21"/>
      <c r="AV8" s="46"/>
    </row>
    <row r="9" customFormat="false" ht="15.75" hidden="false" customHeight="false" outlineLevel="0" collapsed="false">
      <c r="A9" s="15" t="s">
        <v>77</v>
      </c>
      <c r="B9" s="38" t="n">
        <v>3</v>
      </c>
      <c r="C9" s="17" t="s">
        <v>78</v>
      </c>
      <c r="D9" s="39" t="n">
        <v>16</v>
      </c>
      <c r="E9" s="19" t="s">
        <v>79</v>
      </c>
      <c r="F9" s="40" t="n">
        <v>19</v>
      </c>
      <c r="G9" s="19" t="s">
        <v>80</v>
      </c>
      <c r="H9" s="40" t="n">
        <v>2</v>
      </c>
      <c r="I9" s="20" t="s">
        <v>81</v>
      </c>
      <c r="J9" s="38" t="n">
        <v>1</v>
      </c>
      <c r="K9" s="20" t="s">
        <v>82</v>
      </c>
      <c r="L9" s="38"/>
      <c r="M9" s="19"/>
      <c r="N9" s="40"/>
      <c r="O9" s="20" t="s">
        <v>83</v>
      </c>
      <c r="P9" s="38" t="n">
        <v>10</v>
      </c>
      <c r="Q9" s="20" t="s">
        <v>84</v>
      </c>
      <c r="R9" s="38" t="n">
        <v>5</v>
      </c>
      <c r="S9" s="19"/>
      <c r="T9" s="40"/>
      <c r="U9" s="20" t="s">
        <v>85</v>
      </c>
      <c r="V9" s="38" t="n">
        <v>1</v>
      </c>
      <c r="W9" s="20" t="s">
        <v>86</v>
      </c>
      <c r="X9" s="38" t="n">
        <v>1</v>
      </c>
      <c r="Y9" s="20" t="s">
        <v>87</v>
      </c>
      <c r="Z9" s="40" t="n">
        <v>2</v>
      </c>
      <c r="AA9" s="19"/>
      <c r="AB9" s="40"/>
      <c r="AC9" s="19"/>
      <c r="AD9" s="40"/>
      <c r="AE9" s="20" t="s">
        <v>88</v>
      </c>
      <c r="AF9" s="38" t="n">
        <v>2</v>
      </c>
      <c r="AG9" s="20" t="s">
        <v>89</v>
      </c>
      <c r="AH9" s="38" t="n">
        <v>2</v>
      </c>
      <c r="AI9" s="19"/>
      <c r="AJ9" s="40"/>
      <c r="AK9" s="19"/>
      <c r="AL9" s="40"/>
      <c r="AM9" s="20" t="s">
        <v>90</v>
      </c>
      <c r="AN9" s="38" t="n">
        <v>1</v>
      </c>
      <c r="AO9" s="19"/>
      <c r="AP9" s="40"/>
      <c r="AQ9" s="19"/>
      <c r="AR9" s="40"/>
      <c r="AS9" s="19"/>
      <c r="AT9" s="47"/>
      <c r="AU9" s="21"/>
      <c r="AV9" s="46"/>
    </row>
    <row r="10" customFormat="false" ht="15.75" hidden="false" customHeight="false" outlineLevel="0" collapsed="false">
      <c r="A10" s="15" t="s">
        <v>91</v>
      </c>
      <c r="B10" s="38" t="n">
        <v>2</v>
      </c>
      <c r="C10" s="17" t="s">
        <v>92</v>
      </c>
      <c r="D10" s="39"/>
      <c r="E10" s="19" t="s">
        <v>93</v>
      </c>
      <c r="F10" s="40" t="n">
        <v>8</v>
      </c>
      <c r="G10" s="19" t="s">
        <v>94</v>
      </c>
      <c r="H10" s="40" t="n">
        <v>6</v>
      </c>
      <c r="I10" s="20" t="s">
        <v>95</v>
      </c>
      <c r="J10" s="38"/>
      <c r="K10" s="20" t="s">
        <v>96</v>
      </c>
      <c r="L10" s="38" t="n">
        <v>12</v>
      </c>
      <c r="M10" s="19"/>
      <c r="N10" s="40"/>
      <c r="O10" s="20" t="s">
        <v>97</v>
      </c>
      <c r="P10" s="38" t="n">
        <v>2</v>
      </c>
      <c r="Q10" s="20" t="s">
        <v>98</v>
      </c>
      <c r="R10" s="38"/>
      <c r="S10" s="19"/>
      <c r="T10" s="40"/>
      <c r="U10" s="20" t="s">
        <v>99</v>
      </c>
      <c r="V10" s="38" t="n">
        <v>1</v>
      </c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01</v>
      </c>
      <c r="AF10" s="38"/>
      <c r="AG10" s="20" t="s">
        <v>102</v>
      </c>
      <c r="AH10" s="38" t="n">
        <v>1</v>
      </c>
      <c r="AI10" s="19"/>
      <c r="AJ10" s="40"/>
      <c r="AK10" s="19"/>
      <c r="AL10" s="40"/>
      <c r="AM10" s="19"/>
      <c r="AN10" s="40"/>
      <c r="AO10" s="19"/>
      <c r="AP10" s="40"/>
      <c r="AQ10" s="19"/>
      <c r="AR10" s="40"/>
      <c r="AS10" s="19"/>
      <c r="AT10" s="47"/>
      <c r="AU10" s="21"/>
      <c r="AV10" s="46"/>
    </row>
    <row r="11" customFormat="false" ht="15.75" hidden="false" customHeight="false" outlineLevel="0" collapsed="false">
      <c r="A11" s="15" t="s">
        <v>103</v>
      </c>
      <c r="B11" s="38" t="n">
        <v>12</v>
      </c>
      <c r="C11" s="17" t="s">
        <v>104</v>
      </c>
      <c r="D11" s="39" t="n">
        <v>10</v>
      </c>
      <c r="E11" s="19" t="s">
        <v>105</v>
      </c>
      <c r="F11" s="40" t="n">
        <v>4</v>
      </c>
      <c r="G11" s="19" t="s">
        <v>106</v>
      </c>
      <c r="H11" s="40"/>
      <c r="I11" s="20" t="s">
        <v>107</v>
      </c>
      <c r="J11" s="38" t="n">
        <v>2</v>
      </c>
      <c r="K11" s="20" t="s">
        <v>108</v>
      </c>
      <c r="L11" s="38" t="n">
        <v>10</v>
      </c>
      <c r="M11" s="19"/>
      <c r="N11" s="40"/>
      <c r="O11" s="20" t="s">
        <v>109</v>
      </c>
      <c r="P11" s="38" t="n">
        <v>18</v>
      </c>
      <c r="Q11" s="20" t="s">
        <v>110</v>
      </c>
      <c r="R11" s="38" t="n">
        <v>1</v>
      </c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40"/>
      <c r="AK11" s="19"/>
      <c r="AL11" s="40"/>
      <c r="AM11" s="19"/>
      <c r="AN11" s="40"/>
      <c r="AO11" s="19"/>
      <c r="AP11" s="40"/>
      <c r="AQ11" s="19"/>
      <c r="AR11" s="40"/>
      <c r="AS11" s="19"/>
      <c r="AT11" s="47"/>
      <c r="AU11" s="22"/>
      <c r="AV11" s="4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410</v>
      </c>
    </row>
    <row r="15" customFormat="false" ht="15.75" hidden="false" customHeight="false" outlineLevel="0" collapsed="false">
      <c r="A15" s="25" t="s">
        <v>113</v>
      </c>
      <c r="B15" s="26" t="n">
        <v>299</v>
      </c>
    </row>
    <row r="16" customFormat="false" ht="15.75" hidden="false" customHeight="false" outlineLevel="0" collapsed="false">
      <c r="A16" s="25" t="s">
        <v>114</v>
      </c>
      <c r="B16" s="26" t="n">
        <v>7</v>
      </c>
    </row>
    <row r="17" customFormat="false" ht="15.75" hidden="false" customHeight="false" outlineLevel="0" collapsed="false">
      <c r="A17" s="27" t="s">
        <v>115</v>
      </c>
      <c r="B17" s="28" t="n">
        <v>292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36" width="10.85"/>
    <col collapsed="false" customWidth="true" hidden="false" outlineLevel="0" max="3" min="3" style="1" width="37.56"/>
    <col collapsed="false" customWidth="true" hidden="false" outlineLevel="0" max="4" min="4" style="36" width="10.85"/>
    <col collapsed="false" customWidth="true" hidden="false" outlineLevel="0" max="5" min="5" style="1" width="34.28"/>
    <col collapsed="false" customWidth="true" hidden="false" outlineLevel="0" max="6" min="6" style="36" width="10.85"/>
    <col collapsed="false" customWidth="true" hidden="false" outlineLevel="0" max="7" min="7" style="1" width="38.85"/>
    <col collapsed="false" customWidth="true" hidden="false" outlineLevel="0" max="8" min="8" style="36" width="10.85"/>
    <col collapsed="false" customWidth="true" hidden="false" outlineLevel="0" max="9" min="9" style="1" width="33.7"/>
    <col collapsed="false" customWidth="true" hidden="false" outlineLevel="0" max="10" min="10" style="36" width="10.85"/>
    <col collapsed="false" customWidth="true" hidden="false" outlineLevel="0" max="11" min="11" style="1" width="42.56"/>
    <col collapsed="false" customWidth="true" hidden="false" outlineLevel="0" max="12" min="12" style="36" width="10.85"/>
    <col collapsed="false" customWidth="true" hidden="false" outlineLevel="0" max="13" min="13" style="1" width="26.84"/>
    <col collapsed="false" customWidth="true" hidden="false" outlineLevel="0" max="14" min="14" style="36" width="10.85"/>
    <col collapsed="false" customWidth="true" hidden="false" outlineLevel="0" max="15" min="15" style="1" width="45.13"/>
    <col collapsed="false" customWidth="true" hidden="false" outlineLevel="0" max="16" min="16" style="36" width="10.85"/>
    <col collapsed="false" customWidth="true" hidden="false" outlineLevel="0" max="17" min="17" style="1" width="39.41"/>
    <col collapsed="false" customWidth="true" hidden="false" outlineLevel="0" max="18" min="18" style="36" width="10.85"/>
    <col collapsed="false" customWidth="true" hidden="false" outlineLevel="0" max="19" min="19" style="1" width="39.41"/>
    <col collapsed="false" customWidth="true" hidden="false" outlineLevel="0" max="20" min="20" style="36" width="10.85"/>
    <col collapsed="false" customWidth="true" hidden="false" outlineLevel="0" max="21" min="21" style="1" width="30.13"/>
    <col collapsed="false" customWidth="true" hidden="false" outlineLevel="0" max="22" min="22" style="36" width="10.85"/>
    <col collapsed="false" customWidth="true" hidden="false" outlineLevel="0" max="23" min="23" style="1" width="32.7"/>
    <col collapsed="false" customWidth="true" hidden="false" outlineLevel="0" max="24" min="24" style="36" width="10.85"/>
    <col collapsed="false" customWidth="true" hidden="false" outlineLevel="0" max="25" min="25" style="1" width="27.7"/>
    <col collapsed="false" customWidth="true" hidden="false" outlineLevel="0" max="26" min="26" style="36" width="10.85"/>
    <col collapsed="false" customWidth="true" hidden="false" outlineLevel="0" max="27" min="27" style="1" width="25.13"/>
    <col collapsed="false" customWidth="true" hidden="false" outlineLevel="0" max="28" min="28" style="36" width="10.85"/>
    <col collapsed="false" customWidth="true" hidden="false" outlineLevel="0" max="29" min="29" style="1" width="17.14"/>
    <col collapsed="false" customWidth="true" hidden="false" outlineLevel="0" max="30" min="30" style="36" width="10.85"/>
    <col collapsed="false" customWidth="true" hidden="false" outlineLevel="0" max="31" min="31" style="1" width="27.42"/>
    <col collapsed="false" customWidth="true" hidden="false" outlineLevel="0" max="32" min="32" style="36" width="10.85"/>
    <col collapsed="false" customWidth="true" hidden="false" outlineLevel="0" max="33" min="33" style="1" width="29.41"/>
    <col collapsed="false" customWidth="true" hidden="false" outlineLevel="0" max="34" min="34" style="36" width="10.85"/>
    <col collapsed="false" customWidth="true" hidden="false" outlineLevel="0" max="35" min="35" style="1" width="26.13"/>
    <col collapsed="false" customWidth="true" hidden="false" outlineLevel="0" max="36" min="36" style="36" width="10.85"/>
    <col collapsed="false" customWidth="true" hidden="false" outlineLevel="0" max="37" min="37" style="1" width="24.99"/>
    <col collapsed="false" customWidth="true" hidden="false" outlineLevel="0" max="38" min="38" style="36" width="10.85"/>
    <col collapsed="false" customWidth="true" hidden="false" outlineLevel="0" max="39" min="39" style="1" width="27.7"/>
    <col collapsed="false" customWidth="true" hidden="false" outlineLevel="0" max="40" min="40" style="36" width="10.85"/>
    <col collapsed="false" customWidth="true" hidden="false" outlineLevel="0" max="41" min="41" style="1" width="22.28"/>
    <col collapsed="false" customWidth="true" hidden="false" outlineLevel="0" max="42" min="42" style="36" width="10.85"/>
    <col collapsed="false" customWidth="true" hidden="false" outlineLevel="0" max="43" min="43" style="1" width="31.7"/>
    <col collapsed="false" customWidth="true" hidden="false" outlineLevel="0" max="44" min="44" style="36" width="10.85"/>
    <col collapsed="false" customWidth="true" hidden="false" outlineLevel="0" max="45" min="45" style="1" width="29.56"/>
    <col collapsed="false" customWidth="true" hidden="false" outlineLevel="0" max="46" min="46" style="36" width="10.85"/>
    <col collapsed="false" customWidth="true" hidden="false" outlineLevel="0" max="47" min="47" style="1" width="24.56"/>
    <col collapsed="false" customWidth="true" hidden="false" outlineLevel="0" max="48" min="48" style="36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3" t="s">
        <v>124</v>
      </c>
    </row>
    <row r="2" s="7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7" t="s">
        <v>1</v>
      </c>
      <c r="AV2" s="37"/>
    </row>
    <row r="3" s="10" customFormat="true" ht="32.25" hidden="false" customHeight="true" outlineLevel="0" collapsed="false">
      <c r="A3" s="8" t="s">
        <v>2</v>
      </c>
      <c r="B3" s="9" t="n">
        <v>89</v>
      </c>
      <c r="C3" s="8" t="s">
        <v>2</v>
      </c>
      <c r="D3" s="9" t="n">
        <v>55</v>
      </c>
      <c r="E3" s="8" t="s">
        <v>2</v>
      </c>
      <c r="F3" s="9" t="n">
        <v>43</v>
      </c>
      <c r="G3" s="8" t="s">
        <v>2</v>
      </c>
      <c r="H3" s="9" t="n">
        <v>26</v>
      </c>
      <c r="I3" s="8" t="s">
        <v>2</v>
      </c>
      <c r="J3" s="9" t="n">
        <v>10</v>
      </c>
      <c r="K3" s="8" t="s">
        <v>2</v>
      </c>
      <c r="L3" s="9" t="n">
        <v>3</v>
      </c>
      <c r="M3" s="8" t="s">
        <v>2</v>
      </c>
      <c r="N3" s="9" t="n">
        <v>1</v>
      </c>
      <c r="O3" s="8" t="s">
        <v>2</v>
      </c>
      <c r="P3" s="9" t="n">
        <v>17</v>
      </c>
      <c r="Q3" s="8" t="s">
        <v>2</v>
      </c>
      <c r="R3" s="9" t="n">
        <v>10</v>
      </c>
      <c r="S3" s="8" t="s">
        <v>2</v>
      </c>
      <c r="T3" s="9" t="n">
        <v>0</v>
      </c>
      <c r="U3" s="8" t="s">
        <v>2</v>
      </c>
      <c r="V3" s="9" t="n">
        <v>7</v>
      </c>
      <c r="W3" s="8" t="s">
        <v>2</v>
      </c>
      <c r="X3" s="9" t="n">
        <v>0</v>
      </c>
      <c r="Y3" s="8" t="s">
        <v>2</v>
      </c>
      <c r="Z3" s="9" t="n">
        <v>10</v>
      </c>
      <c r="AA3" s="8" t="s">
        <v>2</v>
      </c>
      <c r="AB3" s="9" t="n">
        <v>2</v>
      </c>
      <c r="AC3" s="8" t="s">
        <v>2</v>
      </c>
      <c r="AD3" s="9" t="n">
        <v>4</v>
      </c>
      <c r="AE3" s="8" t="s">
        <v>2</v>
      </c>
      <c r="AF3" s="9" t="n">
        <v>2</v>
      </c>
      <c r="AG3" s="8" t="s">
        <v>2</v>
      </c>
      <c r="AH3" s="9" t="n">
        <v>7</v>
      </c>
      <c r="AI3" s="8" t="s">
        <v>2</v>
      </c>
      <c r="AJ3" s="9" t="n">
        <v>1</v>
      </c>
      <c r="AK3" s="8" t="s">
        <v>2</v>
      </c>
      <c r="AL3" s="9" t="n">
        <v>1</v>
      </c>
      <c r="AM3" s="8" t="s">
        <v>2</v>
      </c>
      <c r="AN3" s="9" t="n">
        <v>0</v>
      </c>
      <c r="AO3" s="8" t="s">
        <v>2</v>
      </c>
      <c r="AP3" s="9" t="n">
        <v>0</v>
      </c>
      <c r="AQ3" s="8" t="s">
        <v>2</v>
      </c>
      <c r="AR3" s="9" t="n">
        <v>4</v>
      </c>
      <c r="AS3" s="8" t="s">
        <v>2</v>
      </c>
      <c r="AT3" s="29" t="n">
        <v>9</v>
      </c>
      <c r="AU3" s="8" t="s">
        <v>2</v>
      </c>
      <c r="AV3" s="30"/>
    </row>
    <row r="4" s="10" customFormat="true" ht="32.25" hidden="false" customHeight="true" outlineLevel="0" collapsed="false">
      <c r="A4" s="11" t="s">
        <v>3</v>
      </c>
      <c r="B4" s="12" t="s">
        <v>4</v>
      </c>
      <c r="C4" s="12" t="s">
        <v>3</v>
      </c>
      <c r="D4" s="12" t="s">
        <v>4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3</v>
      </c>
      <c r="J4" s="12" t="s">
        <v>4</v>
      </c>
      <c r="K4" s="12" t="s">
        <v>3</v>
      </c>
      <c r="L4" s="12" t="s">
        <v>4</v>
      </c>
      <c r="M4" s="12" t="s">
        <v>3</v>
      </c>
      <c r="N4" s="12" t="s">
        <v>4</v>
      </c>
      <c r="O4" s="12" t="s">
        <v>3</v>
      </c>
      <c r="P4" s="12" t="s">
        <v>4</v>
      </c>
      <c r="Q4" s="12" t="s">
        <v>3</v>
      </c>
      <c r="R4" s="12" t="s">
        <v>4</v>
      </c>
      <c r="S4" s="12" t="s">
        <v>3</v>
      </c>
      <c r="T4" s="12" t="s">
        <v>4</v>
      </c>
      <c r="U4" s="12" t="s">
        <v>3</v>
      </c>
      <c r="V4" s="12" t="s">
        <v>4</v>
      </c>
      <c r="W4" s="12" t="s">
        <v>3</v>
      </c>
      <c r="X4" s="12" t="s">
        <v>4</v>
      </c>
      <c r="Y4" s="12" t="s">
        <v>3</v>
      </c>
      <c r="Z4" s="12" t="s">
        <v>4</v>
      </c>
      <c r="AA4" s="12" t="s">
        <v>3</v>
      </c>
      <c r="AB4" s="12" t="s">
        <v>4</v>
      </c>
      <c r="AC4" s="13" t="s">
        <v>3</v>
      </c>
      <c r="AD4" s="13" t="s">
        <v>4</v>
      </c>
      <c r="AE4" s="12" t="s">
        <v>3</v>
      </c>
      <c r="AF4" s="12" t="s">
        <v>4</v>
      </c>
      <c r="AG4" s="12" t="s">
        <v>3</v>
      </c>
      <c r="AH4" s="12" t="s">
        <v>4</v>
      </c>
      <c r="AI4" s="12" t="s">
        <v>3</v>
      </c>
      <c r="AJ4" s="12" t="s">
        <v>4</v>
      </c>
      <c r="AK4" s="12" t="s">
        <v>3</v>
      </c>
      <c r="AL4" s="12" t="s">
        <v>4</v>
      </c>
      <c r="AM4" s="12" t="s">
        <v>3</v>
      </c>
      <c r="AN4" s="12" t="s">
        <v>4</v>
      </c>
      <c r="AO4" s="12" t="s">
        <v>3</v>
      </c>
      <c r="AP4" s="12" t="s">
        <v>4</v>
      </c>
      <c r="AQ4" s="12" t="s">
        <v>3</v>
      </c>
      <c r="AR4" s="12" t="s">
        <v>4</v>
      </c>
      <c r="AS4" s="12" t="s">
        <v>3</v>
      </c>
      <c r="AT4" s="14" t="s">
        <v>4</v>
      </c>
      <c r="AU4" s="12" t="s">
        <v>3</v>
      </c>
      <c r="AV4" s="14" t="s">
        <v>4</v>
      </c>
    </row>
    <row r="5" customFormat="false" ht="15.75" hidden="false" customHeight="false" outlineLevel="0" collapsed="false">
      <c r="A5" s="15" t="s">
        <v>5</v>
      </c>
      <c r="B5" s="38" t="n">
        <v>49</v>
      </c>
      <c r="C5" s="17" t="s">
        <v>6</v>
      </c>
      <c r="D5" s="39" t="n">
        <v>22</v>
      </c>
      <c r="E5" s="19" t="s">
        <v>7</v>
      </c>
      <c r="F5" s="40" t="n">
        <v>7</v>
      </c>
      <c r="G5" s="19" t="s">
        <v>8</v>
      </c>
      <c r="H5" s="40" t="n">
        <v>10</v>
      </c>
      <c r="I5" s="20" t="s">
        <v>9</v>
      </c>
      <c r="J5" s="38" t="n">
        <v>6</v>
      </c>
      <c r="K5" s="20" t="s">
        <v>10</v>
      </c>
      <c r="L5" s="38"/>
      <c r="M5" s="20" t="s">
        <v>11</v>
      </c>
      <c r="N5" s="38" t="n">
        <v>1</v>
      </c>
      <c r="O5" s="20" t="s">
        <v>12</v>
      </c>
      <c r="P5" s="38" t="n">
        <v>3</v>
      </c>
      <c r="Q5" s="20" t="s">
        <v>13</v>
      </c>
      <c r="R5" s="38" t="n">
        <v>3</v>
      </c>
      <c r="S5" s="20" t="s">
        <v>14</v>
      </c>
      <c r="T5" s="38"/>
      <c r="U5" s="20" t="s">
        <v>15</v>
      </c>
      <c r="V5" s="38" t="n">
        <v>1</v>
      </c>
      <c r="W5" s="20" t="s">
        <v>16</v>
      </c>
      <c r="X5" s="38"/>
      <c r="Y5" s="20" t="s">
        <v>17</v>
      </c>
      <c r="Z5" s="38" t="n">
        <v>2</v>
      </c>
      <c r="AA5" s="20" t="s">
        <v>18</v>
      </c>
      <c r="AB5" s="38"/>
      <c r="AC5" s="20" t="s">
        <v>19</v>
      </c>
      <c r="AD5" s="38"/>
      <c r="AE5" s="20" t="s">
        <v>20</v>
      </c>
      <c r="AF5" s="38" t="n">
        <v>2</v>
      </c>
      <c r="AG5" s="20" t="s">
        <v>21</v>
      </c>
      <c r="AH5" s="38" t="n">
        <v>1</v>
      </c>
      <c r="AI5" s="20" t="s">
        <v>22</v>
      </c>
      <c r="AJ5" s="38"/>
      <c r="AK5" s="20" t="s">
        <v>23</v>
      </c>
      <c r="AL5" s="38"/>
      <c r="AM5" s="20" t="s">
        <v>24</v>
      </c>
      <c r="AN5" s="38"/>
      <c r="AO5" s="20" t="s">
        <v>25</v>
      </c>
      <c r="AP5" s="38"/>
      <c r="AQ5" s="20" t="s">
        <v>26</v>
      </c>
      <c r="AR5" s="38" t="n">
        <v>3</v>
      </c>
      <c r="AS5" s="20" t="s">
        <v>27</v>
      </c>
      <c r="AT5" s="45" t="n">
        <v>6</v>
      </c>
      <c r="AU5" s="21" t="s">
        <v>28</v>
      </c>
      <c r="AV5" s="46"/>
    </row>
    <row r="6" customFormat="false" ht="15.75" hidden="false" customHeight="false" outlineLevel="0" collapsed="false">
      <c r="A6" s="15" t="s">
        <v>29</v>
      </c>
      <c r="B6" s="38" t="n">
        <v>10</v>
      </c>
      <c r="C6" s="17" t="s">
        <v>30</v>
      </c>
      <c r="D6" s="39" t="n">
        <v>18</v>
      </c>
      <c r="E6" s="19" t="s">
        <v>31</v>
      </c>
      <c r="F6" s="40" t="n">
        <v>8</v>
      </c>
      <c r="G6" s="19" t="s">
        <v>32</v>
      </c>
      <c r="H6" s="40" t="n">
        <v>15</v>
      </c>
      <c r="I6" s="20" t="s">
        <v>33</v>
      </c>
      <c r="J6" s="38" t="n">
        <v>0</v>
      </c>
      <c r="K6" s="20" t="s">
        <v>34</v>
      </c>
      <c r="L6" s="38" t="n">
        <v>3</v>
      </c>
      <c r="M6" s="20" t="s">
        <v>35</v>
      </c>
      <c r="N6" s="38"/>
      <c r="O6" s="20" t="s">
        <v>36</v>
      </c>
      <c r="P6" s="38" t="n">
        <v>2</v>
      </c>
      <c r="Q6" s="20" t="s">
        <v>37</v>
      </c>
      <c r="R6" s="38" t="n">
        <v>2</v>
      </c>
      <c r="S6" s="20" t="s">
        <v>38</v>
      </c>
      <c r="T6" s="38"/>
      <c r="U6" s="20" t="s">
        <v>39</v>
      </c>
      <c r="V6" s="38" t="n">
        <v>3</v>
      </c>
      <c r="W6" s="20" t="s">
        <v>40</v>
      </c>
      <c r="X6" s="38"/>
      <c r="Y6" s="20" t="s">
        <v>41</v>
      </c>
      <c r="Z6" s="38" t="n">
        <v>3</v>
      </c>
      <c r="AA6" s="19"/>
      <c r="AB6" s="40"/>
      <c r="AC6" s="19"/>
      <c r="AD6" s="40"/>
      <c r="AE6" s="20" t="s">
        <v>42</v>
      </c>
      <c r="AF6" s="38" t="n">
        <v>1</v>
      </c>
      <c r="AG6" s="20" t="s">
        <v>43</v>
      </c>
      <c r="AH6" s="38"/>
      <c r="AI6" s="20" t="s">
        <v>44</v>
      </c>
      <c r="AJ6" s="38"/>
      <c r="AK6" s="19"/>
      <c r="AL6" s="40"/>
      <c r="AM6" s="20" t="s">
        <v>45</v>
      </c>
      <c r="AN6" s="38"/>
      <c r="AO6" s="19"/>
      <c r="AP6" s="40"/>
      <c r="AQ6" s="19"/>
      <c r="AR6" s="40"/>
      <c r="AS6" s="20" t="s">
        <v>46</v>
      </c>
      <c r="AT6" s="45" t="n">
        <v>6</v>
      </c>
      <c r="AU6" s="21"/>
      <c r="AV6" s="46"/>
    </row>
    <row r="7" customFormat="false" ht="15.75" hidden="false" customHeight="false" outlineLevel="0" collapsed="false">
      <c r="A7" s="15" t="s">
        <v>47</v>
      </c>
      <c r="B7" s="38" t="n">
        <v>10</v>
      </c>
      <c r="C7" s="17" t="s">
        <v>48</v>
      </c>
      <c r="D7" s="39" t="n">
        <v>1</v>
      </c>
      <c r="E7" s="19" t="s">
        <v>49</v>
      </c>
      <c r="F7" s="40" t="n">
        <v>4</v>
      </c>
      <c r="G7" s="19" t="s">
        <v>50</v>
      </c>
      <c r="H7" s="40" t="n">
        <v>1</v>
      </c>
      <c r="I7" s="20" t="s">
        <v>51</v>
      </c>
      <c r="J7" s="38" t="n">
        <v>2</v>
      </c>
      <c r="K7" s="20" t="s">
        <v>52</v>
      </c>
      <c r="L7" s="38"/>
      <c r="M7" s="20" t="s">
        <v>53</v>
      </c>
      <c r="N7" s="38"/>
      <c r="O7" s="20" t="s">
        <v>54</v>
      </c>
      <c r="P7" s="38" t="n">
        <v>3</v>
      </c>
      <c r="Q7" s="20" t="s">
        <v>55</v>
      </c>
      <c r="R7" s="38" t="n">
        <v>3</v>
      </c>
      <c r="S7" s="20" t="s">
        <v>56</v>
      </c>
      <c r="T7" s="38"/>
      <c r="U7" s="20" t="s">
        <v>57</v>
      </c>
      <c r="V7" s="38" t="n">
        <v>1</v>
      </c>
      <c r="W7" s="20" t="s">
        <v>58</v>
      </c>
      <c r="X7" s="38"/>
      <c r="Y7" s="20" t="s">
        <v>59</v>
      </c>
      <c r="Z7" s="38" t="n">
        <v>3</v>
      </c>
      <c r="AA7" s="19"/>
      <c r="AB7" s="40"/>
      <c r="AC7" s="19"/>
      <c r="AD7" s="40"/>
      <c r="AE7" s="20" t="s">
        <v>60</v>
      </c>
      <c r="AF7" s="38"/>
      <c r="AG7" s="20" t="s">
        <v>61</v>
      </c>
      <c r="AH7" s="38"/>
      <c r="AI7" s="19"/>
      <c r="AJ7" s="40"/>
      <c r="AK7" s="19"/>
      <c r="AL7" s="40"/>
      <c r="AM7" s="20" t="s">
        <v>62</v>
      </c>
      <c r="AN7" s="38"/>
      <c r="AO7" s="19"/>
      <c r="AP7" s="40"/>
      <c r="AQ7" s="19"/>
      <c r="AR7" s="40"/>
      <c r="AS7" s="19"/>
      <c r="AT7" s="47"/>
      <c r="AU7" s="21"/>
      <c r="AV7" s="46"/>
    </row>
    <row r="8" customFormat="false" ht="15.75" hidden="false" customHeight="false" outlineLevel="0" collapsed="false">
      <c r="A8" s="15" t="s">
        <v>63</v>
      </c>
      <c r="B8" s="38" t="n">
        <v>21</v>
      </c>
      <c r="C8" s="17" t="s">
        <v>64</v>
      </c>
      <c r="D8" s="39" t="n">
        <v>12</v>
      </c>
      <c r="E8" s="19" t="s">
        <v>65</v>
      </c>
      <c r="F8" s="40" t="n">
        <v>7</v>
      </c>
      <c r="G8" s="19" t="s">
        <v>66</v>
      </c>
      <c r="H8" s="40" t="n">
        <v>9</v>
      </c>
      <c r="I8" s="20" t="s">
        <v>67</v>
      </c>
      <c r="J8" s="38" t="n">
        <v>3</v>
      </c>
      <c r="K8" s="20" t="s">
        <v>68</v>
      </c>
      <c r="L8" s="38"/>
      <c r="M8" s="19"/>
      <c r="N8" s="40"/>
      <c r="O8" s="20" t="s">
        <v>69</v>
      </c>
      <c r="P8" s="38" t="n">
        <v>1</v>
      </c>
      <c r="Q8" s="20" t="s">
        <v>70</v>
      </c>
      <c r="R8" s="38" t="n">
        <v>2</v>
      </c>
      <c r="S8" s="19"/>
      <c r="T8" s="40"/>
      <c r="U8" s="20" t="s">
        <v>71</v>
      </c>
      <c r="V8" s="38" t="n">
        <v>3</v>
      </c>
      <c r="W8" s="20" t="s">
        <v>72</v>
      </c>
      <c r="X8" s="38"/>
      <c r="Y8" s="1" t="s">
        <v>73</v>
      </c>
      <c r="Z8" s="38" t="n">
        <v>3</v>
      </c>
      <c r="AA8" s="19"/>
      <c r="AB8" s="40"/>
      <c r="AC8" s="19"/>
      <c r="AD8" s="40"/>
      <c r="AE8" s="20" t="s">
        <v>74</v>
      </c>
      <c r="AF8" s="38"/>
      <c r="AG8" s="20" t="s">
        <v>75</v>
      </c>
      <c r="AH8" s="38" t="n">
        <v>1</v>
      </c>
      <c r="AI8" s="19"/>
      <c r="AJ8" s="40"/>
      <c r="AK8" s="19"/>
      <c r="AL8" s="40"/>
      <c r="AM8" s="20" t="s">
        <v>76</v>
      </c>
      <c r="AN8" s="38"/>
      <c r="AO8" s="19"/>
      <c r="AP8" s="40"/>
      <c r="AQ8" s="19"/>
      <c r="AR8" s="40"/>
      <c r="AS8" s="19"/>
      <c r="AT8" s="47"/>
      <c r="AU8" s="21"/>
      <c r="AV8" s="46"/>
    </row>
    <row r="9" customFormat="false" ht="15.75" hidden="false" customHeight="false" outlineLevel="0" collapsed="false">
      <c r="A9" s="15" t="s">
        <v>77</v>
      </c>
      <c r="B9" s="38" t="n">
        <v>12</v>
      </c>
      <c r="C9" s="17" t="s">
        <v>78</v>
      </c>
      <c r="D9" s="39" t="n">
        <v>29</v>
      </c>
      <c r="E9" s="19" t="s">
        <v>79</v>
      </c>
      <c r="F9" s="40" t="n">
        <v>12</v>
      </c>
      <c r="G9" s="19" t="s">
        <v>80</v>
      </c>
      <c r="H9" s="40" t="n">
        <v>1</v>
      </c>
      <c r="I9" s="20" t="s">
        <v>81</v>
      </c>
      <c r="J9" s="38" t="n">
        <v>1</v>
      </c>
      <c r="K9" s="20" t="s">
        <v>82</v>
      </c>
      <c r="L9" s="38"/>
      <c r="M9" s="19"/>
      <c r="N9" s="40"/>
      <c r="O9" s="20" t="s">
        <v>83</v>
      </c>
      <c r="P9" s="38" t="n">
        <v>5</v>
      </c>
      <c r="Q9" s="20" t="s">
        <v>84</v>
      </c>
      <c r="R9" s="38" t="n">
        <v>2</v>
      </c>
      <c r="S9" s="19"/>
      <c r="T9" s="40"/>
      <c r="U9" s="20" t="s">
        <v>85</v>
      </c>
      <c r="V9" s="38"/>
      <c r="W9" s="20" t="s">
        <v>86</v>
      </c>
      <c r="X9" s="38"/>
      <c r="Y9" s="20" t="s">
        <v>87</v>
      </c>
      <c r="Z9" s="40" t="n">
        <v>2</v>
      </c>
      <c r="AA9" s="19"/>
      <c r="AB9" s="40"/>
      <c r="AC9" s="19"/>
      <c r="AD9" s="40"/>
      <c r="AE9" s="20" t="s">
        <v>88</v>
      </c>
      <c r="AF9" s="38"/>
      <c r="AG9" s="20" t="s">
        <v>89</v>
      </c>
      <c r="AH9" s="38"/>
      <c r="AI9" s="19"/>
      <c r="AJ9" s="40"/>
      <c r="AK9" s="19"/>
      <c r="AL9" s="40"/>
      <c r="AM9" s="20" t="s">
        <v>90</v>
      </c>
      <c r="AN9" s="38"/>
      <c r="AO9" s="19"/>
      <c r="AP9" s="40"/>
      <c r="AQ9" s="19"/>
      <c r="AR9" s="40"/>
      <c r="AS9" s="19"/>
      <c r="AT9" s="47"/>
      <c r="AU9" s="21"/>
      <c r="AV9" s="46"/>
    </row>
    <row r="10" customFormat="false" ht="15.75" hidden="false" customHeight="false" outlineLevel="0" collapsed="false">
      <c r="A10" s="15" t="s">
        <v>91</v>
      </c>
      <c r="B10" s="38" t="n">
        <v>6</v>
      </c>
      <c r="C10" s="17" t="s">
        <v>92</v>
      </c>
      <c r="D10" s="39" t="n">
        <v>1</v>
      </c>
      <c r="E10" s="19" t="s">
        <v>93</v>
      </c>
      <c r="F10" s="40" t="n">
        <v>4</v>
      </c>
      <c r="G10" s="19" t="s">
        <v>94</v>
      </c>
      <c r="H10" s="40" t="n">
        <v>3</v>
      </c>
      <c r="I10" s="20" t="s">
        <v>95</v>
      </c>
      <c r="J10" s="38" t="n">
        <v>0</v>
      </c>
      <c r="K10" s="20" t="s">
        <v>96</v>
      </c>
      <c r="L10" s="38"/>
      <c r="M10" s="19"/>
      <c r="N10" s="40"/>
      <c r="O10" s="20" t="s">
        <v>97</v>
      </c>
      <c r="P10" s="38" t="n">
        <v>1</v>
      </c>
      <c r="Q10" s="20" t="s">
        <v>98</v>
      </c>
      <c r="R10" s="38" t="n">
        <v>1</v>
      </c>
      <c r="S10" s="19"/>
      <c r="T10" s="40"/>
      <c r="U10" s="20" t="s">
        <v>99</v>
      </c>
      <c r="V10" s="38" t="n">
        <v>1</v>
      </c>
      <c r="W10" s="20" t="s">
        <v>100</v>
      </c>
      <c r="X10" s="38"/>
      <c r="Y10" s="19"/>
      <c r="Z10" s="40"/>
      <c r="AA10" s="19"/>
      <c r="AB10" s="40"/>
      <c r="AC10" s="19"/>
      <c r="AD10" s="40"/>
      <c r="AE10" s="20" t="s">
        <v>121</v>
      </c>
      <c r="AF10" s="38" t="n">
        <v>1</v>
      </c>
      <c r="AG10" s="20" t="s">
        <v>102</v>
      </c>
      <c r="AH10" s="38" t="n">
        <v>1</v>
      </c>
      <c r="AI10" s="19"/>
      <c r="AJ10" s="40"/>
      <c r="AK10" s="19"/>
      <c r="AL10" s="40"/>
      <c r="AM10" s="19"/>
      <c r="AN10" s="40"/>
      <c r="AO10" s="19"/>
      <c r="AP10" s="40"/>
      <c r="AQ10" s="19"/>
      <c r="AR10" s="40"/>
      <c r="AS10" s="19"/>
      <c r="AT10" s="47"/>
      <c r="AU10" s="21"/>
      <c r="AV10" s="46"/>
    </row>
    <row r="11" customFormat="false" ht="15.75" hidden="false" customHeight="false" outlineLevel="0" collapsed="false">
      <c r="A11" s="15" t="s">
        <v>103</v>
      </c>
      <c r="B11" s="38" t="n">
        <v>22</v>
      </c>
      <c r="C11" s="17" t="s">
        <v>104</v>
      </c>
      <c r="D11" s="39" t="n">
        <v>8</v>
      </c>
      <c r="E11" s="19" t="s">
        <v>105</v>
      </c>
      <c r="F11" s="40" t="n">
        <v>0</v>
      </c>
      <c r="G11" s="19" t="s">
        <v>106</v>
      </c>
      <c r="H11" s="40" t="n">
        <v>0</v>
      </c>
      <c r="I11" s="20" t="s">
        <v>107</v>
      </c>
      <c r="J11" s="38" t="n">
        <v>0</v>
      </c>
      <c r="K11" s="20" t="s">
        <v>108</v>
      </c>
      <c r="L11" s="38"/>
      <c r="M11" s="19"/>
      <c r="N11" s="40"/>
      <c r="O11" s="20" t="s">
        <v>109</v>
      </c>
      <c r="P11" s="38" t="n">
        <v>5</v>
      </c>
      <c r="Q11" s="20" t="s">
        <v>110</v>
      </c>
      <c r="R11" s="38" t="n">
        <v>1</v>
      </c>
      <c r="S11" s="19"/>
      <c r="T11" s="40"/>
      <c r="U11" s="19"/>
      <c r="V11" s="40"/>
      <c r="W11" s="19"/>
      <c r="X11" s="40"/>
      <c r="Y11" s="19"/>
      <c r="Z11" s="40"/>
      <c r="AA11" s="19"/>
      <c r="AB11" s="40"/>
      <c r="AC11" s="19"/>
      <c r="AD11" s="40"/>
      <c r="AE11" s="19"/>
      <c r="AF11" s="40"/>
      <c r="AG11" s="20" t="s">
        <v>111</v>
      </c>
      <c r="AH11" s="38"/>
      <c r="AI11" s="19"/>
      <c r="AJ11" s="40"/>
      <c r="AK11" s="19"/>
      <c r="AL11" s="40"/>
      <c r="AM11" s="19"/>
      <c r="AN11" s="40"/>
      <c r="AO11" s="19"/>
      <c r="AP11" s="40"/>
      <c r="AQ11" s="19"/>
      <c r="AR11" s="40"/>
      <c r="AS11" s="19"/>
      <c r="AT11" s="47"/>
      <c r="AU11" s="22"/>
      <c r="AV11" s="48"/>
    </row>
    <row r="13" customFormat="false" ht="15.75" hidden="false" customHeight="false" outlineLevel="0" collapsed="false"/>
    <row r="14" customFormat="false" ht="16.5" hidden="false" customHeight="false" outlineLevel="0" collapsed="false">
      <c r="A14" s="23" t="s">
        <v>112</v>
      </c>
      <c r="B14" s="24" t="n">
        <v>488</v>
      </c>
    </row>
    <row r="15" customFormat="false" ht="15.75" hidden="false" customHeight="false" outlineLevel="0" collapsed="false">
      <c r="A15" s="25" t="s">
        <v>113</v>
      </c>
      <c r="B15" s="26" t="n">
        <v>313</v>
      </c>
    </row>
    <row r="16" customFormat="false" ht="15.75" hidden="false" customHeight="false" outlineLevel="0" collapsed="false">
      <c r="A16" s="25" t="s">
        <v>114</v>
      </c>
      <c r="B16" s="26" t="n">
        <v>12</v>
      </c>
    </row>
    <row r="17" customFormat="false" ht="15.75" hidden="false" customHeight="false" outlineLevel="0" collapsed="false">
      <c r="A17" s="27" t="s">
        <v>115</v>
      </c>
      <c r="B17" s="28" t="n">
        <v>301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Nikos</cp:lastModifiedBy>
  <dcterms:modified xsi:type="dcterms:W3CDTF">2012-05-11T05:26:09Z</dcterms:modified>
  <cp:revision>0</cp:revision>
  <dc:subject/>
  <dc:title/>
</cp:coreProperties>
</file>