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I$494</definedName>
    <definedName function="false" hidden="false" localSheetId="0" name="_Toc5203712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80">
  <si>
    <t xml:space="preserve">ΠΑΡΑΡΤΗΜΑ IΙΙ– Έντυπο Οικονομικής Προσφοράς</t>
  </si>
  <si>
    <t xml:space="preserve">ΕΛΛΗΝΙΚΗ ΔΗΜΟΚΡΑΤΙΑ
ΝΟΜΟΣ ΙΩΑΝΝΙΝΩΝ
ΔΗΜΟΣ ΖΙΤΣΑΣ
Δ/ΝΣΗ ΤΕΧΝΙΚΩΝ ΥΠΗΡΕΣΙΩΝ
ΠΟΛΕΟΔΟΜΙΑΣ &amp; ΠΕΡ/ΝΤΟΣ 
</t>
  </si>
  <si>
    <t xml:space="preserve">Αριθμός Μελέτης: 13 / 2020</t>
  </si>
  <si>
    <t xml:space="preserve">ΕΝΤΥΠΟ ΟΙΚΟΝΟΜΙΚΗΣ ΠΡΟΣΦΟΡΑΣ</t>
  </si>
  <si>
    <t xml:space="preserve">α/α</t>
  </si>
  <si>
    <t xml:space="preserve">Περιγραφή Είδους</t>
  </si>
  <si>
    <t xml:space="preserve">Μον. Μετρ.</t>
  </si>
  <si>
    <t xml:space="preserve">CPVS</t>
  </si>
  <si>
    <t xml:space="preserve">Τιμή Μελέτης (χωρίς Φ.Π.Α.)</t>
  </si>
  <si>
    <t xml:space="preserve">Τελική Ποσότητα</t>
  </si>
  <si>
    <t xml:space="preserve">Δαπάνη (χωρίς Φ.Π.Α.)</t>
  </si>
  <si>
    <t xml:space="preserve">Τιμή Προσφοράς (χωρίς Φ.Π.Α.)</t>
  </si>
  <si>
    <t xml:space="preserve">Σύνολο Δαπάνης                                                                   (χωρίς Φ.Π.Α.)</t>
  </si>
  <si>
    <t xml:space="preserve">ΥΛΙΚΑ ΣΥΝΤΗΡΗΣΗΣ ΔΙΚΤΥΩΝ ΥΔΡΕΥΣΗΣ (Κ.Α. 25.6662.008)</t>
  </si>
  <si>
    <t xml:space="preserve">ΒΑΛΒΙΔΕΣ ΜΕΙΩΣΗΣ ΤΗΣ ΠΙΕΣΗΣ, ΒΑΛΒΙΔΕΣ ΕΛΕΓΧΟΥ, ΡΥΘΜ. &amp; ΑΣΦ. ΒΑΛΒΙΔΕΣ</t>
  </si>
  <si>
    <t xml:space="preserve">42131140-9</t>
  </si>
  <si>
    <t xml:space="preserve">ΑΕΡΟΕΞΑΓΩΓΟΣ ΔΙΠΛΗΣ ΕΝΕΡΓΕΙΑΣ ΦΛΑΝΤΖΩΤΟΣ ΠΑΛΙΝΔΡΟΜΙΚΟΥ ΤΥΠΟΥ  Φ50/16atm.</t>
  </si>
  <si>
    <t xml:space="preserve">ΤΕΜ.</t>
  </si>
  <si>
    <t xml:space="preserve">ΑΕΡΟΕΞΑΓΩΓΟΣ ΔΙΠΛΗΣ ΕΝΕΡΓΕΙΑΣ Φ32/16atm</t>
  </si>
  <si>
    <t xml:space="preserve">ΤΕΜ</t>
  </si>
  <si>
    <t xml:space="preserve">ΒΑΛΒΙΔΑ ΜΕΙΩΣΗΣ ΠΙΕΣΗΣ ΔΙΠΛΟΥ ΘΑΛΑΜΟΥ ΤΥΠΟΥ ''Υ'' Φ50 PN16</t>
  </si>
  <si>
    <t xml:space="preserve">ΒΑΛΒΙΔΑ ΑΝΤΕΠΙΣΤΡΟΦΗΣ 1 1/4''</t>
  </si>
  <si>
    <t xml:space="preserve">ΜΕΙΩΤΗΣ ΠΙΕΣΗΣ ΟΡΕΙΧΑΛΚΙΝΟΣ Φ1/2΄΄ 25bar</t>
  </si>
  <si>
    <t xml:space="preserve">ΜΕΙΩΤΗΣ ΠΙΕΣΗΣ ΟΡΕΙΧΑΛΚΙΝΟΣ Φ3/4΄΄ 25bar</t>
  </si>
  <si>
    <t xml:space="preserve">ΜΕΙΩΤΗΣ ΠΙΕΣΗΣ ΟΡΕΙΧΑΛΚΙΝΟΣ Φ 1΄΄ 25bar</t>
  </si>
  <si>
    <t xml:space="preserve">ΣΕΤ ΣΥΝΔΕΣΗΣ ΠΙΛΟΤΟΥ ΜΕΙΩΤΗ ΠΙΕΣΗΣ</t>
  </si>
  <si>
    <t xml:space="preserve">TEM</t>
  </si>
  <si>
    <t xml:space="preserve">ΔΙΑΦΟΡΑ ΕΞΑΡΤΗΜΑΤΑ ΣΩΛΗΝΩΣΕΩΝ</t>
  </si>
  <si>
    <t xml:space="preserve">44167000-8</t>
  </si>
  <si>
    <t xml:space="preserve">ΒΑΝΕΣ</t>
  </si>
  <si>
    <t xml:space="preserve">ΒΑΝΑ ΣΥΡΤΟΥ ΕΛ. ΕΜΦΡΑΞΗΣ ΦΛΑΝΤΖΩΤΗ F4  Φ50/16atm. ME ΔΕΙΚΤΗ ΘΕΣΗΣ</t>
  </si>
  <si>
    <t xml:space="preserve">ΒΑΝΑ ΣΥΡΤΟΥ ΕΛ.ΕΜΦΡΑΞΗΣ  F4 ΦΛΑΝΤ.Φ65/16atm. ME ΔΕΙΚΤΗ ΘΕΣΗΣ</t>
  </si>
  <si>
    <t xml:space="preserve">ΒΑΝΑ ΣΥΡΤΟΥ ΕΛ. ΕΜΦΡΑΞΗΣ ΦΛΑΝΤΖΩΤΗ F4  Φ80/16atm. ME ΔΕΙΚΤΗ ΘΕΣΗΣ</t>
  </si>
  <si>
    <t xml:space="preserve">ΒΑΝΑ ΣΥΡΤΟΥ ΕΛ. ΕΜΦΡΑΞΗΣ ΦΛΑΝΤΖΩΤΗ F4  Φ90/16atm. ME ΔΕΙΚΤΗ ΘΕΣΗΣ</t>
  </si>
  <si>
    <t xml:space="preserve">ΓΩΝΙΕΣ ΡΕ</t>
  </si>
  <si>
    <t xml:space="preserve">ΓΩΝΙΑ ΡΕ ΗΛΕΚΤΡΟΜΟΥΦΑΣ Φ20/45° 16atm</t>
  </si>
  <si>
    <t xml:space="preserve">ΓΩΝΙΑ ΡΕ ΗΛΕΚΤΡΟΜΟΥΦΑΣ Φ25/45° 16atm</t>
  </si>
  <si>
    <t xml:space="preserve">ΓΩΝΙΑ ΡΕ ΗΛΕΚΤΡΟΜΟΥΦΑΣ Φ32/45° 16atm</t>
  </si>
  <si>
    <t xml:space="preserve">ΓΩΝΙΑ ΡΕ ΗΛΕΚΤΡΟΜΟΥΦΑΣ Φ40/45° 16atm</t>
  </si>
  <si>
    <t xml:space="preserve">ΓΩΝΙΑ ΡΕ ΗΛΕΚΤΡΟΜΟΥΦΑΣ Φ63/45° 16atm</t>
  </si>
  <si>
    <t xml:space="preserve">ΓΩΝΙΑ ΡΕ ΗΛΕΚΤΡΟΜΟΥΦΑΣ Φ75/45° 16atm</t>
  </si>
  <si>
    <t xml:space="preserve">ΓΩΝΙΑ ΡΕ ΗΛΕΚΤΡΟΜΟΥΦΑΣ Φ90/45° 16atm</t>
  </si>
  <si>
    <t xml:space="preserve">ΓΩΝΙΑ ΡΕ ΗΛΕΚΤΡΟΜΟΥΦΑΣ Φ110/45° 16atm</t>
  </si>
  <si>
    <t xml:space="preserve">ΓΩΝΙΑ ΡΕ ΗΛΕΚΤΡΟΜΟΥΦΑΣ Φ20/90° 16atm</t>
  </si>
  <si>
    <t xml:space="preserve">ΓΩΝΙΑ ΡΕ ΗΛΕΚΤΡΟΜΟΥΦΑΣ Φ25/90° 16atm</t>
  </si>
  <si>
    <t xml:space="preserve">ΓΩΝΙΑ ΡΕ ΗΛΕΚΤΡΟΜΟΥΦΑΣ Φ32/90° 16atm</t>
  </si>
  <si>
    <t xml:space="preserve">ΓΩΝΙΑ ΡΕ ΗΛΕΚΤΡΟΜΟΥΦΑΣ Φ40/90° 16atm</t>
  </si>
  <si>
    <t xml:space="preserve">ΓΩΝΙΑ ΡΕ ΗΛΕΚΤΡΟΜΟΥΦΑΣ Φ63/90° 16atm</t>
  </si>
  <si>
    <t xml:space="preserve">ΓΩΝΙΑ ΡΕ ΗΛΕΚΤΡΟΜΟΥΦΑΣ Φ75/90° 16atm</t>
  </si>
  <si>
    <t xml:space="preserve">ΓΩΝΙΑ ΡΕ ΗΛΕΚΤΡΟΜΟΥΦΑΣ Φ90/90° 16atm</t>
  </si>
  <si>
    <t xml:space="preserve">ΕΛΑΣΤΙΚΟΙ ΔΑΚΤΥΛΙΟΙ</t>
  </si>
  <si>
    <t xml:space="preserve">ΕΛΑΣΤΙΚΟΣ ΔΑΚΤΥΛΙΟΣ Φ50 ΣΩΛΗΝΩΝ &amp; ΜΑΝΣΟΝ ΠΙΕΣΗΣ</t>
  </si>
  <si>
    <t xml:space="preserve">ΕΛΑΣΤΙΚΟΣ ΔΑΚΤΥΛΙΟΣ Φ63 ΣΩΛΗΝΩΝ &amp; ΜΑΝΣΟΝ ΠΙΕΣΗΣ</t>
  </si>
  <si>
    <t xml:space="preserve">ΕΛΑΣΤΙΚΟΣ ΔΑΚΤΥΛΙΟΣ Φ90 ΣΩΛΗΝΩΝ &amp; ΜΑΝΣΟΝ ΠΙΕΣΗΣ</t>
  </si>
  <si>
    <t xml:space="preserve">ΕΛΑΣΤΙΚΟΣ ΔΑΚΤΥΛΙΟΣ Φ110 ΣΩΛΗΝΩΝ &amp; ΜΑΝΣΟΝ ΠΙΕΣΗΣ</t>
  </si>
  <si>
    <t xml:space="preserve">ΕΛΑΣΤΙΚΟΣ ΔΑΚΤΥΛΙΟΣ Φ125 ΣΩΛΗΝΩΝ &amp; ΜΑΝΣΟΝ ΠΙΕΣΗΣ</t>
  </si>
  <si>
    <t xml:space="preserve">ΕΛΑΣΤΙΚΟΙ ΔΑΚΤΥΛΙΟΙ ΕΞΑΡΜΟΣΗΣ DN125</t>
  </si>
  <si>
    <t xml:space="preserve">ΕΝΩΤΙΚΑ ΧΥΤΟΣΙΔΗΡΑ</t>
  </si>
  <si>
    <t xml:space="preserve">ΕΝΩΤΙΚΑ ΧΥΤΟΣΙΔΗΡΑ ΘΗΛΥ ΓΙΑ PVC Φ63/50 ΡΝ16</t>
  </si>
  <si>
    <t xml:space="preserve">ΕΝΩΤΙΚΑ ΧΥΤΟΣΙΔΗΡΑ ΘΗΛΥ ΓΙΑ PVC Φ90/80 ΡΝ16</t>
  </si>
  <si>
    <t xml:space="preserve">ΕΝΩΤΙΚΑ ΧΥΤΟΣΙΔΗΡΑ ΘΗΛΥ ΓΙΑ PVC Φ110/100 ΡΝ16</t>
  </si>
  <si>
    <t xml:space="preserve">ΕΝΩΤΙΚΑ ΕΛΑΤΟΥ ΧΥΤΟΣΙΔΗΡΑ</t>
  </si>
  <si>
    <t xml:space="preserve">ΕΝΩΤΙΚΑ ΕΛΑΤΟΥ ΧΥΤΟΣΙΔΗΡΟΥ (ΦΛΑΝΤΖΑ - ΕΥΘΥ ΑΚΡΟ) ΑΡΣ Φ150 PN25/40</t>
  </si>
  <si>
    <t xml:space="preserve">ΕΝΩΤΙΚΑ ΕΛΑΤΟΥ ΧΥΤΟΣΙΔΗΡΟΥ (ΦΛΑΝΤΖΑ - ΜΟΥΦΑ) ΘΗΛΥ Φ150 PN25/40</t>
  </si>
  <si>
    <t xml:space="preserve">ΗΛΕΚΤΡΟΣΥΝΔΕΣΜΟΙ ΡΕ</t>
  </si>
  <si>
    <t xml:space="preserve">ΗΛΕΚΤΡΟΣΥΝΔΕΣΜΟΣ ΡΕ100 Φ20 ΡΝ16</t>
  </si>
  <si>
    <t xml:space="preserve">ΗΛΕΚΤΡΟΣΥΝΔΕΣΜΟΣ ΡΕ100 Φ25 ΡΝ16</t>
  </si>
  <si>
    <t xml:space="preserve">ΗΛΕΚΤΡΟΣΥΝΔΕΣΜΟΣ ΡΕ100 Φ32 ΡΝ16</t>
  </si>
  <si>
    <t xml:space="preserve">ΗΛΕΚΤΡΟΣΥΝΔΕΣΜΟΣ ΡΕ100 Φ40 ΡΝ16</t>
  </si>
  <si>
    <t xml:space="preserve">ΗΛΕΚΤΡΟΣΥΝΔΕΣΜΟΣ ΡΕ100 Φ50 ΡΝ16</t>
  </si>
  <si>
    <t xml:space="preserve">ΗΛΕΚΤΡΟΣΥΝΔΕΣΜΟΣ ΡΕ100 Φ63 ΡΝ16</t>
  </si>
  <si>
    <t xml:space="preserve">ΗΛΕΚΤΡΟΣΥΝΔΕΣΜΟΣ ΡΕ100  Φ90 ΡΝ16</t>
  </si>
  <si>
    <t xml:space="preserve">ΗΛΕΚΤΡΟΣΥΝΔΕΣΜΟΣ ΡΕ100 Φ110 ΡΝ16</t>
  </si>
  <si>
    <t xml:space="preserve">ΗΛΕΚΤΡΟΣΥΝΔΕΣΜΟΣ ΡΕ100 Φ125 ΡΝ16</t>
  </si>
  <si>
    <t xml:space="preserve">ΗΛΕΚΤΡΟΣΥΝΔΕΣΜΟΣ ΡΕ100  Φ140 ΡΝ16</t>
  </si>
  <si>
    <t xml:space="preserve">ΗΛΕΚΤΡΟΣΥΝΔΕΣΜΟΣ ΡΕ100 Φ160 ΡΝ16</t>
  </si>
  <si>
    <t xml:space="preserve">ΗΛΕΚΤΡΟΣΥΝΔΕΣΜΟΣ ΡΕ100 Φ180 ΡΝ16</t>
  </si>
  <si>
    <t xml:space="preserve">ΗΛΕΚΤΡΟΣΥΝΔΕΣΜΟΣ ΡΕ100 Φ200 ΡΝ16</t>
  </si>
  <si>
    <t xml:space="preserve">ΗΛΕΚΤΡΟΜΟΥΦΕΣ ΡΕ</t>
  </si>
  <si>
    <t xml:space="preserve">ΗΛΕΚΤΡΟΜΟΥΦΑ ΡΕ100 Φ20 ΡΝ16</t>
  </si>
  <si>
    <t xml:space="preserve">ΗΛΕΚΤΡΟΜΟΥΦΑ ΡΕ100 Φ25 ΡΝ16</t>
  </si>
  <si>
    <t xml:space="preserve">ΗΛΕΚΤΡΟΜΟΥΦΑ ΡΕ100 Φ32 ΡΝ16</t>
  </si>
  <si>
    <t xml:space="preserve">ΗΛΕΚΤΡΟΜΟΥΦΑ ΡΕ100 Φ40 ΡΝ16</t>
  </si>
  <si>
    <t xml:space="preserve">ΗΛΕΚΤΡΟΜΟΥΦΑ ΡΕ100 Φ63 ΡΝ16</t>
  </si>
  <si>
    <t xml:space="preserve">ΗΛΕΚΤΡΟΜΟΥΦΑ ΡΕ100 Φ75 ΡΝ16</t>
  </si>
  <si>
    <t xml:space="preserve">ΗΛΕΚΤΡΟΜΟΥΦΑ ΡΕ100 Φ90 ΡΝ25</t>
  </si>
  <si>
    <t xml:space="preserve">ΗΛΕΚΤΡΟΜΟΥΦΑ ΡΕ100 Φ110 ΡΝ25</t>
  </si>
  <si>
    <t xml:space="preserve">ΚΟΠΤΙΚΟ ΣΕΛΛΑΣ</t>
  </si>
  <si>
    <t xml:space="preserve">ΚΟΠΤIΚΟ ΣΕΛΛΑΣ ΡΕ100 Φ63Χ20</t>
  </si>
  <si>
    <t xml:space="preserve">ΚΟΠΤΙΚΟ ΣΕΛΛΑΣ PΕ100 Φ63ΧΦ32</t>
  </si>
  <si>
    <t xml:space="preserve">ΚΟΠΤΙΚΟ ΣΕΛΛΑΣ PΕ100 Φ63ΧΦ63</t>
  </si>
  <si>
    <t xml:space="preserve">ΚΟΠΤΙΚΟ ΣΕΛΛΑΣ PΕ100 Φ90ΧΦ63</t>
  </si>
  <si>
    <t xml:space="preserve">ΛΑΜΟΙ ΦΛΑΝΤΖΑΣ ΡΕ</t>
  </si>
  <si>
    <t xml:space="preserve">ΛΑΙΜΟΣ ΦΛΑΝΤΖΑΣ PE-100 Φ20 ΡΝ16 </t>
  </si>
  <si>
    <t xml:space="preserve">ΛΑΙΜΟΣ ΦΛΑΝΤΖΑΣ PE-100 Φ25 ΡΝ16 </t>
  </si>
  <si>
    <t xml:space="preserve">ΛΑΙΜΟΣ ΦΛΑΝΤΖΑΣ PE-100 Φ32 ΡΝ16 </t>
  </si>
  <si>
    <t xml:space="preserve">ΛΑΙΜΟΣ ΦΛΑΝΤΖΑΣ PE-100 Φ40 ΡΝ16 </t>
  </si>
  <si>
    <t xml:space="preserve">ΛΑΙΜΟΣ ΦΛΑΝΤΖΑΣ PE-100 63 ΡΝ16 </t>
  </si>
  <si>
    <t xml:space="preserve">ΛΑΙΜΟΣ ΦΛΑΝΤΑΣ ΡΕ100 Φ75 ΡΝ16</t>
  </si>
  <si>
    <t xml:space="preserve">ΛΑΙΜΟΣ ΦΛΑΝΤΖΑΣ PE-100 Φ90 ΡΝ16 </t>
  </si>
  <si>
    <t xml:space="preserve">ΛΑΙΜΟΣ ΦΛΑΝΤΖΑΣ PE-100 Φ110 ΡΝ16 </t>
  </si>
  <si>
    <t xml:space="preserve">ΛΑΙΜΟΣ ΦΛΑΝΤΖΑΣ PE-100 Φ125 ΡΝ16</t>
  </si>
  <si>
    <t xml:space="preserve">ΛΑΙΜΟΣ ΦΛΑΝΤΖΑΣ PE-100 Φ140 ΡΝ16</t>
  </si>
  <si>
    <t xml:space="preserve">ΜΑΝΣΟΝ ΠΙΕΣΕΩΣ PVC</t>
  </si>
  <si>
    <t xml:space="preserve">ΜΑΝΣΟΝ ΠΙΕΣΕΩΣ PVC  Φ50/16ΑΤΜ </t>
  </si>
  <si>
    <t xml:space="preserve">ΜΑΝΣΟΝ ΠΙΕΣΕΩΣ PVC  Φ63/16ΑΤΜ </t>
  </si>
  <si>
    <t xml:space="preserve">ΜΑΝΣΟΝ ΠΙΕΣΕΩΣ PVC  Φ90/16ΑΤΜ</t>
  </si>
  <si>
    <t xml:space="preserve">ΜΑΝΣΟΝ ΠΙΕΣΕΩΣ PVC Φ110/16ΑΤΜ</t>
  </si>
  <si>
    <t xml:space="preserve">ΜΑΝΣΟΝ ΠΙΕΣΕΩΣ PVC Φ125/16ΑΤΜ</t>
  </si>
  <si>
    <t xml:space="preserve">ΠΥΡΟΣΒΕΣΤΙΚΟΙ ΚΡΟΥΝΟΙ</t>
  </si>
  <si>
    <t xml:space="preserve">ΠΥΡΟΣΒΕΣΤΙΚΟΣ ΚΡΟΥΝΟΣ Φ80</t>
  </si>
  <si>
    <t xml:space="preserve">44411100-5</t>
  </si>
  <si>
    <t xml:space="preserve">ΠΩΜΑ ΡΕ ΕΥΘΕΩΝ ΑΚΡΩΝ</t>
  </si>
  <si>
    <t xml:space="preserve">ΠΩΜΑ ΡΕ100 ΕΥΘΕΩΝ ΑΚΡΩΝ Φ50 ΡΝ16</t>
  </si>
  <si>
    <t xml:space="preserve">ΠΩΜΑ ΡΕ-100 ΕΥΘΕΩΝ ΑΚΡΩΝ Φ63 PN16</t>
  </si>
  <si>
    <t xml:space="preserve">ΠΩΜΑ ΡΕ ΗΛΕΚΤΡΟΜΟΥΦΑΣ</t>
  </si>
  <si>
    <t xml:space="preserve">ΠΩΜΑ ΡΕ100 ΗΛΕΚΤΡΟΜΟΥΦΑΣ Φ40 ΡΝ16</t>
  </si>
  <si>
    <t xml:space="preserve">ΠΩΜΑ ΡΕ-100 ΗΛΕΚΤΡΟΜΟΥΦΑΣ Φ63 PN16</t>
  </si>
  <si>
    <t xml:space="preserve">ΠΩΜΑ ΡΕ100 ΗΛΕΚΤΡΟΜΟΥΦΑΣ Φ90 ΡΝ16</t>
  </si>
  <si>
    <t xml:space="preserve">ΠΩΜΑ ΧΥΤΟΣΙΔΗΡΟ</t>
  </si>
  <si>
    <t xml:space="preserve">ΠΩΜΑ ΧΥΤΟΣΙΔΗΡΟ ΘΗΛΥ Φ63/50 PN16</t>
  </si>
  <si>
    <t xml:space="preserve">ΡΑΚΟΡ ΡΕ + ΒΟΛΤΑ</t>
  </si>
  <si>
    <t xml:space="preserve">ΡΑΚΟΡ ΡΕ + ΒΟΛΤΑ Ε/Α ΑΡΣΕΝΙΚΟ Φ32Χ1΄΄</t>
  </si>
  <si>
    <t xml:space="preserve">ΡΑΚΟΡ ΡΕ + ΒΟΛΤΑ Ε/Α ΑΡΣΕΝΙΚΟ Φ40Χ11/4΄΄</t>
  </si>
  <si>
    <t xml:space="preserve">ΡΑΚΟΡ ΡΕ + ΒΟΛΤΑ Ε/Α ΑΡΣΕΝΙΚΟ Φ50Χ11/2΄΄</t>
  </si>
  <si>
    <t xml:space="preserve">ΡΑΚΟΡ ΡΕ + ΒΟΛΤΑ Ε/Α ΑΡΣΕΝΙΚΟ Φ63Χ2΄΄</t>
  </si>
  <si>
    <t xml:space="preserve">ΣΕΛΛΑ ΑΝΟΞΕΙΔΩΤΗ ΤΑΧΕΙΑΣ ΕΠΙΣΚΕΥΗΣ</t>
  </si>
  <si>
    <t xml:space="preserve">ΣΕΛΛΑ ΑΝΟΞΕΙΔΩΤΗ ΤΑΧΕΙΑΣ ΕΠΙΣΚΕΥΗΣ 60-70Χ250mm</t>
  </si>
  <si>
    <t xml:space="preserve">ΣΕΛΛΑ ΑΝΟΞΕΙΔΩΤΗ ΤΑΧΕΙΑΣ ΕΠΙΣΚΕΥΗΣ 70-80Χ250mm.</t>
  </si>
  <si>
    <t xml:space="preserve">ΣΕΛΛΑ ΑΝΟΞΕΙΔΩΤΗ ΤΑΧΕΙΑΣ ΕΠΙΣΚΕΥΗΣ 105-125X250mm.</t>
  </si>
  <si>
    <t xml:space="preserve">ΣΕΛΛΑ ΑΝΟΞΕΙΔΩΤΗ ΤΑΧΕΙΑΣΕΠΙΣΚΕΥΗΣ 115-135Χ250mm.</t>
  </si>
  <si>
    <t xml:space="preserve">ΣΕΛΛΑ ΑΝΟΞΕΙΔΩΤΗ ΤΑΧΕΙΑΣ ΕΠΙΣΚΕΥΗΣ 135-155Χ250mm.</t>
  </si>
  <si>
    <t xml:space="preserve">ΣΕΛΛΑ ΑΝΟΞΕΙΔΩΤΗ ΤΑΧΕΙΑΣ ΕΠΙΣΚΕΥΗΣ 42-45Χ150mm.</t>
  </si>
  <si>
    <t xml:space="preserve">ΣΕΛΛΑ ΑΝΟΞΕΙΔΩΤΗ ΤΑΧΕΙΑΣ ΕΠΙΣΚΕΥΗΣ 48-51Χ150mm.</t>
  </si>
  <si>
    <t xml:space="preserve">ΣΕΛΛΑ ΑΝΟΞΕΙΔΩΤΗ ΤΑΧΕΙΑΣ ΕΠΙΣΚΕΥΗΣ 60-70X150mm.</t>
  </si>
  <si>
    <t xml:space="preserve">ΣΕΛΛΑ ΑΝΟΞΕΙΔΩΤΗ ΤΑΧΕΙΑΣ ΕΠΙΣΚΕΥΗΣ 75-85Χ150mm.</t>
  </si>
  <si>
    <t xml:space="preserve">ΣΕΛΛΑ ΑΝΟΞΕΙΔΩΤΗ ΤΑΧΕΙΑΣ ΕΠΙΣΚΕΥΗΣ 26-30Χ76mm.</t>
  </si>
  <si>
    <t xml:space="preserve">ΣΕΛΛΑ ΑΝΟΞΕΙΔΩΤΗ ΤΑΧΕΙΑΣ ΕΠΙΣΚΕΥΗΣ 32-37Χ76mm.</t>
  </si>
  <si>
    <t xml:space="preserve">ΣΕΛΛΑ ΑΝΟΞΕΙΔΩΤΗ ΤΑΧΕΙΑΣ ΕΠΙΣΚΕΥΗΣ 76Χ1/2΄΄</t>
  </si>
  <si>
    <t xml:space="preserve">ΣΕΛΛΑ ΑΝΟΞΕΙΔΩΤΗ ΤΑΧΕΙΑΣ ΕΠΙΣΚΕΥΗΣ 85-105Χ230mm.</t>
  </si>
  <si>
    <t xml:space="preserve">ΣΕΛΛΑ ΑΝΟΞΕΙΔΩΤΗ ΤΑΧΕΙΑΣ ΕΠΙΣΚΕΥΗΣ 60-70Χ300mm</t>
  </si>
  <si>
    <t xml:space="preserve">ΣΕΛΛΑ ΕΛΑΤΗ (ΠΑΡΟΧΗΣ)</t>
  </si>
  <si>
    <t xml:space="preserve">ΣΕΛΛΑ ΕΛΑΤΗ (ΠΑΡΟΧΗΣ) ΜΕ ΤΕΤΡΑΠΛΗ ΣΥΣΦΙΞΗ  Φ50Χ3/4΄΄</t>
  </si>
  <si>
    <t xml:space="preserve">ΣΕΛΛΑ ΕΛΑΤΗ (ΠΑΡΟΧΗΣ) ΜΕ ΤΕΤΡΑΠΛΗ ΣΥΣΦΙΞΗ  Φ50Χ1΄΄</t>
  </si>
  <si>
    <t xml:space="preserve">ΣΕΛΛΑ ΕΛΑΤΗ (ΠΑΡΟΧΗΣ) ΜΕ ΤΕΤΡΑΠΛΗ ΣΥΣΦΙΞΗ  Φ63Χ1/2΄΄</t>
  </si>
  <si>
    <t xml:space="preserve">ΣΕΛΛΑ ΕΛΑΤΗ (ΠΑΡΟΧΗΣ) ΜΕ ΤΕΤΡΑΠΛΗ ΣΥΣΦΙΞΗ Φ63Χ3/4΄΄</t>
  </si>
  <si>
    <t xml:space="preserve">ΣΕΛΛΑ ΕΛΑΤΗ (ΠΑΡΟΧΗΣ) ΜΕ ΤΕΤΡΑΠΛΗ ΣΥΣΦΙΞΗ  Φ63Χ1΄΄</t>
  </si>
  <si>
    <t xml:space="preserve">ΣΕΛΛΑ ΕΛΑΤΗ (ΠΑΡΟΧΗΣ) ΜΕ ΤΕΤΡΑΠΛΗ ΣΥΣΦΙΞΗ Φ63Χ2''</t>
  </si>
  <si>
    <t xml:space="preserve">ΣΕΛΛΑ ΕΛΑΤΗ (ΠΑΡΟΧΗΣ) ΜΕ ΤΕΤΡΑΠΛΗ ΣΥΣΦΙΞΗ  Φ90Χ1΄΄</t>
  </si>
  <si>
    <t xml:space="preserve">ΣΕΛΛΑ ΕΛΑΤΗ (ΠΑΡΟΧΗΣ) ΜΕ ΤΕΤΡΑΠΛΗ ΣΥΣΦΙΞΗ  Φ110Χ3/4΄΄</t>
  </si>
  <si>
    <t xml:space="preserve">ΣΕΛΛΑ ΕΛΑΤΗ (ΠΑΡΟΧΗΣ) ΜΕ ΤΕΤΡΑΠΛΗ ΣΥΣΦΙΞΗ  Φ110Χ1΄΄</t>
  </si>
  <si>
    <t xml:space="preserve">ΣΕΛΛΑ ΕΛΑΤΗ (ΠΑΡΟΧΗΣ) ΜΕ ΤΕΤΡΑΠΛΗ ΣΥΣΦΙΞΗ  Φ125Χ1΄΄</t>
  </si>
  <si>
    <t xml:space="preserve">ΣΕΛΛΑ ΡΕ ΚΟΠΤΙΚΟ + ΒΑΣΗ</t>
  </si>
  <si>
    <t xml:space="preserve">ΣΕΛΛΑ ΡΕ ΚΟΠΤΙΚΟ &amp; ΒΑΣΗ Φ50Χ25 ΡΝ16</t>
  </si>
  <si>
    <t xml:space="preserve">ΣΕΛΛΑ ΡΕ-100 ΚΟΠΤΙΚΟ &amp; ΒΑΣΗ Φ63Χ20 ΡΝ16 </t>
  </si>
  <si>
    <t xml:space="preserve">ΣΕΛΛΑ ΡΕ-100 ΚΟΠΤΙΚΟ &amp; ΒΑΣΗ Φ63Χ32 ΡΝ16 </t>
  </si>
  <si>
    <t xml:space="preserve">ΣΕΛΛΑ ΡΕ-100 ΚΟΠΤΙΚΟ &amp; ΒΑΣΗ Φ90Χ63 ΡΝ16 </t>
  </si>
  <si>
    <t xml:space="preserve">ΣΕΛΛΑ ΡΕ-100 ΚΟΠΤΙΚΟ &amp; ΒΑΣΗ Φ110Χ32 ΡΝ16 </t>
  </si>
  <si>
    <t xml:space="preserve">ΣΕΛΛΑ ΡΕ ΧΩΡΙΣ ΚΟΠΤΙΚΟ ΜΕ ΒΑΣΗ</t>
  </si>
  <si>
    <t xml:space="preserve">ΣΕΛΛΑ ΡΕ-100 Χ. ΚΟΠΤΙΚΟ ΜΕ ΒΑΣΗ Φ63Χ63 ΡΝ16</t>
  </si>
  <si>
    <t xml:space="preserve">ΣΕΛΛΑ ΡΕ-100 Χ. ΚΟΠΤΙΚΟ ΜΕ ΒΑΣΗ Φ110Χ63 ΡΝ16</t>
  </si>
  <si>
    <t xml:space="preserve">ΣΕΛΛΑ ΡΕ-100 Χ. ΚΟΠΤΙΚΟ ΜΕ ΒΑΣΗ Φ125Χ63 ΡΝ16</t>
  </si>
  <si>
    <t xml:space="preserve">ΣΕΛΛΑ ΡΕ-100 Χ. ΚΟΠΤΙΚΟ ΜΕ ΒΑΣΗ Φ140Χ63 ΡΝ16</t>
  </si>
  <si>
    <t xml:space="preserve">ΣΕΛΛΑ ΡΕ-100 Χ. ΚΟΠΤΙΚΟ ΜΕ ΒΑΣΗ Φ160Χ63 ΡΝ16</t>
  </si>
  <si>
    <t xml:space="preserve">ΣΥΝΔΕΣΜΟΣ ΣΩΛΗΝΩΝ ΜΕ ΑΓΚΥΡΩΣΗ</t>
  </si>
  <si>
    <t xml:space="preserve">ΣΥΝΔΕΣΜΟΣ ΣΩΛΗΝΩΝ ΜΕ ΑΓΚΥΡΩΣΗ Φ63X63  ΜΕ ΒΙΔΕΣ ΣΥΣΦΙΓΞΗΣ ΞΕΧΩΡΙΣΤΕΣ ΑΝΑ ΠΛΕΥΡΑ</t>
  </si>
  <si>
    <t xml:space="preserve">ΣΥΝΔΕΣΜΟΣ ΣΩΛΗΝΩΝ ΜΕ ΑΓΚΥΡΩΣΗ Φ90Χ90  ΜΕ ΒΙΔΕΣ ΣΥΣΦΙΓΞΗΣ ΞΕΧΩΡΙΣΤΕΣ ΑΝΑ ΠΛΕΥΡΑ</t>
  </si>
  <si>
    <t xml:space="preserve">ΣΥΝΔΕΣΜΟΣ ΣΩΛΗΝΩΝ ΜΕ ΑΓΚΥΡΩΣΗ Φ110Χ110 ΜΕ ΒΙΔΕΣ ΣΥΣΦΙΓΞΗΣ ΞΕΧΩΡΙΣΤΕΣ ΑΝΑ ΠΛΕΥΡΑ</t>
  </si>
  <si>
    <t xml:space="preserve">ΣΥΣΤΟΛΕΣ ΡΕ ΕΥΘΕΩΝ ΑΚΡΩΝ</t>
  </si>
  <si>
    <t xml:space="preserve">ΣΥΣΤΟΛΗ ΡΕ100 ΕΥΘΕΩΝ ΑΚΡΩΝ Φ50Χ32 ΡΝ16</t>
  </si>
  <si>
    <t xml:space="preserve">ΣΥΣΤΟΛΗ ΡΕ100 ΕΥΘΕΩΝ ΑΚΡΩΝ Φ50Χ40 ΡΝ16</t>
  </si>
  <si>
    <t xml:space="preserve">ΜΜ</t>
  </si>
  <si>
    <t xml:space="preserve">ΣΥΣΤΟΛΕΣ ΡΕ ΕΥΘΕΩΝ ΑΚΡΩΝ Φ63Χ40 PN16</t>
  </si>
  <si>
    <t xml:space="preserve">ΣΥΣΤΟΛΕΣ ΡΕ ΗΛΕΚΤΡΟΜΟΥΦΑΣ</t>
  </si>
  <si>
    <t xml:space="preserve">ΣΥΣΤΟΛΗ ΡΕ ΗΛΕΚΤΡΟΜΟΥΦΑΣ Φ25Χ20/16 ΑΤΜ</t>
  </si>
  <si>
    <t xml:space="preserve">ΣΥΣΤΟΛΗ ΡΕ ΗΛΕΚΤΡΟΜΟΥΦΑΣ Φ32Χ20/16 ΑΤΜ</t>
  </si>
  <si>
    <t xml:space="preserve">ΣΥΣΤΟΛΗ ΡΕ100 ΗΛΕΚΤΡΟΜΟΥΦΑΣ Φ32Χ25 ΡΝ16</t>
  </si>
  <si>
    <t xml:space="preserve">ΣΥΣΤΟΛΗ ΡΕ100 ΗΛΕΚΤΡΟΜΟΥΦΑΣ Φ40Χ20 ΡΝ16</t>
  </si>
  <si>
    <t xml:space="preserve">ΣΥΣΤΟΛΗ ΡΕ100 ΗΛΕΚΤΡΟΜΟΥΦΑΣ Φ63Χ40 ΡΝ16</t>
  </si>
  <si>
    <t xml:space="preserve">ΣΥΣΤΟΛΗ ΡΕ ΗΛΕΚΤΡΟΜΟΥΦΑΣ Φ63Χ50/16 ΑΤΜ</t>
  </si>
  <si>
    <t xml:space="preserve">ΣΥΣΤΟΛΗ ΡΕ ΗΛΕΚΤΡΟΜΟΥΦΑΣ Φ50Χ40/16 ΑΤΜ</t>
  </si>
  <si>
    <t xml:space="preserve">ΣΥΣΤΟΛΗ ΡΕ ΗΛΕΚΤΡΟΜΟΥΦΑΣ Φ40Χ32/16 ΑΤΜ</t>
  </si>
  <si>
    <t xml:space="preserve">ΣΥΣΤΟΛΗ ΡΕ ΗΛΕΚΤΡΟΜΟΥΦΑΣ Φ90Χ63/16 ΑΤΜ</t>
  </si>
  <si>
    <t xml:space="preserve">ΣΥΣΤΟΛΗ ΡΕ100 ΗΛΕΚΤΡΟΜΟΥΦΑΣ Φ90x75 ΡΝ16</t>
  </si>
  <si>
    <t xml:space="preserve">ΣΥΣΤΟΛΗ ΡΕ ΗΛΕΚΤΡΟΜΟΥΦΑΣ Φ110Χ90/16 ΑΤΜ</t>
  </si>
  <si>
    <t xml:space="preserve">ΣΥΣΤΟΛΗ ΡΕ ΗΛΕΚΤΡΟΜΟΥΦΑΣ Φ125Χ110/16 ΑΤΜ</t>
  </si>
  <si>
    <t xml:space="preserve">ΣΦΑΙΡΙΚΗ ΚΑΝΟΥΛΑ</t>
  </si>
  <si>
    <t xml:space="preserve">ΣΦΑΙΡΙΚΗ ΚΑΝΟΥΛΑ Φ1/2" ΑΝΤΙΠΑΓΕΤΙΚΗ</t>
  </si>
  <si>
    <t xml:space="preserve">ΣΦΑΙΡΙΚΗ ΚΑΝΟΥΛΑ ΜΕ ΚΛΕΙΔΙ Φ1/2''</t>
  </si>
  <si>
    <t xml:space="preserve">ΣΦΑΙΡΙΚΟΙ ΚΡΟΥΝΟΙ</t>
  </si>
  <si>
    <t xml:space="preserve">ΣΦΑΙΡΙΚΟΙ ΚΡΟΥΝΟΙ ΟΛΙΚΗΣ ΔΙΑΤΟΜΗΣ θ-θ Φ1/2΄΄ PN30</t>
  </si>
  <si>
    <t xml:space="preserve">ΣΦΑΙΡΙΚΟΙ ΚΡΟΥΝΟΙ ΟΛΙΚΗΣ ΔΙΑΤΟΜΗΣ θ-θ Φ3/4΄΄ PN30</t>
  </si>
  <si>
    <t xml:space="preserve">ΣΦΑΙΡΙΚΟΙ ΚΡΟΥΝΟΙ ΟΛΙΚΗΣ ΔΙΑΤΟΜΗΣ θ-θ Φ1΄΄ PN30</t>
  </si>
  <si>
    <t xml:space="preserve">ΣΦΑΙΡΙΚΟΙ ΚΡΟΥΝΟΙ ΟΛΙΚΗΣ ΔΙΑΤΟΜΗΣ θ-θ Φ11/4΄΄ PN25</t>
  </si>
  <si>
    <t xml:space="preserve">ΣΦΑΙΡΙΚΟΙ ΚΡΟΥΝΟΙ ΟΛΙΚΗΣ ΔΙΑΤΟΜΗΣ θ-θ Φ11/2΄΄ PN25</t>
  </si>
  <si>
    <t xml:space="preserve">ΣΦΑΙΡΙΚΟΙ ΚΡΟΥΝΟΙ ΟΛΙΚΗΣ ΔΙΑΤΟΜΗΣ θ-θ Φ2΄΄ PN25</t>
  </si>
  <si>
    <t xml:space="preserve">ΣΦΑΙΡΙΚΟΙ ΚΡΟΥΝΟΙ ΟΛΙΚΗΣ ΔΙΑΤΟΜΗΣ θ-θ Φ21/2΄΄ PN16</t>
  </si>
  <si>
    <t xml:space="preserve">ΤΑΥ ΡΕ 2ΗΛΕΚΤΡΟΜΟΥΦΩΝ</t>
  </si>
  <si>
    <t xml:space="preserve">ΤΑΥ ΡΕ 2ΗΛΕΚΤΡΟΜΟΥΦΩΝ Φ32Χ32 ΡΝ16</t>
  </si>
  <si>
    <t xml:space="preserve">ΤΑΥ ΡΕ100 2ΗΛΕΚΤΡΟΜΟΥΦΩΝ Φ40Χ40Χ40 ΡΝ16</t>
  </si>
  <si>
    <t xml:space="preserve">ΤΑΥ ΡΕ100 2ΗΛΕΚΤΡΟΜΟΥΦΩΝ Φ50Χ50Χ50 ΡΝ16</t>
  </si>
  <si>
    <t xml:space="preserve">ΤΑΥ ΡΕ 2ΗΛΕΚΤΡΟΜΟΥΦΩΝ Φ63/63 ΡΝ16</t>
  </si>
  <si>
    <t xml:space="preserve">ΤΑΥ ΡΕ 2ΗΛΕΚΤΡΟΜΟΥΦΩΝ ή 3ΗΛΕΚΤΡΟΜΟΥΦΩΝ Φ90/90 ΡΝ16</t>
  </si>
  <si>
    <t xml:space="preserve">ΤΑΥ ΡΕ 2ΗΛΕΚΤΡΟΜΟΥΦΩΝ Φ110/110 ΡΝ16</t>
  </si>
  <si>
    <t xml:space="preserve">ΤΑΥ ΡΕ 2ΗΛΕΚΤΡΟΜΟΥΦΩΝ Φ125/125 ΡΝ16</t>
  </si>
  <si>
    <t xml:space="preserve">ΤΑΥ ΡΕ 2ΗΛΕΚΤΡΟΜΟΥΦΩΝ ΣΥΣΤΟΛΙΚΟ Φ40Χ20 ΡΝ16</t>
  </si>
  <si>
    <t xml:space="preserve">ΤΑΥ ΡΕ 2ΗΛΕΚΤΡΟΜΟΥΦΩΝ ΣΥΣΤΟΛΙΚΟ Φ40Χ32 ΡΝ16</t>
  </si>
  <si>
    <t xml:space="preserve">ΤΑΥ ΡΕ ΕΥΘΕΩΝ ΑΚΡΩΝ</t>
  </si>
  <si>
    <t xml:space="preserve">ΤΑΥ ΡΕ ΕΥΘΕΩΝ ΑΚΡΩΝ Φ63/63 ΡΝ16</t>
  </si>
  <si>
    <t xml:space="preserve">ΤΑΥ ΡΕ ΕΥΘΕΩΝ ΑΚΡΩΝ Φ90/90 ΡΝ16</t>
  </si>
  <si>
    <t xml:space="preserve">ΤΑΥ ΡΕ ΕΥΘΕΩΝ ΑΚΡΩΝ Φ125/125ΡΝ16</t>
  </si>
  <si>
    <t xml:space="preserve">ΤΑΥ ΡΕ ΕΥΘΕΩΝ ΑΚΡΩΝ Φ140/140 ΡΝ16</t>
  </si>
  <si>
    <t xml:space="preserve">ΤΑΥ ΡΕ ΕΥΘΕΩΝ ΑΚΡΩΝ Φ160/160 ΡΝ16</t>
  </si>
  <si>
    <t xml:space="preserve">ΤΑΥ ΧΥΤΟΣΙΔΗΡΑ</t>
  </si>
  <si>
    <t xml:space="preserve">ΤΑΥ ΧΥΤΟΣΙΔΗΡΑ 3ΦΛΑΝΤΖΩΝ Φ80/80 ΡΝ16</t>
  </si>
  <si>
    <t xml:space="preserve">ΤΑΥ ΧΥΤΟΣΙΔΗΡΑ 3ΦΛΑΝΤΖΩΝ Φ100/100 ΡΝ16</t>
  </si>
  <si>
    <t xml:space="preserve">ΤΑΥ ΧΥΤΟΣΙΔΗΡΑ 3ΦΛΑΝΤΖΩΝ Φ100/60/100 ΡΝ16</t>
  </si>
  <si>
    <t xml:space="preserve">ΤΑΥ ΧΥΤΟΣΙΔΗΡΑ 3ΦΛΑΝΤΖΩΝ Φ60/60-60 ΡΝ16</t>
  </si>
  <si>
    <t xml:space="preserve">ΤΑΥ ΧΥΤΟΣΙΔΗΡΑ 3ΦΛΑΝΤΖΩΝ Φ80/60-80 ΡΝ16</t>
  </si>
  <si>
    <t xml:space="preserve">ΤΑΥ ΧΥΤΟΣΙΔΗΡΟ 2ΚΕΦ. 1ΦΛΑΝΤΖΑΣ Φ63/50</t>
  </si>
  <si>
    <t xml:space="preserve">ΤΑΥ ΧΥΤΟΣΙΔΗΡΟ 3ΚΕΦΑΛΩΝ Φ63Χ63Χ63</t>
  </si>
  <si>
    <t xml:space="preserve">ΦΛΑΝΤΖΑ ΤΟΡΝΟΥ </t>
  </si>
  <si>
    <t xml:space="preserve">ΦΛΑΝΤΖΑ ΤΟΡΝΟΥ ΓΙΑ ΣΥΓΚΟΛΛΗΣΗ Φ125 (5'')</t>
  </si>
  <si>
    <t xml:space="preserve">ΦΛΑΝΤΖΑ ΤΟΡΝΟΥ ΓΙΑ ΣΥΓΚΟΛΛΗΣΗ Φ150 (6'')</t>
  </si>
  <si>
    <t xml:space="preserve">ΦΛΑΝΤΖΑ ΤΟΡΝΟΥ ΓΙΑ ΛΑΙΜΟ ΡΕ Φ50/63 ΡΝ16</t>
  </si>
  <si>
    <t xml:space="preserve">ΦΛΑΝΤΖΑ ΤΟΡΝΟΥ ΓΙΑ ΛΑΙΜΟ ΡΕ Φ65/75 PN16</t>
  </si>
  <si>
    <t xml:space="preserve">ΦΛΑΝΤΖΑ ΤΟΡΝΟΥ ΓΙΑ ΛΑΙΜΟ ΡΕ Φ80/90 ΡΝ16</t>
  </si>
  <si>
    <t xml:space="preserve">ΦΛΑΝΤΖΑ ΤΟΡΝΟΥ ΤΥΦΛΗ Φ2΄΄ PN16</t>
  </si>
  <si>
    <t xml:space="preserve">ΦΛΑΝΤΖΑ ΤΟΡΝΟΥ ΤΥΦΛΗ Φ21/2΄΄ PN16</t>
  </si>
  <si>
    <t xml:space="preserve">ΦΛΑΝΤΖΑ ΕΛΑΣΤΙΚΕΣ ΜΕ ΤΡΥΠΕΣ</t>
  </si>
  <si>
    <t xml:space="preserve">ΦΛΑΝΤΖΕΣ ΕΛΑΣΤΙΚΕΣ ΜΕ ΤΡΥΠΕΣ Φ50</t>
  </si>
  <si>
    <t xml:space="preserve">ΦΛΑΝΤΖΕΣ ΕΛΑΣΤΙΚΕΣ ΜΕ ΤΡΥΠΕΣ Φ60</t>
  </si>
  <si>
    <t xml:space="preserve">ΦΛΑΝΤΖΕΣ ΕΛΑΣΤΙΚΕΣ ΜΕ ΤΡΥΠΕΣ Φ80 </t>
  </si>
  <si>
    <t xml:space="preserve">ΦΛΑΝΤΖΕΣ ΕΛΑΣΤΙΚΕΣ ΜΕ ΤΡΥΠΕΣ Φ100</t>
  </si>
  <si>
    <t xml:space="preserve">ΦΛΑΝΤΖΕΣ ΕΛΑΣΤΙΚΕΣ ΜΕ ΤΡΥΠΕΣ Φ125</t>
  </si>
  <si>
    <t xml:space="preserve">ΦΛΑΝΤΖΕΣ ΕΛΑΣΤΙΚΕΣ ΜΕ ΤΡΥΠΕΣ Φ150</t>
  </si>
  <si>
    <t xml:space="preserve">ΦΛΑΝΤΖΟΚΕΦΑΛΗ ΜΕ ΑΓΚΥΡΩΣΗ</t>
  </si>
  <si>
    <t xml:space="preserve">ΦΛΑΝΤΖΟΚΕΦΑΛΗ ΜΕ ΑΓΚΥΡΩΣΗ Φ50/63 </t>
  </si>
  <si>
    <t xml:space="preserve">ΦΛΑΝΤΖΟΚΕΦΑΛΗ ΜΕ ΑΓΚΥΡΩΣΗ Φ80/90 </t>
  </si>
  <si>
    <t xml:space="preserve">ΦΛΑΝΤΖΟΚΕΦΑΛΗ ΜΕΤΑΒΛΗΤΗΣ ΔΙΑΜΕΤΡΟΥ</t>
  </si>
  <si>
    <t xml:space="preserve">ΦΛΑΝΤΖΟΚΕΦΑΛΗ ΜΕΤΑΒΛΗΤΗΣ ΔΙΑΜΕΤΡΟΥ DN100 (105-135) PN16</t>
  </si>
  <si>
    <t xml:space="preserve">ΦΛΑΝΤΖΟΚΕΦΑΛΗ ΜΕΤΑΒΛΗΤΗΣ ΔΙΑΜΕΤΡΟΥ DN150 (155-195) PN16</t>
  </si>
  <si>
    <t xml:space="preserve">ΦΛΑΝΤΖΟΖΙΜΠΩ ΕΛΑΤΟΥ</t>
  </si>
  <si>
    <t xml:space="preserve">ΦΛΑΝΤΖΟΖΙΜΠΩ ΕΛΑΤΟΥ ΜΕΤ. ΔΙΑΜΕΤΡΟΥ 59-73mm</t>
  </si>
  <si>
    <t xml:space="preserve">TEM.</t>
  </si>
  <si>
    <t xml:space="preserve">ΦΛΑΝΤΖΟΖΙΜΠΩ ΕΛΑΤΟΥ ΜΕΤ. ΔΙΑΜΕΤΡΟΥ 80-102mm</t>
  </si>
  <si>
    <t xml:space="preserve">ΦΛΟΤΕΡ ΒΑΝΑΣ ΠΕΤΑΛΟΥΔΑΣ</t>
  </si>
  <si>
    <t xml:space="preserve">ΦΛΟΤΕΡ ΒΑΝΑΣ ΠΕΤΑΛΟΥΔΑΣ Φ50/16atm.</t>
  </si>
  <si>
    <t xml:space="preserve">ΦΛΟΤΕΡ ΒΑΝΑΣ ΠΕΤΑΛΟΥΔΑΣ Φ80/16atm.</t>
  </si>
  <si>
    <t xml:space="preserve">ΦΛΟΤΕΡ ΑΝΟΞΕΙΔΩΤΟ</t>
  </si>
  <si>
    <t xml:space="preserve">ΦΛΟΤΕΡ ΑΝΟΞΕΙΔΩΤΟ ΒΙΔΩΤΟ Φ2''</t>
  </si>
  <si>
    <t xml:space="preserve">ΣΩΛΗΝΕΣ ΥΔΡΕΥΣΗΣ</t>
  </si>
  <si>
    <t xml:space="preserve">44161200-8</t>
  </si>
  <si>
    <t xml:space="preserve">ΣΩΛΗΝΑΣ ΕΛΑΤΟΣ ΧΥΤΟΣΙΔΗΡΟΣ</t>
  </si>
  <si>
    <t xml:space="preserve">ΣΩΛΗΝΑ ΕΛΑΤΟΥ ΧΥΤΟΣΙΔΗΡΟΥ Φ150 PN40</t>
  </si>
  <si>
    <t xml:space="preserve">ΜΜ.</t>
  </si>
  <si>
    <t xml:space="preserve">ΠΡΟΕΚΤΑΣΗ ΕΛΑΤΟΥ ΧΥΤΟΣΙΔΗΡΟΥ</t>
  </si>
  <si>
    <t xml:space="preserve">ΠΡΟΕΚΤΑΣΗ ΕΛΑΤΟΥ ΧΥΤΟΣΙΔΗΡΟΥ Φ125 L-0,50cm</t>
  </si>
  <si>
    <t xml:space="preserve">ΠΡΟΕΚΤΑΣΗ ΕΛΑΤΟΥ ΧΥΤΟΣΙΔΗΡΟΥ ΦΛΑΝΤΖΩΤΗ Φ60 L-0,50cm</t>
  </si>
  <si>
    <t xml:space="preserve">ΣΩΛΗΝΕΣ ΡΕ</t>
  </si>
  <si>
    <t xml:space="preserve">ΣΩΛΗΝΑ ΡΕ80 Φ16Χ2</t>
  </si>
  <si>
    <t xml:space="preserve">ΣΩΛΗΝΑ ΡΕ-80 Φ18X2,5</t>
  </si>
  <si>
    <t xml:space="preserve">ΣΩΛΗΝΑ ΡΕ-80 Φ22Χ3</t>
  </si>
  <si>
    <t xml:space="preserve">ΣΩΛΗΝΑ ΡΕ-80 Φ25/10atm.</t>
  </si>
  <si>
    <t xml:space="preserve">ΣΩΛΗΝΑ ΡΕ100 Φ32 ΡΝ10</t>
  </si>
  <si>
    <t xml:space="preserve">ΣΩΛΗΝΑ ΡΕ-100 Φ63/10atm.</t>
  </si>
  <si>
    <t xml:space="preserve">ΣΩΛΗΝΑ ΡΕ-100 Φ90/10atm.</t>
  </si>
  <si>
    <t xml:space="preserve">ΣΩΛΗΝΑ ΡΕ-100 Φ125/10atm.</t>
  </si>
  <si>
    <t xml:space="preserve">ΣΩΛΗΝΑ ΡΕ-100 Φ20/16atm.</t>
  </si>
  <si>
    <t xml:space="preserve">ΣΩΛΗΝΑ ΡΕ100 Φ25 ΡΝ16</t>
  </si>
  <si>
    <t xml:space="preserve">ΣΩΛΗΝΑ ΡΕ-100 Φ32/16atm.</t>
  </si>
  <si>
    <t xml:space="preserve">ΣΩΛΗΝΑ ΡΕ-100 Φ40/16atm.</t>
  </si>
  <si>
    <t xml:space="preserve">ΣΩΛΗΝΑ ΡΕ-100 Φ50/16atm.</t>
  </si>
  <si>
    <t xml:space="preserve">ΣΩΛΗΝΑ ΡΕ-100 Φ63/16atm.</t>
  </si>
  <si>
    <t xml:space="preserve">ΣΩΛΗΝΑ ΡΕ100 Φ75 ΡΝ16</t>
  </si>
  <si>
    <t xml:space="preserve">ΣΩΛΗΝΑ ΡΕ-100 Φ90/16atm.</t>
  </si>
  <si>
    <t xml:space="preserve">ΣΩΛΗΝΑ ΡΕ-100 Φ110/16atm.</t>
  </si>
  <si>
    <t xml:space="preserve">ΣΩΛΗΝΑ ΡΕ100 Φ90 ΡΝ25</t>
  </si>
  <si>
    <t xml:space="preserve">ΣΩΛΗΝΑ ΡΕ100 Φ110 ΡΝ20</t>
  </si>
  <si>
    <t xml:space="preserve">ΣΩΛΗΝΑΣ ΠΙΕΣΕΩΣ PVC</t>
  </si>
  <si>
    <t xml:space="preserve">ΣΩΛΗΝΑ ΠΙΕΣΕΩΣ PVC Φ50/16atm.</t>
  </si>
  <si>
    <t xml:space="preserve">ΣΩΛΗΝΑ ΠΙΕΣΕΩΣ PVC Φ63/16atm.</t>
  </si>
  <si>
    <t xml:space="preserve">ΣΩΛΗΝΑ ΠΙΕΣΕΩΣ PVC Φ90/16atm.</t>
  </si>
  <si>
    <t xml:space="preserve">ΣΩΛΗΝΑ ΠΙΕΣΕΩΣ PVC Φ110/16atm.</t>
  </si>
  <si>
    <t xml:space="preserve">ΣΩΛΗΝΑ ΠΙΕΣΕΩΣ PVC Φ125/16atm.</t>
  </si>
  <si>
    <t xml:space="preserve">ΣΩΛΗΝΑ ΠΙΕΣΕΩΣ PVC Φ140/16atm.</t>
  </si>
  <si>
    <t xml:space="preserve">ΥΛΙΚΑ ΣΥΝΤΗΡΗΣΗΣ &amp; ΕΠΙΣΚΕΥΗΣ ΚΤΙΡΙΩΝ ΥΔΡΑΥΛΙΚΑ (Κ.Α. 10.6661.002)</t>
  </si>
  <si>
    <t xml:space="preserve">ΥΛΙΚΑ ΥΔΡΑΥΛΙΚΩΝ ΕΓΚΑΤΑΣΤΑΣΕΩΝ</t>
  </si>
  <si>
    <t xml:space="preserve">44115210-4</t>
  </si>
  <si>
    <t xml:space="preserve">ΒΙΔΕΣ ΓΑΛΒΑΝΙΖΕ</t>
  </si>
  <si>
    <t xml:space="preserve">ΒΙΔΕΣ ΓΑΛΒΑΝΙΖΕ  Μ14Χ60 DIN931-8.8</t>
  </si>
  <si>
    <t xml:space="preserve">ΒΙΔΕΣ ΓΑΛΒΑΝΙΖΕ  Μ14Χ70 DIN931-8.8</t>
  </si>
  <si>
    <t xml:space="preserve">ΒΙΔΕΣ ΓΑΛΒΑΝΙΖΕ  Μ16X90 DIN931-8.8</t>
  </si>
  <si>
    <t xml:space="preserve">ΒΙΔΕΣ ΓΑΛΒΑΝΙΖΕ Μ16Χ80 DIN931-8.8</t>
  </si>
  <si>
    <t xml:space="preserve">ΒΙΔΕΣ ΓΑΛΒΑΝΙΖΕ  Μ16Χ70 DIN931-8.8</t>
  </si>
  <si>
    <t xml:space="preserve">ΒΙΔΕΣ ΓΑΛΒΑΝΙΖΕ  Μ16Χ60 DIN931-8.8</t>
  </si>
  <si>
    <t xml:space="preserve">ΒΙΔΕΣ ΓΑΛΒΑΝΙΖΕ  Μ18Χ70 DIN931-8.8</t>
  </si>
  <si>
    <t xml:space="preserve">ΒΙΔΕΣ ΓΑΛΒΑΝΙΖΕ Μ24Χ100</t>
  </si>
  <si>
    <t xml:space="preserve">ΓΩΝΙΑ ΓΑΛΒΑΝΙΖΕ</t>
  </si>
  <si>
    <t xml:space="preserve">ΓΩΝΙΑ ΓΑΛΒΑΝΙΖΕ Θ-Θ Φ1/2΄΄</t>
  </si>
  <si>
    <t xml:space="preserve">ΓΩΝΙΑ ΓΑΛΒΑΝΙΖΕ Θ-Θ Φ1΄΄</t>
  </si>
  <si>
    <t xml:space="preserve">ΓΩΝΙΑ ΓΑΛΒΑΝΙΖΕ ΑΡΣ-ΘΗΛ Φ1''</t>
  </si>
  <si>
    <t xml:space="preserve">ΓΩΝΙΑ ΓΑΛΒΑΝΙΖΕ ΑΡΣ-ΘΗΛ Φ2''</t>
  </si>
  <si>
    <t xml:space="preserve">ΓΩΝΙΑ ΟΡΕΙΧΑΛΚΙΝΗ</t>
  </si>
  <si>
    <t xml:space="preserve">ΓΩΝΙΑ ΟΡΕΙΧΑΛΚΙΝΗ Α-Θ Φ1/2΄΄ PN30</t>
  </si>
  <si>
    <t xml:space="preserve">ΓΩΝΙΑ ΟΡΕΙΧΑΛΚΙΝΗ Α-Θ Φ1΄΄ PN30</t>
  </si>
  <si>
    <t xml:space="preserve">ΓΩΝΙΑ ΟΡΕΙΧΑΛΚΙΝΗ Α-Θ Φ3/4΄΄ PN30</t>
  </si>
  <si>
    <t xml:space="preserve">ΓΩΝΙΑ ΟΡΕΙΧΑΛΚΙΝΗ Α-Θ Φ2΄΄ PN30</t>
  </si>
  <si>
    <t xml:space="preserve">ΓΩΝΙΑ ΟΡΕΙΧΑΛΚΙΝΗ Θ-Θ Φ1/2΄΄ PN30</t>
  </si>
  <si>
    <t xml:space="preserve">ΓΩΝΙΑ ΟΡΕΙΧΑΛΚΙΝΗ Θ-Θ Φ1΄΄ PN30</t>
  </si>
  <si>
    <t xml:space="preserve">ΚΑΛΥΜΜΑ ΕΛ. ΧΥΤ.</t>
  </si>
  <si>
    <t xml:space="preserve">ΚΑΛΥΜΜΑ ΕΛ. ΧΥΤ. Φ600 D400</t>
  </si>
  <si>
    <t xml:space="preserve">ΚΑΛΥΜΜΑ ΕΛ. ΧΥΤ. D400 70X70</t>
  </si>
  <si>
    <t xml:space="preserve">ΚΑΛΥΜΜΑ ΕΛ. ΧΥΤ. C250 70X70</t>
  </si>
  <si>
    <t xml:space="preserve">ΚΛΑΠΕ ΧΥΤΟΣΙΔΗΡΟ</t>
  </si>
  <si>
    <t xml:space="preserve">ΚΛΑΠΕ ΧΥΤΟΣΙΔΗΡΟ ΦΛΑΝΤΖΩΤΟ Φ50/16atm.</t>
  </si>
  <si>
    <t xml:space="preserve">ΚΛΑΠΕ ΧΥΤΟΣΙΔΗΡΟ ΦΛΑΝΤΖΩΤΟ Φ80 ΡΝ16</t>
  </si>
  <si>
    <t xml:space="preserve">ΚΟΥΚΛΑ ΚΑΝΑΒΙ</t>
  </si>
  <si>
    <t xml:space="preserve">ΜΑΝΟΜΕΤΡΑ ΓΛΥΚΕΡΙΝΗΣ</t>
  </si>
  <si>
    <t xml:space="preserve">ΜΑΝΟΜΕΤΡΟ ΓΛΥΚΕΡΙΝΗΣ Φ63 16BAR (ΚΑΤΩ ΟΥΡΑ)</t>
  </si>
  <si>
    <t xml:space="preserve">ΜΑΝΟΜΕΤΡΟ ΓΛΥΚΕΡΙΝΗΣ Φ63 25BAR (ΚΑΤΩ ΟΥΡΑ)</t>
  </si>
  <si>
    <t xml:space="preserve">ΜΑΝΟΜΕΤΡΟ ΓΛΥΚΕΡΙΝΗΣ Φ63 40BAR (ΚΑΤΩ ΟΥΡΑ)</t>
  </si>
  <si>
    <t xml:space="preserve">ΜΑΣΤΟΣ ΓΑΛΒΑΝΙΖΕ</t>
  </si>
  <si>
    <t xml:space="preserve">ΜΑΣΤΟΣ ΓΑΛΒΑΝΙΖΕ Φ1/2΄΄</t>
  </si>
  <si>
    <t xml:space="preserve">ΜΑΣΤΟΣ ΓΑΛΒΑΝΙΖΕ Φ3/4΄΄</t>
  </si>
  <si>
    <t xml:space="preserve">ΜΑΣΤΟΣ ΓΑΛΒΑΝΙΖΕ Φ1΄΄</t>
  </si>
  <si>
    <t xml:space="preserve">ΜΑΣΤΟΣ ΓΑΛΒΑΝΙΖΕ Φ11/4΄΄ </t>
  </si>
  <si>
    <t xml:space="preserve">ΜΑΣΤΟΣ ΓΑΛΒΑΝΙΖΕ Φ11/2΄΄</t>
  </si>
  <si>
    <t xml:space="preserve">ΜΑΣΤΟΣ ΓΑΛΒΑΝΙΖΕ Φ2΄΄</t>
  </si>
  <si>
    <t xml:space="preserve">ΜΑΣΤΟΣ ΟΡΕΙΧΑΛΚΙΝΟΣ</t>
  </si>
  <si>
    <t xml:space="preserve">ΜΑΣΤΟΣ ΟΡΕΙΧΑΛΚΙΝΟΣ ΣΥΣΤΟΛΙΚΟΣ Φ1/2΄΄Χ1/4΄΄ PN30</t>
  </si>
  <si>
    <t xml:space="preserve">ΜΑΣΤΟΣ ΟΡΕΙΧΑΛΚΙΝΟΣ ΣΥΣΤΟΛΙΚΟΣ Φ3/4΄΄Χ1/2΄΄ PN30</t>
  </si>
  <si>
    <t xml:space="preserve">ΜΑΣΤΟΣ ΟΡΕΙΧΑΛΚΙΝΟΣ ΣΥΣΤΟΛΙΚΟΣ 1''Χ3/4'' PN30</t>
  </si>
  <si>
    <t xml:space="preserve">ΜΑΣΤΟΣ ΟΡΕΙΧΑΛΚΙΝΟΣ Φ1/2΄΄ PN30</t>
  </si>
  <si>
    <t xml:space="preserve">ΜΑΣΤΟΣ ΟΡΕΙΧΑΛΚΙΝΟΣ Φ3/4΄΄ PN30</t>
  </si>
  <si>
    <t xml:space="preserve">ΜΑΣΤΟΣ ΟΡΕΙΧΑΛΚΙΝΟΣ Φ1΄΄ PN30</t>
  </si>
  <si>
    <t xml:space="preserve">ΜΟΥΦΑ ΟΡΕΙΧΑΛΚΙΝΗ</t>
  </si>
  <si>
    <t xml:space="preserve">ΜΟΥΦΑ ΟΡΕΙΧΑΛΚΙΝΗ Φ1/2΄΄ - ΔΕΞΙΑ PN30</t>
  </si>
  <si>
    <t xml:space="preserve">ΜΟΥΦΑ ΟΡΕΙΧΑΛΚΙΝΗ Φ1΄΄ - ΔΕΞΙΑ PN30</t>
  </si>
  <si>
    <t xml:space="preserve">ΜΟΥΦΑ ΟΡΕΙΧΑΛΚΙΝΗ Φ3/4΄΄ - ΔΕΞΙΑ PN30</t>
  </si>
  <si>
    <t xml:space="preserve">ΝΗΜΑ ΣΤΕΓΑΝΟΠΟΙΗΣΗΣ</t>
  </si>
  <si>
    <t xml:space="preserve">ΝΤΙΖΕΣ ΓΑΛΒΑΝΙΖΕ </t>
  </si>
  <si>
    <t xml:space="preserve">ΝΤΙΖΕΣ ΓΑΛΒΑΝΙΖΕ Μ16Χ150</t>
  </si>
  <si>
    <t xml:space="preserve">ΠΑΡΕΜΒΥΣΜΑΤΑ ΠΕΡΜΑΝΙΤΗ Φ4''</t>
  </si>
  <si>
    <t xml:space="preserve">ΠΕΡΙΚΟΧΛΙΑ ΓΑΛΒΑΝΙΖΕ</t>
  </si>
  <si>
    <t xml:space="preserve">ΠΕΡΙΚΟΧΛΙΑ ΓΑΛΒΑΝΙΖΕ Μ14 DIN934</t>
  </si>
  <si>
    <t xml:space="preserve">ΠΕΡΙΚΟΧΛΙΑ ΓΑΛΒΑΝΙΖΕ Μ16 DIN934</t>
  </si>
  <si>
    <t xml:space="preserve">ΠΕΡΙΚΟΧΛΙΑ ΓΑΛΒΑΝΙΖΕ Μ18 DIN934</t>
  </si>
  <si>
    <t xml:space="preserve">ΠΕΡΙΚΟΧΛΙΑ ΓΑΛΒΑΝΙΖΕ Μ24</t>
  </si>
  <si>
    <t xml:space="preserve">ΡΑΚΟΡ ΚΩΝΥ ΓΑΛΒΑΝΙΖΕ</t>
  </si>
  <si>
    <t xml:space="preserve">ΡΑΚΟΡ ΚΩΝΥ ΓΑΛΒΑΝΙΖΕ ΘΗΛΥΚΑ Φ11/2΄΄</t>
  </si>
  <si>
    <t xml:space="preserve">ΡΑΚΟΡ ΚΩΝΥ ΓΑΛΒΑΝΙΖΕ ΘΗΛΥΚΑ Φ2''</t>
  </si>
  <si>
    <t xml:space="preserve">ΡΑΚΟΡ ΟΡΕΙΧΑΛΚΙΝΑ ΜΗΧΑΝΙΚΗΣ ΣΥΣΦΙΞΗΣ</t>
  </si>
  <si>
    <t xml:space="preserve">ΡΑΚΟΡ ΟΡΕΙΧΑΛΚΙΝΑ ΜΗΧΑΝΙΚΗΣ ΣΥΣΦΙΞΗΣ ΑΡΣΕΝΙΚΑ Φ18Χ1/2΄΄ PN30</t>
  </si>
  <si>
    <t xml:space="preserve">ΡΑΚΟΡ ΟΡΕΙΧΑΛΚΙΝΑ ΜΗΧΑΝΙΚΗΣ ΣΥΣΦΙΞΗΣ ΑΡΣΕΝΙΚΑ Φ20Χ1/2΄΄ PN30</t>
  </si>
  <si>
    <t xml:space="preserve">ΡΑΚΟΡ ΟΡΕΙΧΑΛΚΙΝΑ ΜΗΧΑΝΙΚΗΣ ΣΥΣΦΙΞΗΣ ΑΡΣΕΝΙΚΑ Φ25Χ3/4΄΄ PN30</t>
  </si>
  <si>
    <t xml:space="preserve">ΡΑΚΟΡ ΟΡΕΙΧΑΛΚΙΝΑ ΜΗΧΑΝΙΚΗΣ ΣΥΣΦΙΞΗΣ ΑΡΣΕΝΙΚΑ Φ32Χ1΄΄ PN30</t>
  </si>
  <si>
    <t xml:space="preserve">ΡΑΚΟΡ ΟΡΕΙΧΑΛΚΙΝΑ ΜΗΧΑΝΙΚΗΣ ΣΥΣΦΙΞΗΣ ΑΡΣΕΝΙΚΑ Φ40Χ11/4΄΄ PN30</t>
  </si>
  <si>
    <t xml:space="preserve">ΡΑΚΟΡ ΟΡΕΙΧΑΛΚΙΝΑ ΜΗΧΑΝΙΚΗΣ ΣΥΣΦΙΞΗΣ ΑΡΣΕΝΙΚΑ Φ50Χ11/2΄΄ PN30</t>
  </si>
  <si>
    <t xml:space="preserve">ΡΑΚΟΡ ΟΡΕΙΧΑΛΚΙΝΑ ΜΗΧΑΝΙΚΗΣ ΣΥΣΦΙΞΗΣ ΑΡΣΕΝΙΚΑ Φ63Χ2΄΄ PN30</t>
  </si>
  <si>
    <t xml:space="preserve">ΡΑΚΟΡ ΟΡΕΙΧΑΛΚΙΝΑ ΜΗΧΑΝΙΚΗΣ ΣΥΣΦΙΞΗΣ ΑΡΣΕΝΙΚΑ ΧΑΛΚΟΥ Φ15Χ1/2΄΄ (ΜΕ ΟΡΕΙΧΑΛΚΙΝΟ ΔΑΧΤΥΛΙΔΙ) PN30</t>
  </si>
  <si>
    <t xml:space="preserve">ΡΑΚΟΡ ΟΡΕΙΧΑΛΚΙΝΑ ΜΗΧΑΝΙΚΗΣ ΣΥΣΦΙΞΗΣ ΑΡΣΕΝΙΚΑ ΧΑΛΚΟΥ Φ16Χ1/2΄΄ (ΜΕ ΟΡΕΙΧΑΛΚΙΝΟ ΔΑΧΤΥΛΙΔΙ) PN30</t>
  </si>
  <si>
    <t xml:space="preserve">ΡΑΚΟΡ ΟΡΕΙΧΑΛΚΙΝΑ ΜΗΧΑΝΙΚΗΣ ΣΥΣΦΙΞΗΣ ΑΡΣΕΝΙΚΑ ΧΑΛΚΟΥ Φ18Χ1/2΄΄ (ΜΕ ΟΡΕΙΧΑΛΚΙΝΟ ΔΑΧΤΥΛΙΔΙ) PN30</t>
  </si>
  <si>
    <t xml:space="preserve">ΡΑΚΟΡ ΟΡΕΙΧΑΛΚΙΝΑ ΜΗΧΑΝΙΚΗΣ ΣΥΣΦΙΞΗΣ ΑΡΣΕΝΙΚΑ ΧΑΛΚΟΥ Φ22Χ3/4΄΄(ΜΕ ΟΡΕΙΧΑΛΚΙΝΟ ΔΑΧΤΥΛΙΔΙ)  PN30</t>
  </si>
  <si>
    <t xml:space="preserve">ΡΑΚΟΡ ΟΡΕΙΧΑΛΚΙΝΑ ΜΗΧΑΝΙΚΗΣ ΣΥΣΦΙΞΗΣ ΘΗΛΥΚΑ Φ18Χ1/2΄΄ PN30</t>
  </si>
  <si>
    <t xml:space="preserve">ΡΑΚΟΡ ΟΡΕΙΧΑΛΚΙΝΑ ΜΗΧΑΝΙΚΗΣ ΣΥΣΦΙΞΗΣ ΘΗΛΥΚΑ Φ20Χ1/2΄΄ PN30</t>
  </si>
  <si>
    <t xml:space="preserve">ΡΑΚΟΡ ΟΡΕΙΧΑΛΚΙΝΑ ΜΗΧΑΝΙΚΗΣ ΣΥΣΦΙΞΗΣ ΘΗΛΥΚΑ Φ25Χ3/4΄΄ PN30</t>
  </si>
  <si>
    <t xml:space="preserve">ΡΑΚΟΡ ΟΡΕΙΧΑΛΚΙΝΑ ΜΗΧΑΝΙΚΗΣ ΣΥΣΦΙΞΗΣ ΘΗΛΥΚΑ Φ32Χ1΄΄ PN30</t>
  </si>
  <si>
    <t xml:space="preserve">ΡΑΚΟΡ ΟΡΕΙΧΑΛΚΙΝΑ ΜΗΧΑΝΙΚΗΣ ΣΥΣΦΙΞΗΣ ΘΗΛΥΚΑ Φ63Χ2΄΄ PN30</t>
  </si>
  <si>
    <t xml:space="preserve">ΡΑΚΟΡ ΟΡΕΙΧΑΛΚΙΝΑ ΜΗΧΑΝΙΚΗΣ ΣΥΣΦΙΞΗΣ ΘΗΛΥΚΑ ΧΑΛΚΟΥ Φ18Χ1/2΄΄ (ΜΕ ΟΡΕΙΧΑΛΚΙΝΟ ΔΑΧΤΥΛΙΔΙ) PN30</t>
  </si>
  <si>
    <t xml:space="preserve">ΡΑΚΟΡ ΟΡΕΙΧΑΛΚΙΝΑ ΜΗΧΑΝΙΚΗΣ ΣΥΣΦΙΞΗΣ ΘΗΛΥΚΑ ΧΑΛΚΟΥ Φ22Χ3/4΄΄ (ΜΕ ΟΡΕΙΧΑΛΚΙΝΟ ΔΑΧΤΥΛΙΔΙ) PN30</t>
  </si>
  <si>
    <t xml:space="preserve">ΡΑΚΟΡ ΟΡΕΙΧΑΛΚΙΝΑ ΜΗΧΑΝΙΚΗΣ ΣΥΣΦΙΞΗΣ ΣΥΝΔΕΣΗΣ Φ18Χ18 PN30</t>
  </si>
  <si>
    <t xml:space="preserve">ΡΑΚΟΡ ΟΡΕΙΧΑΛΚΙΝΑ ΜΗΧΑΝΙΚΗΣ ΣΥΣΦΙΞΗΣ ΣΥΝΔΕΣΗΣ Φ20Χ20 PN30</t>
  </si>
  <si>
    <t xml:space="preserve">ΡΑΚΟΡ ΟΡΕΙΧΑΛΚΙΝΑ ΜΗΧΑΝΙΚΗΣ ΣΥΣΦΙΞΗΣ ΣΥΝΔΕΣΗΣ Φ25Χ25 PN30</t>
  </si>
  <si>
    <t xml:space="preserve">ΡΑΚΟΡ ΟΡΕΙΧΑΛΚΙΝΑ ΜΗΧΑΝΙΚΗΣ ΣΥΣΦΙΞΗΣ ΣΥΝΔΕΣΗΣ Φ32Χ32 PN30</t>
  </si>
  <si>
    <t xml:space="preserve">ΡΑΚΟΡ ΟΡΕΙΧΑΛΚΙΝΑ ΜΗΧΑΝΙΚΗΣ ΣΥΣΦΙΞΗΣ ΣΥΝΔΕΣΗΣ Φ40Χ40 PN30</t>
  </si>
  <si>
    <t xml:space="preserve">ΡΑΚΟΡ ΟΡΕΙΧΑΛΚΙΝΑ ΜΗΧΑΝΙΚΗΣ ΣΥΣΦΙΞΗΣ ΣΥΝΔΕΣΗΣ Φ50Χ50 PN30</t>
  </si>
  <si>
    <t xml:space="preserve">ΡΑΚΟΡ ΟΡΕΙΧΑΛΚΙΝΑ ΜΗΧΑΝΙΚΗΣ ΣΥΣΦΙΞΗΣ ΣΥΝΔΕΣΗΣ Φ63Χ63 PN30</t>
  </si>
  <si>
    <t xml:space="preserve">ΡΑΚΟΡ ΟΡΕΙΧΑΛΚΙΝΑ ΠΛΑΣΤΙΚΟΥ ΣΩΛΗΝΑ</t>
  </si>
  <si>
    <t xml:space="preserve">ΡΑΚΟΡ ΟΡΕΙΧΑΛΚΙΝΑ ΠΛΑΣΤΙΚΟΥ ΣΩΛΗΝΑ ΑΡΣΕΝΙΚΑ Φ15Χ2.5Χ1/2΄΄ PN10/16</t>
  </si>
  <si>
    <t xml:space="preserve">ΡΑΚΟΡ ΟΡΕΙΧΑΛΚΙΝΑ ΠΛΑΣΤΙΚΟΥ ΣΩΛΗΝΑ ΑΡΣΕΝΙΚΑ Φ16Χ2Χ1/2΄΄ PN10/16</t>
  </si>
  <si>
    <t xml:space="preserve">ΡΑΚΟΡ ΟΡΕΙΧΑΛΚΙΝΑ ΠΛΑΣΤΙΚΟΥ ΣΩΛΗΝΑ ΑΡΣΕΝΙΚΑ Φ18Χ2Χ1/2΄΄ PN10/16</t>
  </si>
  <si>
    <t xml:space="preserve">ΡΑΚΟΡ ΟΡΕΙΧΑΛΚΙΝΑ ΠΛΑΣΤΙΚΟΥ ΣΩΛΗΝΑ ΑΡΣΕΝΙΚΑ Φ18Χ2,5Χ1/2΄΄ PN10/16</t>
  </si>
  <si>
    <t xml:space="preserve">ΡΑΚΟΡ ΟΡΕΙΧΑΛΚΙΝΑ ΠΛΑΣΤΙΚΟΥ ΣΩΛΗΝΑ ΑΡΣΕΝΙΚΑ Φ22Χ3Χ3/4΄΄ PN10/16</t>
  </si>
  <si>
    <t xml:space="preserve">ΡΑΚΟΡ ΟΡΕΙΧΑΛΚΙΝΑ ΠΛΑΣΤΙΚΟΥ ΣΩΛΗΝΑ ΑΡΣΕΝΙΚΑ Φ28Χ3Χ1΄΄ PN10/16</t>
  </si>
  <si>
    <t xml:space="preserve">ΡΑΚΟΡ ΟΡΕΙΧΑΛΚΙΝΑ ΠΛΑΣΤΙΚΟΥ ΣΩΛΗΝΑ ΘΗΛΥΚΑ Φ15Χ2.5Χ1/2΄΄ PN10/16</t>
  </si>
  <si>
    <t xml:space="preserve">ΡΑΚΟΡ ΟΡΕΙΧΑΛΚΙΝΑ ΠΛΑΣΤΙΚΟΥ ΣΩΛΗΝΑ ΘΗΛΥΚΑ Φ16Χ2Χ1/2΄΄ PN10/16</t>
  </si>
  <si>
    <t xml:space="preserve">ΡΑΚΟΡ ΟΡΕΙΧΑΛΚΙΝΑ ΠΛΑΣΤΙΚΟΥ ΣΩΛΗΝΑ ΘΗΛΥΚΑ Φ18Χ2,5Χ1/2΄΄ PN10/16</t>
  </si>
  <si>
    <t xml:space="preserve">ΡΑΚΟΡ ΟΡΕΙΧΑΛΚΙΝΑ ΠΛΑΣΤΙΚΟΥ ΣΩΛΗΝΑ ΘΗΛΥΚΑ Φ22Χ3Χ3/4΄΄ PN10/16</t>
  </si>
  <si>
    <t xml:space="preserve">ΡΑΚΟΡ ΟΡΕΙΧΑΛΚΙΝΑ ΠΛΑΣΤΙΚΟΥ ΣΩΛΗΝΑ ΘΗΛΥΚΑ Φ28Χ3Χ1΄΄ PN10/16</t>
  </si>
  <si>
    <t xml:space="preserve">ΡΑΚΟΡ ΟΡΕΙΧΑΛΚΙΝΑ ΠΛΑΣΤΙΚΟΥ ΣΩΛΗΝ ΣΥΝΔΕΣΗΣ Φ16Χ16Χ2</t>
  </si>
  <si>
    <t xml:space="preserve">ΡΑΚΟΡ ΟΡΕΙΧΑΛΚΙΝΑ ΠΛΑΣΤΙΚΟΥ ΣΩΛΗΝΑ ΣΥΝΔΕΣΗΣ Φ18Χ18Χ2,5 PN10/16</t>
  </si>
  <si>
    <t xml:space="preserve">ΡΑΚΟΡ ΟΡΕΙΧΑΛΚΙΝΑ ΠΛΑΣΤΙΚΟΥ ΣΩΛΗΝΑ ΣΥΝΔΕΣΗΣ Φ22Χ22Χ3 PN10/16</t>
  </si>
  <si>
    <t xml:space="preserve">ΡΑΚΟΡ ΟΡΕΙΧΑΛΚΙΝΑ ΠΛΑΣΤΙΚΟΥ ΣΩΛΗΝΑ ΣΥΝΔΕΣΗΣ Φ28Χ28Χ3 PN10/16</t>
  </si>
  <si>
    <t xml:space="preserve">ΡΑΚΟΡ ΟΡΕΙΧΑΛΚΙΝΑ ΣΙΔΗΡΟΣΩΛΗΝΑ</t>
  </si>
  <si>
    <t xml:space="preserve">ΡΑΚΟΡ ΟΡΕΙΧΑΛΚΙΝΑ ΣΙΔΗΡΟΣΩΛΗΝΑ ΑΡΣΕΝΙΚΟ Φ1/2΄΄ PN30 </t>
  </si>
  <si>
    <t xml:space="preserve">ΡΑΚΟΡ ΟΡΕΙΧΑΛΚΙΝΑ ΣΙΔΗΡΟΣΩΛΗΝΑ ΑΡΣΕΝΙΚΟ Φ3/4΄΄ PN30</t>
  </si>
  <si>
    <t xml:space="preserve">ΡΑΚΟΡ ΟΡΕΙΧΑΛΚΙΝΑ ΣΙΔΗΡΟΣΩΛΗΝΑ ΑΡΣΕΝΙΚΟ Φ1΄΄ PN30</t>
  </si>
  <si>
    <t xml:space="preserve">ΡΑΚΟΡ ΟΡΕΙΧΑΛΚΙΝΑ ΣΙΔΗΡΟΣΩΛΗΝΑ ΑΡΣΕΝΙΚΟ Φ11/4΄΄ PN30</t>
  </si>
  <si>
    <t xml:space="preserve">ΡΑΚΟΡ ΟΡΕΙΧΑΛΚΙΝΑ ΣΙΔΗΡΟΣΩΛΗΝΑ ΑΡΣΕΝΙΚΟ Φ11/2΄΄ PN30</t>
  </si>
  <si>
    <t xml:space="preserve">ΡΑΚΟΡ STORZ ΑΛΟΥΜΙΝΙΟΥ</t>
  </si>
  <si>
    <t xml:space="preserve">ΡΑΚΟΡ STORZ ΑΛΟΥΜΙΝΙΟΥ ΜΕ ΒΟΛΤΑ Φ21/2''</t>
  </si>
  <si>
    <t xml:space="preserve">ΡΟΔΕΛΕΣ ΓΑΛΒΑΝΙΖΕ</t>
  </si>
  <si>
    <t xml:space="preserve">ΡΟΔΕΛΕΣ ΓΑΛΒΑΝΙΖΕ Μ16</t>
  </si>
  <si>
    <t xml:space="preserve">ΣΤΑΥΡΟΣ ΓΑΛΒΑΝΙΖΕ</t>
  </si>
  <si>
    <t xml:space="preserve">ΣΤΑΥΡΟΣ ΓΑΛΒΑΝΙΖΕ 1/2''</t>
  </si>
  <si>
    <t xml:space="preserve">ΣΥΣΤΟΛΗ ΓΑΛΒΑΝΙΖΕ ΑΓΓΛΙΑΣ</t>
  </si>
  <si>
    <t xml:space="preserve">ΣΥΣΤΟΛΗ ΓΑΛΒΑΝΙΖΕ ΑΓΓΛΙΑΣ Φ3/4΄΄Χ1/2΄΄</t>
  </si>
  <si>
    <t xml:space="preserve">ΣΥΣΤΟΛΗ ΓΑΛΒΑΝΙΖΕ ΑΓΓΛΙΑΣ Φ1΄΄Χ1/2΄΄</t>
  </si>
  <si>
    <t xml:space="preserve">ΣΥΣΤΟΛΗ ΓΑΛΒΑΝΙΖΕ ΑΓΓΛΙΑΣ Φ21/2΄΄Χ2΄΄</t>
  </si>
  <si>
    <t xml:space="preserve">ΣΥΣΤΟΛΗ ΓΑΛΒΑΝΙΖΕ ΑΜΕΡΙΚΗΣ</t>
  </si>
  <si>
    <t xml:space="preserve">ΣΥΣΤΟΛΗ ΓΑΛΒΑΝΙΖΕ ΑΜΕΡΙΚΗΣ Φ3/4΄΄Χ1/2΄΄</t>
  </si>
  <si>
    <t xml:space="preserve">ΣΥΣΤΟΛΗ ΓΑΛΒΑΝΙΖΕ ΑΜΕΡΙΚΗΣ Φ1΄΄Χ1/2΄΄</t>
  </si>
  <si>
    <t xml:space="preserve">ΣΥΣΤΟΛΗ ΓΑΛΒΑΝΙΖΕ ΑΜΕΡΙΚΗΣ Φ1΄΄Χ3/4΄΄</t>
  </si>
  <si>
    <t xml:space="preserve">ΣΥΣΤΟΛΗ ΓΑΛΒ.ΑΜΕΡΙΚΗΣ 11/4'' Χ1''</t>
  </si>
  <si>
    <t xml:space="preserve">ΣΥΣΤΟΛΗ ΓΑΛΒ.ΑΜΕΡΙΚΗΣ 11/4'' Χ1/2''</t>
  </si>
  <si>
    <t xml:space="preserve">ΣΥΣΤΟΛΗ ΓΑΛΒ.ΑΜΕΡΙΚΗΣ 11/2'' Χ1''</t>
  </si>
  <si>
    <t xml:space="preserve">ΣΥΣΤΟΛΗ ΓΑΛΒ.ΑΜΕΡΙΚΗΣ 2''Χ1''</t>
  </si>
  <si>
    <t xml:space="preserve">ΣΥΣΤΟΛΗ ΓΑΛΒ.ΑΜΕΡΙΚΗΣ 2''Χ11/4''</t>
  </si>
  <si>
    <t xml:space="preserve">ΣΥΣΤΟΛΗ ΓΑΛΒ.ΑΜΕΡΙΚΗΣ 2''Χ11/2''</t>
  </si>
  <si>
    <t xml:space="preserve">ΣΥΣΤΟΛΗ ΓΑΛΒ.ΑΜΕΡΙΚΗΣ 2 1/2''Χ2''</t>
  </si>
  <si>
    <t xml:space="preserve">ΣΥΣΤΟΛΗ ΟΡΕΙΧΑΛΚΙΝΗ ΑΓΓΛΙΑΣ</t>
  </si>
  <si>
    <t xml:space="preserve">ΣΥΣΤΟΛΗ ΟΡΕΙΧΑΛΚΙΝΗ ΑΓΓΛΙΑΣ Φ3/4΄΄Χ1/2΄΄ PN30</t>
  </si>
  <si>
    <t xml:space="preserve">ΣΥΣΤΟΛΗ ΟΡΕΙΧΑΛΚΙΝΗ ΑΓΓΛΙΑΣ Φ1΄΄Χ3/4΄΄ PN30</t>
  </si>
  <si>
    <t xml:space="preserve">ΣΥΣΤΟΛΗ ΟΡΕΙΧΑΛΚΙΝΗ ΑΜΕΡΙΚΗΣ</t>
  </si>
  <si>
    <t xml:space="preserve">ΣΥΣΤΟΛΗ ΟΡΕΙΧΑΛΚΙΝΗ ΑΜΕΡΙΚΗΣ Φ1/2΄΄Χ1/4΄΄ PN10/16</t>
  </si>
  <si>
    <t xml:space="preserve">ΣΥΣΤΟΛΗ ΟΡΕΙΧΑΛΚΙΝΗ ΑΜΕΡΙΚΗΣ Φ3/4΄΄Χ1/2΄΄ PN10/16</t>
  </si>
  <si>
    <t xml:space="preserve">ΣΥΣΤΟΛΗ ΟΡΕΙΧΑΛΚΙΝΗ ΑΜΕΡΙΚΗΣ Φ1΄΄Χ1/2΄΄ PN10/16</t>
  </si>
  <si>
    <t xml:space="preserve">ΣΥΣΤΟΛΗ ΟΡΕΙΧΑΛΚΙΝΗ ΑΜΕΡΙΚΗΣ Φ1΄΄Χ3/4΄΄ PN10/16</t>
  </si>
  <si>
    <t xml:space="preserve">ΣΥΣΤΟΛΗ ΟΡΕΙΧ.ΑΜΕΡΙΚΗΣ 11/4''Χ3/4''</t>
  </si>
  <si>
    <t xml:space="preserve">ΣΥΣΤΟΛΗ ΟΡΕΙΧ.ΑΜΕΡΙΚΗΣ 11/4''Χ1''</t>
  </si>
  <si>
    <t xml:space="preserve">ΣΥΣΤΟΛΗ ΟΡΕΙΧΑΛΚΙΝΗ ΑΜΕΡΙΚΗΣ Φ11/2΄΄Χ1/4΄΄ PN10/16</t>
  </si>
  <si>
    <t xml:space="preserve">ΣΥΣΤΟΛΗ ΟΡΕΙΧΑΛΚΙΝΗ ΑΜΕΡΙΚΗΣ Φ11/2΄΄Χ3/4΄΄ PN10/16</t>
  </si>
  <si>
    <t xml:space="preserve">ΤΑΠΑ ΓΑΛΒΑΝΙΖΕ</t>
  </si>
  <si>
    <t xml:space="preserve">ΤΑΠΑ ΓΑΛΒΑΝΙΖΕ ΑΡΣΕΝΙΚΗ Φ2΄΄</t>
  </si>
  <si>
    <t xml:space="preserve">ΤΑΠΑ ΓΑΛΒΑΝΙΖΕ ΘΗΛΥΚΗ Φ1 1/4΄΄</t>
  </si>
  <si>
    <t xml:space="preserve">ΤΑΠΑ ΟΡΕΙΧΑΛΚΙΝΗ</t>
  </si>
  <si>
    <t xml:space="preserve">ΤΑΠΑ ΟΡΕΙΧΑΛΚΙΝΗ ΑΡΣΕΝΙΚΗ Φ1/2΄΄ PN10/16</t>
  </si>
  <si>
    <t xml:space="preserve">ΤΑΠΑ ΟΡΕΙΧΑΛΚΙΝΗ ΑΡΣΕΝΙΚΗ Φ3/4΄΄ PN10/16</t>
  </si>
  <si>
    <t xml:space="preserve">ΤΑΠΑ ΟΡΕΙΧΑΛΚΙΝΗ ΑΡΣΕΝΙΚΗ Φ1΄΄ PN10/16</t>
  </si>
  <si>
    <t xml:space="preserve">ΤΑΠΑ ΟΡΕΙΧΑΛΚΙΝΗ ΑΡΣΕΝΙΚΗ Φ11/4΄΄ PN10/16</t>
  </si>
  <si>
    <t xml:space="preserve">ΤΑΠΑ ΟΡΕΙΧΑΛΚΙΝΗ ΘΗΛΥ Φ1/2΄΄ PN10/16</t>
  </si>
  <si>
    <t xml:space="preserve">ΤΑΠΑ ΟΡΕΙΧΑΛΚΙΝΗ ΘΗΛΥ Φ3/4΄΄ PN10/16</t>
  </si>
  <si>
    <t xml:space="preserve">ΤΑΠΑ ΟΡΕΙΧΑΛΚΙΝΗ ΘΗΛΥ Φ11/4΄΄ PN10/16</t>
  </si>
  <si>
    <t xml:space="preserve">ΤΑΥ ΓΑΛΒΑΝΙΖΕ</t>
  </si>
  <si>
    <t xml:space="preserve">ΤΑΥ ΓΑΛΒΑΝΙΖΕ Φ1/2΄΄</t>
  </si>
  <si>
    <t xml:space="preserve">ΤΑΥ ΓΑΛΒΑΝΙΖΕ Φ3/4΄΄</t>
  </si>
  <si>
    <t xml:space="preserve">ΤΑΥ ΓΑΛΒΑΝΙΖΕ Φ1΄΄</t>
  </si>
  <si>
    <t xml:space="preserve">ΤΑΥ ΓΑΛΒΑΝΙΖΕ Φ11/2΄΄</t>
  </si>
  <si>
    <t xml:space="preserve">ΤΑΥ ΓΑΛΒΑΝΙΖΕ Φ2΄΄</t>
  </si>
  <si>
    <t xml:space="preserve">ΤΑΥ ΟΡΕΙΧΑΛΚΙΝΟ</t>
  </si>
  <si>
    <t xml:space="preserve">ΤΑΥ ΟΡΕΙΧΑΛΚΙΝΟ Φ1/4'' PN30</t>
  </si>
  <si>
    <t xml:space="preserve">ΤΑΥ ΟΡΕΙΧΑΛΚΙΝΟ Φ1/2΄΄ PN30</t>
  </si>
  <si>
    <t xml:space="preserve">ΤΑΥ ΟΡΕΙΧΑΛΚΙΝΟ Φ3/4΄΄ PN30</t>
  </si>
  <si>
    <t xml:space="preserve">ΤΑΥ ΟΡΕΙΧΑΛΚΙΝΟ Φ1΄΄ PN30</t>
  </si>
  <si>
    <t xml:space="preserve">ΦΟΥΣΚΑ ΠΛΑΣΤΙΚΗ</t>
  </si>
  <si>
    <t xml:space="preserve">ΦΟΥΣΚΑ ΠΛΑΣΤΙΚΗ Φ2''</t>
  </si>
  <si>
    <t xml:space="preserve">ΠΡΟΜΗΘΕΙΑ ΥΔΡΟΜΕΤΡΩΝ ΔΗΜΟΥ (Κ.Α. 25.6662.003)</t>
  </si>
  <si>
    <t xml:space="preserve">ΕΞΟΠΛΙΣΜΟΣ ΓΙΑ ΑΓΩΓΟΥΣ</t>
  </si>
  <si>
    <t xml:space="preserve">44162100-4</t>
  </si>
  <si>
    <t xml:space="preserve">ΥΔΡΟΜΕΤΡΑ</t>
  </si>
  <si>
    <t xml:space="preserve">ΥΔΡΟΜΕΤΡΑ Φ1/2΄΄</t>
  </si>
  <si>
    <t xml:space="preserve">ΦΙΜΠΕΡ ΥΔΡΟΜΕΤΡΩΝ</t>
  </si>
  <si>
    <t xml:space="preserve">ΦΙΜΠΕΡ ΥΔΡΟΜΕΤΡΩΝ Φ3/4΄΄</t>
  </si>
  <si>
    <t xml:space="preserve">ΦΙΜΠΕΡ ΥΔΡΟΜΕΤΡΩΝ Φ1΄΄</t>
  </si>
  <si>
    <t xml:space="preserve">ΛΑΣΤΙΧΑ ΦΙΜΠΕΡ ΥΔΡΟΜΕΤΡΩΝ</t>
  </si>
  <si>
    <t xml:space="preserve">ΛΑΣΤΙΧΑ ΦΙΜΠΕΡ ΥΔΡΟΜΕΤΡΩΝ Φ3/4΄΄</t>
  </si>
  <si>
    <t xml:space="preserve">ΠΡΟΣΘΗΚΗ ΣΩΛΗΝΩΝ</t>
  </si>
  <si>
    <t xml:space="preserve">ΠΡΟΣΘΗΚΗ ΣΩΛ. Φ1/2΄΄ DIN 1.5 XΡΩΜΕ</t>
  </si>
  <si>
    <t xml:space="preserve">ΠΡΟΣΘΗΚΗ ΣΩΛ. Φ1/2΄΄ DIN 2.0 XΡΩΜΕ</t>
  </si>
  <si>
    <t xml:space="preserve">ΠΡΟΣΘΗΚΗ ΣΩΛ. Φ1/2΄΄ DIN 3.0 XΡΩΜΕ</t>
  </si>
  <si>
    <t xml:space="preserve">ΠΡΟΣΘΗΚΗ ΣΩΛ. Φ1/2΄΄ DIN 4.0 XΡΩΜΕ</t>
  </si>
  <si>
    <t xml:space="preserve">ΡΑΚΟΡ ΟΡΕΙΧΑΛΚΙΝΑ ΥΔΡΟΜΕΤΡΩΝ</t>
  </si>
  <si>
    <t xml:space="preserve">ΡΑΚΟΡ ΟΡΕΙΧΑΛΚΙΝΑ ΥΔΡΟΜΕΤΡΩΝ Α-Θ 3/4Χ1/2''</t>
  </si>
  <si>
    <t xml:space="preserve">ΣΥΝΟΛΟ</t>
  </si>
  <si>
    <t xml:space="preserve">ΦΠΑ 24%</t>
  </si>
  <si>
    <t xml:space="preserve">ΓΕΝΙΚΟ ΣΥΝΟΛΟ</t>
  </si>
  <si>
    <t xml:space="preserve">….. / …… / 2020</t>
  </si>
  <si>
    <t xml:space="preserve">Ο ΔΙΑΓΩΝΙΖΟΜΕΝΟΣ</t>
  </si>
  <si>
    <t xml:space="preserve">(Σφραγίδα &amp; Υπογραφή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.00&quot; €&quot;"/>
    <numFmt numFmtId="167" formatCode="#,##0.00&quot; €&quot;;[RED]\-#,##0.00&quot; €&quot;"/>
    <numFmt numFmtId="168" formatCode="General"/>
    <numFmt numFmtId="169" formatCode="@"/>
    <numFmt numFmtId="170" formatCode="#,##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i val="true"/>
      <sz val="10"/>
      <color rgb="FF003366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sz val="8"/>
      <name val="Calibri"/>
      <family val="2"/>
      <charset val="161"/>
    </font>
    <font>
      <sz val="9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440</xdr:colOff>
      <xdr:row>0</xdr:row>
      <xdr:rowOff>190800</xdr:rowOff>
    </xdr:from>
    <xdr:to>
      <xdr:col>1</xdr:col>
      <xdr:colOff>898920</xdr:colOff>
      <xdr:row>1</xdr:row>
      <xdr:rowOff>448200</xdr:rowOff>
    </xdr:to>
    <xdr:pic>
      <xdr:nvPicPr>
        <xdr:cNvPr id="0" name="5 - Εικόνα" descr=""/>
        <xdr:cNvPicPr/>
      </xdr:nvPicPr>
      <xdr:blipFill>
        <a:blip r:embed="rId1"/>
        <a:stretch/>
      </xdr:blipFill>
      <xdr:spPr>
        <a:xfrm>
          <a:off x="735120" y="190800"/>
          <a:ext cx="55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56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7.85"/>
    <col collapsed="false" customWidth="true" hidden="false" outlineLevel="0" max="6" min="6" style="4" width="9.14"/>
    <col collapsed="false" customWidth="true" hidden="false" outlineLevel="0" max="7" min="7" style="4" width="10.28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3" min="10" style="0" width="10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3.75" hidden="false" customHeight="true" outlineLevel="0" collapsed="false">
      <c r="A2" s="6"/>
      <c r="B2" s="7" t="s">
        <v>1</v>
      </c>
      <c r="C2" s="8"/>
      <c r="F2" s="9" t="s">
        <v>2</v>
      </c>
      <c r="G2" s="9"/>
      <c r="H2" s="9"/>
      <c r="I2" s="9"/>
    </row>
    <row r="3" customFormat="false" ht="15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</row>
    <row r="4" customFormat="false" ht="48" hidden="false" customHeight="fals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3" t="s">
        <v>11</v>
      </c>
      <c r="I4" s="14" t="s">
        <v>12</v>
      </c>
    </row>
    <row r="5" customFormat="false" ht="25.5" hidden="false" customHeight="false" outlineLevel="0" collapsed="false">
      <c r="A5" s="15"/>
      <c r="B5" s="16" t="s">
        <v>13</v>
      </c>
      <c r="C5" s="17"/>
      <c r="D5" s="18"/>
      <c r="E5" s="19"/>
      <c r="F5" s="20"/>
      <c r="G5" s="17"/>
      <c r="H5" s="17"/>
      <c r="I5" s="17"/>
    </row>
    <row r="6" customFormat="false" ht="24" hidden="false" customHeight="false" outlineLevel="0" collapsed="false">
      <c r="A6" s="21"/>
      <c r="B6" s="22" t="s">
        <v>14</v>
      </c>
      <c r="C6" s="23"/>
      <c r="D6" s="24" t="s">
        <v>15</v>
      </c>
      <c r="E6" s="25"/>
      <c r="F6" s="26"/>
      <c r="G6" s="23"/>
      <c r="H6" s="23"/>
      <c r="I6" s="23"/>
    </row>
    <row r="7" customFormat="false" ht="25.5" hidden="false" customHeight="true" outlineLevel="0" collapsed="false">
      <c r="A7" s="27" t="n">
        <v>1</v>
      </c>
      <c r="B7" s="28" t="s">
        <v>16</v>
      </c>
      <c r="C7" s="29" t="s">
        <v>17</v>
      </c>
      <c r="D7" s="30" t="s">
        <v>15</v>
      </c>
      <c r="E7" s="31" t="n">
        <v>120</v>
      </c>
      <c r="F7" s="32" t="n">
        <v>1</v>
      </c>
      <c r="G7" s="33" t="n">
        <f aca="false">F7*E7</f>
        <v>120</v>
      </c>
      <c r="H7" s="31"/>
      <c r="I7" s="34" t="n">
        <f aca="false">F7*H7</f>
        <v>0</v>
      </c>
    </row>
    <row r="8" customFormat="false" ht="15" hidden="false" customHeight="false" outlineLevel="0" collapsed="false">
      <c r="A8" s="27" t="n">
        <v>2</v>
      </c>
      <c r="B8" s="28" t="s">
        <v>18</v>
      </c>
      <c r="C8" s="29" t="s">
        <v>19</v>
      </c>
      <c r="D8" s="30" t="s">
        <v>15</v>
      </c>
      <c r="E8" s="35" t="n">
        <v>105</v>
      </c>
      <c r="F8" s="36" t="n">
        <v>2</v>
      </c>
      <c r="G8" s="37" t="n">
        <f aca="false">F8*E8</f>
        <v>210</v>
      </c>
      <c r="H8" s="35"/>
      <c r="I8" s="34" t="n">
        <f aca="false">F8*H8</f>
        <v>0</v>
      </c>
    </row>
    <row r="9" customFormat="false" ht="22.5" hidden="false" customHeight="false" outlineLevel="0" collapsed="false">
      <c r="A9" s="27" t="n">
        <v>3</v>
      </c>
      <c r="B9" s="38" t="s">
        <v>20</v>
      </c>
      <c r="C9" s="39" t="s">
        <v>17</v>
      </c>
      <c r="D9" s="30" t="s">
        <v>15</v>
      </c>
      <c r="E9" s="31" t="n">
        <v>1200</v>
      </c>
      <c r="F9" s="40" t="n">
        <v>1</v>
      </c>
      <c r="G9" s="37" t="n">
        <f aca="false">F9*E9</f>
        <v>1200</v>
      </c>
      <c r="H9" s="31"/>
      <c r="I9" s="34" t="n">
        <f aca="false">F9*H9</f>
        <v>0</v>
      </c>
    </row>
    <row r="10" customFormat="false" ht="11.25" hidden="false" customHeight="true" outlineLevel="0" collapsed="false">
      <c r="A10" s="27" t="n">
        <v>4</v>
      </c>
      <c r="B10" s="38" t="s">
        <v>21</v>
      </c>
      <c r="C10" s="39" t="s">
        <v>17</v>
      </c>
      <c r="D10" s="30" t="s">
        <v>15</v>
      </c>
      <c r="E10" s="31" t="n">
        <v>11.5</v>
      </c>
      <c r="F10" s="41" t="n">
        <v>2</v>
      </c>
      <c r="G10" s="42" t="n">
        <f aca="false">F10*E10</f>
        <v>23</v>
      </c>
      <c r="H10" s="31"/>
      <c r="I10" s="34" t="n">
        <f aca="false">F10*H10</f>
        <v>0</v>
      </c>
    </row>
    <row r="11" customFormat="false" ht="15" hidden="false" customHeight="false" outlineLevel="0" collapsed="false">
      <c r="A11" s="27" t="n">
        <v>5</v>
      </c>
      <c r="B11" s="28" t="s">
        <v>22</v>
      </c>
      <c r="C11" s="29" t="s">
        <v>17</v>
      </c>
      <c r="D11" s="30" t="s">
        <v>15</v>
      </c>
      <c r="E11" s="31" t="n">
        <v>55</v>
      </c>
      <c r="F11" s="41" t="n">
        <v>1</v>
      </c>
      <c r="G11" s="42" t="n">
        <f aca="false">F11*E11</f>
        <v>55</v>
      </c>
      <c r="H11" s="31"/>
      <c r="I11" s="34" t="n">
        <f aca="false">F11*H11</f>
        <v>0</v>
      </c>
    </row>
    <row r="12" customFormat="false" ht="15" hidden="false" customHeight="false" outlineLevel="0" collapsed="false">
      <c r="A12" s="27" t="n">
        <v>6</v>
      </c>
      <c r="B12" s="28" t="s">
        <v>23</v>
      </c>
      <c r="C12" s="29" t="s">
        <v>17</v>
      </c>
      <c r="D12" s="30" t="s">
        <v>15</v>
      </c>
      <c r="E12" s="31" t="n">
        <v>85</v>
      </c>
      <c r="F12" s="41" t="n">
        <v>1</v>
      </c>
      <c r="G12" s="42" t="n">
        <f aca="false">F12*E12</f>
        <v>85</v>
      </c>
      <c r="H12" s="31"/>
      <c r="I12" s="34" t="n">
        <f aca="false">F12*H12</f>
        <v>0</v>
      </c>
    </row>
    <row r="13" customFormat="false" ht="15" hidden="false" customHeight="false" outlineLevel="0" collapsed="false">
      <c r="A13" s="27" t="n">
        <v>7</v>
      </c>
      <c r="B13" s="28" t="s">
        <v>24</v>
      </c>
      <c r="C13" s="29" t="s">
        <v>17</v>
      </c>
      <c r="D13" s="30" t="s">
        <v>15</v>
      </c>
      <c r="E13" s="31" t="n">
        <v>72</v>
      </c>
      <c r="F13" s="41" t="n">
        <v>1</v>
      </c>
      <c r="G13" s="42" t="n">
        <f aca="false">F13*E13</f>
        <v>72</v>
      </c>
      <c r="H13" s="31"/>
      <c r="I13" s="34" t="n">
        <f aca="false">F13*H13</f>
        <v>0</v>
      </c>
    </row>
    <row r="14" customFormat="false" ht="15" hidden="false" customHeight="false" outlineLevel="0" collapsed="false">
      <c r="A14" s="27" t="n">
        <v>8</v>
      </c>
      <c r="B14" s="43" t="s">
        <v>25</v>
      </c>
      <c r="C14" s="29" t="s">
        <v>17</v>
      </c>
      <c r="D14" s="30" t="s">
        <v>15</v>
      </c>
      <c r="E14" s="31" t="n">
        <v>29.5</v>
      </c>
      <c r="F14" s="41" t="n">
        <v>1</v>
      </c>
      <c r="G14" s="42" t="n">
        <f aca="false">F14*E14</f>
        <v>29.5</v>
      </c>
      <c r="H14" s="31"/>
      <c r="I14" s="34" t="n">
        <f aca="false">F14*H14</f>
        <v>0</v>
      </c>
    </row>
    <row r="15" customFormat="false" ht="15" hidden="false" customHeight="false" outlineLevel="0" collapsed="false">
      <c r="A15" s="27"/>
      <c r="B15" s="43"/>
      <c r="C15" s="44" t="s">
        <v>26</v>
      </c>
      <c r="D15" s="30"/>
      <c r="E15" s="31"/>
      <c r="F15" s="45" t="n">
        <f aca="false">SUM(F7:F14)</f>
        <v>10</v>
      </c>
      <c r="G15" s="46" t="n">
        <f aca="false">SUM(G7:G14)</f>
        <v>1794.5</v>
      </c>
      <c r="H15" s="47"/>
      <c r="I15" s="46" t="n">
        <f aca="false">SUM(I7:I14)</f>
        <v>0</v>
      </c>
    </row>
    <row r="16" customFormat="false" ht="15" hidden="false" customHeight="false" outlineLevel="0" collapsed="false">
      <c r="A16" s="21"/>
      <c r="B16" s="48" t="s">
        <v>27</v>
      </c>
      <c r="C16" s="49"/>
      <c r="D16" s="24" t="s">
        <v>28</v>
      </c>
      <c r="E16" s="50"/>
      <c r="F16" s="51"/>
      <c r="G16" s="52"/>
      <c r="H16" s="50"/>
      <c r="I16" s="52"/>
    </row>
    <row r="17" customFormat="false" ht="15" hidden="false" customHeight="false" outlineLevel="0" collapsed="false">
      <c r="A17" s="27"/>
      <c r="B17" s="53" t="s">
        <v>29</v>
      </c>
      <c r="C17" s="39"/>
      <c r="D17" s="30"/>
      <c r="E17" s="31"/>
      <c r="F17" s="41"/>
      <c r="G17" s="42"/>
      <c r="H17" s="31"/>
      <c r="I17" s="34"/>
    </row>
    <row r="18" customFormat="false" ht="22.5" hidden="false" customHeight="false" outlineLevel="0" collapsed="false">
      <c r="A18" s="27" t="n">
        <v>9</v>
      </c>
      <c r="B18" s="28" t="s">
        <v>30</v>
      </c>
      <c r="C18" s="29" t="s">
        <v>17</v>
      </c>
      <c r="D18" s="30" t="s">
        <v>28</v>
      </c>
      <c r="E18" s="35" t="n">
        <v>85</v>
      </c>
      <c r="F18" s="32" t="n">
        <v>10</v>
      </c>
      <c r="G18" s="33" t="n">
        <f aca="false">F18*E18</f>
        <v>850</v>
      </c>
      <c r="H18" s="35"/>
      <c r="I18" s="34" t="n">
        <f aca="false">F18*H18</f>
        <v>0</v>
      </c>
    </row>
    <row r="19" customFormat="false" ht="22.5" hidden="false" customHeight="false" outlineLevel="0" collapsed="false">
      <c r="A19" s="27" t="n">
        <v>10</v>
      </c>
      <c r="B19" s="28" t="s">
        <v>31</v>
      </c>
      <c r="C19" s="29" t="s">
        <v>19</v>
      </c>
      <c r="D19" s="30" t="s">
        <v>28</v>
      </c>
      <c r="E19" s="35" t="n">
        <v>105</v>
      </c>
      <c r="F19" s="32" t="n">
        <v>5</v>
      </c>
      <c r="G19" s="33" t="n">
        <f aca="false">F19*E19</f>
        <v>525</v>
      </c>
      <c r="H19" s="35"/>
      <c r="I19" s="34" t="n">
        <f aca="false">F19*H19</f>
        <v>0</v>
      </c>
    </row>
    <row r="20" customFormat="false" ht="22.5" hidden="false" customHeight="false" outlineLevel="0" collapsed="false">
      <c r="A20" s="27" t="n">
        <v>11</v>
      </c>
      <c r="B20" s="28" t="s">
        <v>32</v>
      </c>
      <c r="C20" s="29" t="s">
        <v>17</v>
      </c>
      <c r="D20" s="30" t="s">
        <v>28</v>
      </c>
      <c r="E20" s="35" t="n">
        <v>127</v>
      </c>
      <c r="F20" s="32" t="n">
        <v>5</v>
      </c>
      <c r="G20" s="33" t="n">
        <f aca="false">F20*E20</f>
        <v>635</v>
      </c>
      <c r="H20" s="35"/>
      <c r="I20" s="34" t="n">
        <f aca="false">F20*H20</f>
        <v>0</v>
      </c>
    </row>
    <row r="21" customFormat="false" ht="22.5" hidden="false" customHeight="false" outlineLevel="0" collapsed="false">
      <c r="A21" s="27" t="n">
        <v>12</v>
      </c>
      <c r="B21" s="28" t="s">
        <v>33</v>
      </c>
      <c r="C21" s="29" t="s">
        <v>17</v>
      </c>
      <c r="D21" s="30" t="s">
        <v>28</v>
      </c>
      <c r="E21" s="35" t="n">
        <v>140</v>
      </c>
      <c r="F21" s="41" t="n">
        <v>1</v>
      </c>
      <c r="G21" s="33" t="n">
        <f aca="false">F21*E21</f>
        <v>140</v>
      </c>
      <c r="H21" s="35"/>
      <c r="I21" s="34" t="n">
        <f aca="false">F21*H21</f>
        <v>0</v>
      </c>
    </row>
    <row r="22" customFormat="false" ht="15" hidden="false" customHeight="false" outlineLevel="0" collapsed="false">
      <c r="A22" s="27"/>
      <c r="B22" s="53" t="s">
        <v>34</v>
      </c>
      <c r="C22" s="29"/>
      <c r="D22" s="30"/>
      <c r="E22" s="31"/>
      <c r="F22" s="41"/>
      <c r="G22" s="33"/>
      <c r="H22" s="31"/>
      <c r="I22" s="34"/>
    </row>
    <row r="23" customFormat="false" ht="15" hidden="false" customHeight="false" outlineLevel="0" collapsed="false">
      <c r="A23" s="27" t="n">
        <v>13</v>
      </c>
      <c r="B23" s="38" t="s">
        <v>35</v>
      </c>
      <c r="C23" s="29" t="s">
        <v>17</v>
      </c>
      <c r="D23" s="30" t="s">
        <v>28</v>
      </c>
      <c r="E23" s="31" t="n">
        <v>3.5</v>
      </c>
      <c r="F23" s="41" t="n">
        <v>1</v>
      </c>
      <c r="G23" s="33" t="n">
        <f aca="false">F23*E23</f>
        <v>3.5</v>
      </c>
      <c r="H23" s="31"/>
      <c r="I23" s="34" t="n">
        <f aca="false">F23*H23</f>
        <v>0</v>
      </c>
    </row>
    <row r="24" customFormat="false" ht="15" hidden="false" customHeight="false" outlineLevel="0" collapsed="false">
      <c r="A24" s="27" t="n">
        <v>14</v>
      </c>
      <c r="B24" s="38" t="s">
        <v>36</v>
      </c>
      <c r="C24" s="29" t="s">
        <v>17</v>
      </c>
      <c r="D24" s="30" t="s">
        <v>28</v>
      </c>
      <c r="E24" s="31" t="n">
        <v>6.5</v>
      </c>
      <c r="F24" s="41" t="n">
        <v>1</v>
      </c>
      <c r="G24" s="33" t="n">
        <f aca="false">F24*E24</f>
        <v>6.5</v>
      </c>
      <c r="H24" s="31"/>
      <c r="I24" s="34" t="n">
        <f aca="false">F24*H24</f>
        <v>0</v>
      </c>
    </row>
    <row r="25" customFormat="false" ht="15" hidden="false" customHeight="false" outlineLevel="0" collapsed="false">
      <c r="A25" s="27" t="n">
        <v>15</v>
      </c>
      <c r="B25" s="38" t="s">
        <v>37</v>
      </c>
      <c r="C25" s="39" t="s">
        <v>17</v>
      </c>
      <c r="D25" s="30" t="s">
        <v>28</v>
      </c>
      <c r="E25" s="31" t="n">
        <v>9.5</v>
      </c>
      <c r="F25" s="41" t="n">
        <v>5</v>
      </c>
      <c r="G25" s="33" t="n">
        <f aca="false">F25*E25</f>
        <v>47.5</v>
      </c>
      <c r="H25" s="31"/>
      <c r="I25" s="34" t="n">
        <f aca="false">F25*H25</f>
        <v>0</v>
      </c>
    </row>
    <row r="26" customFormat="false" ht="15" hidden="false" customHeight="false" outlineLevel="0" collapsed="false">
      <c r="A26" s="27" t="n">
        <v>16</v>
      </c>
      <c r="B26" s="38" t="s">
        <v>38</v>
      </c>
      <c r="C26" s="39"/>
      <c r="D26" s="30" t="s">
        <v>28</v>
      </c>
      <c r="E26" s="31" t="n">
        <v>12</v>
      </c>
      <c r="F26" s="41" t="n">
        <v>5</v>
      </c>
      <c r="G26" s="33" t="n">
        <f aca="false">F26*E26</f>
        <v>60</v>
      </c>
      <c r="H26" s="31"/>
      <c r="I26" s="34" t="n">
        <f aca="false">F26*H26</f>
        <v>0</v>
      </c>
    </row>
    <row r="27" customFormat="false" ht="15" hidden="false" customHeight="false" outlineLevel="0" collapsed="false">
      <c r="A27" s="27" t="n">
        <v>17</v>
      </c>
      <c r="B27" s="28" t="s">
        <v>39</v>
      </c>
      <c r="C27" s="29" t="s">
        <v>17</v>
      </c>
      <c r="D27" s="30" t="s">
        <v>28</v>
      </c>
      <c r="E27" s="31" t="n">
        <v>15</v>
      </c>
      <c r="F27" s="41" t="n">
        <v>10</v>
      </c>
      <c r="G27" s="33" t="n">
        <f aca="false">F27*E27</f>
        <v>150</v>
      </c>
      <c r="H27" s="31"/>
      <c r="I27" s="34" t="n">
        <f aca="false">F27*H27</f>
        <v>0</v>
      </c>
    </row>
    <row r="28" customFormat="false" ht="15" hidden="false" customHeight="false" outlineLevel="0" collapsed="false">
      <c r="A28" s="27" t="n">
        <v>18</v>
      </c>
      <c r="B28" s="28" t="s">
        <v>40</v>
      </c>
      <c r="C28" s="29" t="s">
        <v>17</v>
      </c>
      <c r="D28" s="30" t="s">
        <v>28</v>
      </c>
      <c r="E28" s="54" t="n">
        <v>18</v>
      </c>
      <c r="F28" s="55" t="n">
        <v>5</v>
      </c>
      <c r="G28" s="33" t="n">
        <f aca="false">F28*E28</f>
        <v>90</v>
      </c>
      <c r="H28" s="54"/>
      <c r="I28" s="34" t="n">
        <f aca="false">F28*H28</f>
        <v>0</v>
      </c>
    </row>
    <row r="29" customFormat="false" ht="15" hidden="false" customHeight="true" outlineLevel="0" collapsed="false">
      <c r="A29" s="27" t="n">
        <v>19</v>
      </c>
      <c r="B29" s="28" t="s">
        <v>41</v>
      </c>
      <c r="C29" s="29" t="s">
        <v>17</v>
      </c>
      <c r="D29" s="30" t="s">
        <v>28</v>
      </c>
      <c r="E29" s="31" t="n">
        <v>26</v>
      </c>
      <c r="F29" s="41" t="n">
        <v>5</v>
      </c>
      <c r="G29" s="33" t="n">
        <f aca="false">F29*E29</f>
        <v>130</v>
      </c>
      <c r="H29" s="31"/>
      <c r="I29" s="34" t="n">
        <f aca="false">F29*H29</f>
        <v>0</v>
      </c>
    </row>
    <row r="30" customFormat="false" ht="15" hidden="false" customHeight="true" outlineLevel="0" collapsed="false">
      <c r="A30" s="27" t="n">
        <v>20</v>
      </c>
      <c r="B30" s="28" t="s">
        <v>42</v>
      </c>
      <c r="C30" s="29" t="s">
        <v>17</v>
      </c>
      <c r="D30" s="30" t="s">
        <v>28</v>
      </c>
      <c r="E30" s="31" t="n">
        <v>38</v>
      </c>
      <c r="F30" s="41" t="n">
        <v>1</v>
      </c>
      <c r="G30" s="33" t="n">
        <f aca="false">F30*E30</f>
        <v>38</v>
      </c>
      <c r="H30" s="31"/>
      <c r="I30" s="34" t="n">
        <f aca="false">F30*H30</f>
        <v>0</v>
      </c>
    </row>
    <row r="31" customFormat="false" ht="15" hidden="false" customHeight="true" outlineLevel="0" collapsed="false">
      <c r="A31" s="27" t="n">
        <v>21</v>
      </c>
      <c r="B31" s="38" t="s">
        <v>43</v>
      </c>
      <c r="C31" s="39" t="s">
        <v>17</v>
      </c>
      <c r="D31" s="30" t="s">
        <v>28</v>
      </c>
      <c r="E31" s="31" t="n">
        <v>6.5</v>
      </c>
      <c r="F31" s="41" t="n">
        <v>1</v>
      </c>
      <c r="G31" s="33" t="n">
        <f aca="false">F31*E31</f>
        <v>6.5</v>
      </c>
      <c r="H31" s="31"/>
      <c r="I31" s="34" t="n">
        <f aca="false">F31*H31</f>
        <v>0</v>
      </c>
    </row>
    <row r="32" customFormat="false" ht="15" hidden="false" customHeight="true" outlineLevel="0" collapsed="false">
      <c r="A32" s="27" t="n">
        <v>22</v>
      </c>
      <c r="B32" s="38" t="s">
        <v>44</v>
      </c>
      <c r="C32" s="39"/>
      <c r="D32" s="30" t="s">
        <v>28</v>
      </c>
      <c r="E32" s="31" t="n">
        <v>7.5</v>
      </c>
      <c r="F32" s="41" t="n">
        <v>6</v>
      </c>
      <c r="G32" s="33" t="n">
        <f aca="false">F32*E32</f>
        <v>45</v>
      </c>
      <c r="H32" s="31"/>
      <c r="I32" s="34" t="n">
        <f aca="false">F32*H32</f>
        <v>0</v>
      </c>
    </row>
    <row r="33" customFormat="false" ht="15" hidden="false" customHeight="false" outlineLevel="0" collapsed="false">
      <c r="A33" s="27" t="n">
        <v>23</v>
      </c>
      <c r="B33" s="38" t="s">
        <v>45</v>
      </c>
      <c r="C33" s="39" t="s">
        <v>17</v>
      </c>
      <c r="D33" s="30" t="s">
        <v>28</v>
      </c>
      <c r="E33" s="31" t="n">
        <v>9</v>
      </c>
      <c r="F33" s="41" t="n">
        <v>5</v>
      </c>
      <c r="G33" s="33" t="n">
        <f aca="false">F33*E33</f>
        <v>45</v>
      </c>
      <c r="H33" s="31"/>
      <c r="I33" s="34" t="n">
        <f aca="false">F33*H33</f>
        <v>0</v>
      </c>
    </row>
    <row r="34" customFormat="false" ht="12.75" hidden="false" customHeight="true" outlineLevel="0" collapsed="false">
      <c r="A34" s="27" t="n">
        <v>24</v>
      </c>
      <c r="B34" s="38" t="s">
        <v>46</v>
      </c>
      <c r="C34" s="39"/>
      <c r="D34" s="30" t="s">
        <v>28</v>
      </c>
      <c r="E34" s="31" t="n">
        <v>11.5</v>
      </c>
      <c r="F34" s="41" t="n">
        <v>5</v>
      </c>
      <c r="G34" s="33" t="n">
        <f aca="false">F34*E34</f>
        <v>57.5</v>
      </c>
      <c r="H34" s="31"/>
      <c r="I34" s="34" t="n">
        <f aca="false">F34*H34</f>
        <v>0</v>
      </c>
    </row>
    <row r="35" customFormat="false" ht="15" hidden="false" customHeight="false" outlineLevel="0" collapsed="false">
      <c r="A35" s="27" t="n">
        <v>25</v>
      </c>
      <c r="B35" s="28" t="s">
        <v>47</v>
      </c>
      <c r="C35" s="29" t="s">
        <v>17</v>
      </c>
      <c r="D35" s="30" t="s">
        <v>28</v>
      </c>
      <c r="E35" s="31" t="n">
        <v>15</v>
      </c>
      <c r="F35" s="41" t="n">
        <v>15</v>
      </c>
      <c r="G35" s="33" t="n">
        <f aca="false">F35*E35</f>
        <v>225</v>
      </c>
      <c r="H35" s="31"/>
      <c r="I35" s="34" t="n">
        <f aca="false">F35*H35</f>
        <v>0</v>
      </c>
    </row>
    <row r="36" customFormat="false" ht="15" hidden="false" customHeight="false" outlineLevel="0" collapsed="false">
      <c r="A36" s="27" t="n">
        <v>26</v>
      </c>
      <c r="B36" s="28" t="s">
        <v>48</v>
      </c>
      <c r="C36" s="29" t="s">
        <v>19</v>
      </c>
      <c r="D36" s="30" t="s">
        <v>28</v>
      </c>
      <c r="E36" s="35" t="n">
        <v>25</v>
      </c>
      <c r="F36" s="41" t="n">
        <v>1</v>
      </c>
      <c r="G36" s="33" t="n">
        <f aca="false">F36*E36</f>
        <v>25</v>
      </c>
      <c r="H36" s="35"/>
      <c r="I36" s="34" t="n">
        <f aca="false">F36*H36</f>
        <v>0</v>
      </c>
    </row>
    <row r="37" customFormat="false" ht="15" hidden="false" customHeight="false" outlineLevel="0" collapsed="false">
      <c r="A37" s="27" t="n">
        <v>27</v>
      </c>
      <c r="B37" s="28" t="s">
        <v>49</v>
      </c>
      <c r="C37" s="29" t="s">
        <v>17</v>
      </c>
      <c r="D37" s="30" t="s">
        <v>28</v>
      </c>
      <c r="E37" s="31" t="n">
        <v>26</v>
      </c>
      <c r="F37" s="41" t="n">
        <v>2</v>
      </c>
      <c r="G37" s="33" t="n">
        <f aca="false">F37*E37</f>
        <v>52</v>
      </c>
      <c r="H37" s="31"/>
      <c r="I37" s="34" t="n">
        <f aca="false">F37*H37</f>
        <v>0</v>
      </c>
    </row>
    <row r="38" customFormat="false" ht="15" hidden="false" customHeight="false" outlineLevel="0" collapsed="false">
      <c r="A38" s="27"/>
      <c r="B38" s="53" t="s">
        <v>50</v>
      </c>
      <c r="C38" s="29"/>
      <c r="D38" s="30"/>
      <c r="E38" s="31"/>
      <c r="F38" s="41"/>
      <c r="G38" s="33"/>
      <c r="H38" s="31"/>
      <c r="I38" s="34"/>
    </row>
    <row r="39" customFormat="false" ht="15" hidden="false" customHeight="false" outlineLevel="0" collapsed="false">
      <c r="A39" s="27" t="n">
        <v>28</v>
      </c>
      <c r="B39" s="28" t="s">
        <v>51</v>
      </c>
      <c r="C39" s="29" t="s">
        <v>17</v>
      </c>
      <c r="D39" s="30" t="s">
        <v>28</v>
      </c>
      <c r="E39" s="31" t="n">
        <v>0.65</v>
      </c>
      <c r="F39" s="41" t="n">
        <v>15</v>
      </c>
      <c r="G39" s="33" t="n">
        <f aca="false">F39*E39</f>
        <v>9.75</v>
      </c>
      <c r="H39" s="31"/>
      <c r="I39" s="34" t="n">
        <f aca="false">F39*H39</f>
        <v>0</v>
      </c>
    </row>
    <row r="40" customFormat="false" ht="15" hidden="false" customHeight="false" outlineLevel="0" collapsed="false">
      <c r="A40" s="27" t="n">
        <v>29</v>
      </c>
      <c r="B40" s="28" t="s">
        <v>52</v>
      </c>
      <c r="C40" s="29" t="s">
        <v>17</v>
      </c>
      <c r="D40" s="30" t="s">
        <v>28</v>
      </c>
      <c r="E40" s="31" t="n">
        <v>0.45</v>
      </c>
      <c r="F40" s="41" t="n">
        <v>150</v>
      </c>
      <c r="G40" s="33" t="n">
        <f aca="false">F40*E40</f>
        <v>67.5</v>
      </c>
      <c r="H40" s="31"/>
      <c r="I40" s="34" t="n">
        <f aca="false">F40*H40</f>
        <v>0</v>
      </c>
    </row>
    <row r="41" customFormat="false" ht="15" hidden="false" customHeight="false" outlineLevel="0" collapsed="false">
      <c r="A41" s="27" t="n">
        <v>30</v>
      </c>
      <c r="B41" s="28" t="s">
        <v>53</v>
      </c>
      <c r="C41" s="29" t="s">
        <v>17</v>
      </c>
      <c r="D41" s="30" t="s">
        <v>28</v>
      </c>
      <c r="E41" s="31" t="n">
        <v>0.8</v>
      </c>
      <c r="F41" s="41" t="n">
        <v>100</v>
      </c>
      <c r="G41" s="33" t="n">
        <f aca="false">F41*E41</f>
        <v>80</v>
      </c>
      <c r="H41" s="31"/>
      <c r="I41" s="34" t="n">
        <f aca="false">F41*H41</f>
        <v>0</v>
      </c>
    </row>
    <row r="42" customFormat="false" ht="15" hidden="false" customHeight="false" outlineLevel="0" collapsed="false">
      <c r="A42" s="27" t="n">
        <v>31</v>
      </c>
      <c r="B42" s="28" t="s">
        <v>54</v>
      </c>
      <c r="C42" s="29" t="s">
        <v>17</v>
      </c>
      <c r="D42" s="30" t="s">
        <v>28</v>
      </c>
      <c r="E42" s="31" t="n">
        <v>1.05</v>
      </c>
      <c r="F42" s="41" t="n">
        <v>10</v>
      </c>
      <c r="G42" s="33" t="n">
        <f aca="false">F42*E42</f>
        <v>10.5</v>
      </c>
      <c r="H42" s="31"/>
      <c r="I42" s="34" t="n">
        <f aca="false">F42*H42</f>
        <v>0</v>
      </c>
    </row>
    <row r="43" customFormat="false" ht="15" hidden="false" customHeight="false" outlineLevel="0" collapsed="false">
      <c r="A43" s="27" t="n">
        <v>32</v>
      </c>
      <c r="B43" s="28" t="s">
        <v>55</v>
      </c>
      <c r="C43" s="29" t="s">
        <v>17</v>
      </c>
      <c r="D43" s="30" t="s">
        <v>28</v>
      </c>
      <c r="E43" s="31" t="n">
        <v>1.2</v>
      </c>
      <c r="F43" s="41" t="n">
        <v>5</v>
      </c>
      <c r="G43" s="33" t="n">
        <f aca="false">F43*E43</f>
        <v>6</v>
      </c>
      <c r="H43" s="31"/>
      <c r="I43" s="34" t="n">
        <f aca="false">F43*H43</f>
        <v>0</v>
      </c>
    </row>
    <row r="44" customFormat="false" ht="15" hidden="false" customHeight="false" outlineLevel="0" collapsed="false">
      <c r="A44" s="27" t="n">
        <v>33</v>
      </c>
      <c r="B44" s="28" t="s">
        <v>56</v>
      </c>
      <c r="C44" s="29" t="s">
        <v>19</v>
      </c>
      <c r="D44" s="30" t="s">
        <v>28</v>
      </c>
      <c r="E44" s="35" t="n">
        <v>15</v>
      </c>
      <c r="F44" s="36" t="n">
        <v>2</v>
      </c>
      <c r="G44" s="56" t="n">
        <f aca="false">F44*E44</f>
        <v>30</v>
      </c>
      <c r="H44" s="35"/>
      <c r="I44" s="34" t="n">
        <f aca="false">F44*H44</f>
        <v>0</v>
      </c>
    </row>
    <row r="45" customFormat="false" ht="15" hidden="false" customHeight="false" outlineLevel="0" collapsed="false">
      <c r="A45" s="27"/>
      <c r="B45" s="53" t="s">
        <v>57</v>
      </c>
      <c r="C45" s="29"/>
      <c r="D45" s="30"/>
      <c r="E45" s="31"/>
      <c r="F45" s="41"/>
      <c r="G45" s="33"/>
      <c r="H45" s="31"/>
      <c r="I45" s="34"/>
    </row>
    <row r="46" customFormat="false" ht="15" hidden="false" customHeight="false" outlineLevel="0" collapsed="false">
      <c r="A46" s="27" t="n">
        <v>34</v>
      </c>
      <c r="B46" s="28" t="s">
        <v>58</v>
      </c>
      <c r="C46" s="29" t="s">
        <v>17</v>
      </c>
      <c r="D46" s="30" t="s">
        <v>28</v>
      </c>
      <c r="E46" s="31" t="n">
        <v>17</v>
      </c>
      <c r="F46" s="41" t="n">
        <v>15</v>
      </c>
      <c r="G46" s="33" t="n">
        <f aca="false">F46*E46</f>
        <v>255</v>
      </c>
      <c r="H46" s="31"/>
      <c r="I46" s="34" t="n">
        <f aca="false">F46*H46</f>
        <v>0</v>
      </c>
    </row>
    <row r="47" customFormat="false" ht="15" hidden="false" customHeight="false" outlineLevel="0" collapsed="false">
      <c r="A47" s="27" t="n">
        <v>35</v>
      </c>
      <c r="B47" s="28" t="s">
        <v>59</v>
      </c>
      <c r="C47" s="29" t="s">
        <v>17</v>
      </c>
      <c r="D47" s="30" t="s">
        <v>28</v>
      </c>
      <c r="E47" s="31" t="n">
        <v>22</v>
      </c>
      <c r="F47" s="41" t="n">
        <v>5</v>
      </c>
      <c r="G47" s="33" t="n">
        <f aca="false">F47*E47</f>
        <v>110</v>
      </c>
      <c r="H47" s="31"/>
      <c r="I47" s="34" t="n">
        <f aca="false">F47*H47</f>
        <v>0</v>
      </c>
    </row>
    <row r="48" customFormat="false" ht="15" hidden="false" customHeight="false" outlineLevel="0" collapsed="false">
      <c r="A48" s="27" t="n">
        <v>36</v>
      </c>
      <c r="B48" s="28" t="s">
        <v>60</v>
      </c>
      <c r="C48" s="29" t="s">
        <v>17</v>
      </c>
      <c r="D48" s="30" t="s">
        <v>28</v>
      </c>
      <c r="E48" s="31" t="n">
        <v>28</v>
      </c>
      <c r="F48" s="41" t="n">
        <v>1</v>
      </c>
      <c r="G48" s="33" t="n">
        <f aca="false">F48*E48</f>
        <v>28</v>
      </c>
      <c r="H48" s="31"/>
      <c r="I48" s="34" t="n">
        <f aca="false">F48*H48</f>
        <v>0</v>
      </c>
    </row>
    <row r="49" customFormat="false" ht="15" hidden="false" customHeight="false" outlineLevel="0" collapsed="false">
      <c r="A49" s="27"/>
      <c r="B49" s="53" t="s">
        <v>61</v>
      </c>
      <c r="C49" s="29"/>
      <c r="D49" s="30"/>
      <c r="E49" s="31"/>
      <c r="F49" s="41"/>
      <c r="G49" s="33"/>
      <c r="H49" s="31"/>
      <c r="I49" s="34"/>
    </row>
    <row r="50" customFormat="false" ht="22.5" hidden="false" customHeight="false" outlineLevel="0" collapsed="false">
      <c r="A50" s="27" t="n">
        <v>37</v>
      </c>
      <c r="B50" s="38" t="s">
        <v>62</v>
      </c>
      <c r="C50" s="29" t="s">
        <v>17</v>
      </c>
      <c r="D50" s="30" t="s">
        <v>28</v>
      </c>
      <c r="E50" s="31" t="n">
        <v>182</v>
      </c>
      <c r="F50" s="41" t="n">
        <v>1</v>
      </c>
      <c r="G50" s="33" t="n">
        <f aca="false">F50*E50</f>
        <v>182</v>
      </c>
      <c r="H50" s="31"/>
      <c r="I50" s="34" t="n">
        <f aca="false">F50*H50</f>
        <v>0</v>
      </c>
    </row>
    <row r="51" customFormat="false" ht="22.5" hidden="false" customHeight="false" outlineLevel="0" collapsed="false">
      <c r="A51" s="27" t="n">
        <v>38</v>
      </c>
      <c r="B51" s="38" t="s">
        <v>63</v>
      </c>
      <c r="C51" s="29" t="s">
        <v>17</v>
      </c>
      <c r="D51" s="30" t="s">
        <v>28</v>
      </c>
      <c r="E51" s="31" t="n">
        <v>185</v>
      </c>
      <c r="F51" s="41" t="n">
        <v>1</v>
      </c>
      <c r="G51" s="33" t="n">
        <f aca="false">F51*E51</f>
        <v>185</v>
      </c>
      <c r="H51" s="31"/>
      <c r="I51" s="34" t="n">
        <f aca="false">F51*H51</f>
        <v>0</v>
      </c>
    </row>
    <row r="52" customFormat="false" ht="15" hidden="false" customHeight="false" outlineLevel="0" collapsed="false">
      <c r="A52" s="27"/>
      <c r="B52" s="53" t="s">
        <v>64</v>
      </c>
      <c r="C52" s="29"/>
      <c r="D52" s="30"/>
      <c r="E52" s="31"/>
      <c r="F52" s="41"/>
      <c r="G52" s="33"/>
      <c r="H52" s="31"/>
      <c r="I52" s="34"/>
    </row>
    <row r="53" customFormat="false" ht="15" hidden="false" customHeight="false" outlineLevel="0" collapsed="false">
      <c r="A53" s="27" t="n">
        <v>39</v>
      </c>
      <c r="B53" s="28" t="s">
        <v>65</v>
      </c>
      <c r="C53" s="29" t="s">
        <v>17</v>
      </c>
      <c r="D53" s="30" t="s">
        <v>28</v>
      </c>
      <c r="E53" s="31" t="n">
        <v>2.4</v>
      </c>
      <c r="F53" s="41" t="n">
        <v>40</v>
      </c>
      <c r="G53" s="33" t="n">
        <f aca="false">F53*E53</f>
        <v>96</v>
      </c>
      <c r="H53" s="31"/>
      <c r="I53" s="34" t="n">
        <f aca="false">F53*H53</f>
        <v>0</v>
      </c>
    </row>
    <row r="54" customFormat="false" ht="15" hidden="false" customHeight="false" outlineLevel="0" collapsed="false">
      <c r="A54" s="27" t="n">
        <v>40</v>
      </c>
      <c r="B54" s="28" t="s">
        <v>66</v>
      </c>
      <c r="C54" s="29" t="s">
        <v>17</v>
      </c>
      <c r="D54" s="30" t="s">
        <v>28</v>
      </c>
      <c r="E54" s="31" t="n">
        <v>2.7</v>
      </c>
      <c r="F54" s="41" t="n">
        <v>5</v>
      </c>
      <c r="G54" s="33" t="n">
        <f aca="false">F54*E54</f>
        <v>13.5</v>
      </c>
      <c r="H54" s="31"/>
      <c r="I54" s="34" t="n">
        <f aca="false">F54*H54</f>
        <v>0</v>
      </c>
    </row>
    <row r="55" customFormat="false" ht="15" hidden="false" customHeight="false" outlineLevel="0" collapsed="false">
      <c r="A55" s="27" t="n">
        <v>41</v>
      </c>
      <c r="B55" s="28" t="s">
        <v>67</v>
      </c>
      <c r="C55" s="29" t="s">
        <v>17</v>
      </c>
      <c r="D55" s="30" t="s">
        <v>28</v>
      </c>
      <c r="E55" s="31" t="n">
        <v>3</v>
      </c>
      <c r="F55" s="41" t="n">
        <v>50</v>
      </c>
      <c r="G55" s="33" t="n">
        <f aca="false">F55*E55</f>
        <v>150</v>
      </c>
      <c r="H55" s="31"/>
      <c r="I55" s="34" t="n">
        <f aca="false">F55*H55</f>
        <v>0</v>
      </c>
    </row>
    <row r="56" customFormat="false" ht="15" hidden="false" customHeight="false" outlineLevel="0" collapsed="false">
      <c r="A56" s="27" t="n">
        <v>42</v>
      </c>
      <c r="B56" s="28" t="s">
        <v>68</v>
      </c>
      <c r="C56" s="29" t="s">
        <v>17</v>
      </c>
      <c r="D56" s="30" t="s">
        <v>28</v>
      </c>
      <c r="E56" s="31" t="n">
        <v>3</v>
      </c>
      <c r="F56" s="41" t="n">
        <v>10</v>
      </c>
      <c r="G56" s="33" t="n">
        <f aca="false">F56*E56</f>
        <v>30</v>
      </c>
      <c r="H56" s="31"/>
      <c r="I56" s="34" t="n">
        <f aca="false">F56*H56</f>
        <v>0</v>
      </c>
    </row>
    <row r="57" customFormat="false" ht="15" hidden="false" customHeight="false" outlineLevel="0" collapsed="false">
      <c r="A57" s="27" t="n">
        <v>43</v>
      </c>
      <c r="B57" s="28" t="s">
        <v>69</v>
      </c>
      <c r="C57" s="29" t="s">
        <v>17</v>
      </c>
      <c r="D57" s="30" t="s">
        <v>28</v>
      </c>
      <c r="E57" s="31" t="n">
        <v>4.5</v>
      </c>
      <c r="F57" s="41" t="n">
        <v>20</v>
      </c>
      <c r="G57" s="33" t="n">
        <f aca="false">F57*E57</f>
        <v>90</v>
      </c>
      <c r="H57" s="31"/>
      <c r="I57" s="34" t="n">
        <f aca="false">F57*H57</f>
        <v>0</v>
      </c>
    </row>
    <row r="58" customFormat="false" ht="15" hidden="false" customHeight="false" outlineLevel="0" collapsed="false">
      <c r="A58" s="27" t="n">
        <v>44</v>
      </c>
      <c r="B58" s="28" t="s">
        <v>70</v>
      </c>
      <c r="C58" s="29" t="s">
        <v>17</v>
      </c>
      <c r="D58" s="30" t="s">
        <v>28</v>
      </c>
      <c r="E58" s="31" t="n">
        <v>4.5</v>
      </c>
      <c r="F58" s="41" t="n">
        <v>80</v>
      </c>
      <c r="G58" s="33" t="n">
        <f aca="false">F58*E58</f>
        <v>360</v>
      </c>
      <c r="H58" s="31"/>
      <c r="I58" s="34" t="n">
        <f aca="false">F58*H58</f>
        <v>0</v>
      </c>
    </row>
    <row r="59" customFormat="false" ht="15" hidden="false" customHeight="false" outlineLevel="0" collapsed="false">
      <c r="A59" s="27" t="n">
        <v>45</v>
      </c>
      <c r="B59" s="28" t="s">
        <v>71</v>
      </c>
      <c r="C59" s="29" t="s">
        <v>17</v>
      </c>
      <c r="D59" s="30" t="s">
        <v>28</v>
      </c>
      <c r="E59" s="31" t="n">
        <v>8</v>
      </c>
      <c r="F59" s="41" t="n">
        <v>10</v>
      </c>
      <c r="G59" s="33" t="n">
        <f aca="false">F59*E59</f>
        <v>80</v>
      </c>
      <c r="H59" s="31"/>
      <c r="I59" s="34" t="n">
        <f aca="false">F59*H59</f>
        <v>0</v>
      </c>
    </row>
    <row r="60" customFormat="false" ht="15" hidden="false" customHeight="false" outlineLevel="0" collapsed="false">
      <c r="A60" s="27" t="n">
        <v>46</v>
      </c>
      <c r="B60" s="28" t="s">
        <v>72</v>
      </c>
      <c r="C60" s="29" t="s">
        <v>17</v>
      </c>
      <c r="D60" s="30" t="s">
        <v>28</v>
      </c>
      <c r="E60" s="31" t="n">
        <v>8.5</v>
      </c>
      <c r="F60" s="41" t="n">
        <v>5</v>
      </c>
      <c r="G60" s="33" t="n">
        <f aca="false">F60*E60</f>
        <v>42.5</v>
      </c>
      <c r="H60" s="31"/>
      <c r="I60" s="34" t="n">
        <f aca="false">F60*H60</f>
        <v>0</v>
      </c>
    </row>
    <row r="61" customFormat="false" ht="15" hidden="false" customHeight="false" outlineLevel="0" collapsed="false">
      <c r="A61" s="27" t="n">
        <v>47</v>
      </c>
      <c r="B61" s="28" t="s">
        <v>73</v>
      </c>
      <c r="C61" s="29" t="s">
        <v>17</v>
      </c>
      <c r="D61" s="30" t="s">
        <v>28</v>
      </c>
      <c r="E61" s="31" t="n">
        <v>13</v>
      </c>
      <c r="F61" s="41" t="n">
        <v>5</v>
      </c>
      <c r="G61" s="33" t="n">
        <f aca="false">F61*E61</f>
        <v>65</v>
      </c>
      <c r="H61" s="31"/>
      <c r="I61" s="34" t="n">
        <f aca="false">F61*H61</f>
        <v>0</v>
      </c>
    </row>
    <row r="62" customFormat="false" ht="15" hidden="false" customHeight="false" outlineLevel="0" collapsed="false">
      <c r="A62" s="27" t="n">
        <v>48</v>
      </c>
      <c r="B62" s="28" t="s">
        <v>74</v>
      </c>
      <c r="C62" s="29" t="s">
        <v>17</v>
      </c>
      <c r="D62" s="30" t="s">
        <v>28</v>
      </c>
      <c r="E62" s="31" t="n">
        <v>16</v>
      </c>
      <c r="F62" s="41" t="n">
        <v>2</v>
      </c>
      <c r="G62" s="33" t="n">
        <f aca="false">F62*E62</f>
        <v>32</v>
      </c>
      <c r="H62" s="31"/>
      <c r="I62" s="34" t="n">
        <f aca="false">F62*H62</f>
        <v>0</v>
      </c>
    </row>
    <row r="63" customFormat="false" ht="15" hidden="false" customHeight="false" outlineLevel="0" collapsed="false">
      <c r="A63" s="27" t="n">
        <v>49</v>
      </c>
      <c r="B63" s="28" t="s">
        <v>75</v>
      </c>
      <c r="C63" s="29" t="s">
        <v>17</v>
      </c>
      <c r="D63" s="30" t="s">
        <v>28</v>
      </c>
      <c r="E63" s="31" t="n">
        <v>18</v>
      </c>
      <c r="F63" s="41" t="n">
        <v>2</v>
      </c>
      <c r="G63" s="33" t="n">
        <f aca="false">F63*E63</f>
        <v>36</v>
      </c>
      <c r="H63" s="31"/>
      <c r="I63" s="34" t="n">
        <f aca="false">F63*H63</f>
        <v>0</v>
      </c>
    </row>
    <row r="64" customFormat="false" ht="15" hidden="false" customHeight="false" outlineLevel="0" collapsed="false">
      <c r="A64" s="27" t="n">
        <v>50</v>
      </c>
      <c r="B64" s="28" t="s">
        <v>76</v>
      </c>
      <c r="C64" s="29" t="s">
        <v>17</v>
      </c>
      <c r="D64" s="30" t="s">
        <v>28</v>
      </c>
      <c r="E64" s="31" t="n">
        <v>29</v>
      </c>
      <c r="F64" s="41" t="n">
        <v>2</v>
      </c>
      <c r="G64" s="33" t="n">
        <f aca="false">F64*E64</f>
        <v>58</v>
      </c>
      <c r="H64" s="31"/>
      <c r="I64" s="34" t="n">
        <f aca="false">F64*H64</f>
        <v>0</v>
      </c>
    </row>
    <row r="65" customFormat="false" ht="15" hidden="false" customHeight="false" outlineLevel="0" collapsed="false">
      <c r="A65" s="27" t="n">
        <v>51</v>
      </c>
      <c r="B65" s="28" t="s">
        <v>77</v>
      </c>
      <c r="C65" s="29" t="s">
        <v>17</v>
      </c>
      <c r="D65" s="30" t="s">
        <v>28</v>
      </c>
      <c r="E65" s="31" t="n">
        <v>30</v>
      </c>
      <c r="F65" s="41" t="n">
        <v>2</v>
      </c>
      <c r="G65" s="33" t="n">
        <f aca="false">F65*E65</f>
        <v>60</v>
      </c>
      <c r="H65" s="31"/>
      <c r="I65" s="34" t="n">
        <f aca="false">F65*H65</f>
        <v>0</v>
      </c>
    </row>
    <row r="66" customFormat="false" ht="15" hidden="false" customHeight="true" outlineLevel="0" collapsed="false">
      <c r="A66" s="27"/>
      <c r="B66" s="53" t="s">
        <v>78</v>
      </c>
      <c r="C66" s="29"/>
      <c r="D66" s="30"/>
      <c r="E66" s="31"/>
      <c r="F66" s="41"/>
      <c r="G66" s="33"/>
      <c r="H66" s="31"/>
      <c r="I66" s="34"/>
    </row>
    <row r="67" customFormat="false" ht="15" hidden="false" customHeight="false" outlineLevel="0" collapsed="false">
      <c r="A67" s="27" t="n">
        <v>52</v>
      </c>
      <c r="B67" s="28" t="s">
        <v>79</v>
      </c>
      <c r="C67" s="29"/>
      <c r="D67" s="30" t="s">
        <v>28</v>
      </c>
      <c r="E67" s="31" t="n">
        <v>2.5</v>
      </c>
      <c r="F67" s="41" t="n">
        <v>5</v>
      </c>
      <c r="G67" s="33" t="n">
        <f aca="false">F67*E67</f>
        <v>12.5</v>
      </c>
      <c r="H67" s="31"/>
      <c r="I67" s="34" t="n">
        <f aca="false">F67*H67</f>
        <v>0</v>
      </c>
    </row>
    <row r="68" customFormat="false" ht="15" hidden="false" customHeight="false" outlineLevel="0" collapsed="false">
      <c r="A68" s="27" t="n">
        <v>53</v>
      </c>
      <c r="B68" s="28" t="s">
        <v>80</v>
      </c>
      <c r="C68" s="29" t="s">
        <v>19</v>
      </c>
      <c r="D68" s="30" t="s">
        <v>28</v>
      </c>
      <c r="E68" s="35" t="n">
        <v>3</v>
      </c>
      <c r="F68" s="41" t="n">
        <v>5</v>
      </c>
      <c r="G68" s="33" t="n">
        <f aca="false">F68*E68</f>
        <v>15</v>
      </c>
      <c r="H68" s="35"/>
      <c r="I68" s="34" t="n">
        <f aca="false">F68*H68</f>
        <v>0</v>
      </c>
    </row>
    <row r="69" customFormat="false" ht="15" hidden="false" customHeight="false" outlineLevel="0" collapsed="false">
      <c r="A69" s="27" t="n">
        <v>54</v>
      </c>
      <c r="B69" s="28" t="s">
        <v>81</v>
      </c>
      <c r="C69" s="29"/>
      <c r="D69" s="30" t="s">
        <v>28</v>
      </c>
      <c r="E69" s="35" t="n">
        <v>3.5</v>
      </c>
      <c r="F69" s="41" t="n">
        <v>5</v>
      </c>
      <c r="G69" s="33" t="n">
        <f aca="false">F69*E69</f>
        <v>17.5</v>
      </c>
      <c r="H69" s="35"/>
      <c r="I69" s="34" t="n">
        <f aca="false">F69*H69</f>
        <v>0</v>
      </c>
    </row>
    <row r="70" customFormat="false" ht="15" hidden="false" customHeight="false" outlineLevel="0" collapsed="false">
      <c r="A70" s="27" t="n">
        <v>55</v>
      </c>
      <c r="B70" s="28" t="s">
        <v>82</v>
      </c>
      <c r="C70" s="29" t="s">
        <v>19</v>
      </c>
      <c r="D70" s="30" t="s">
        <v>28</v>
      </c>
      <c r="E70" s="35" t="n">
        <v>4</v>
      </c>
      <c r="F70" s="41" t="n">
        <v>5</v>
      </c>
      <c r="G70" s="33" t="n">
        <f aca="false">F70*E70</f>
        <v>20</v>
      </c>
      <c r="H70" s="35"/>
      <c r="I70" s="34" t="n">
        <f aca="false">F70*H70</f>
        <v>0</v>
      </c>
    </row>
    <row r="71" customFormat="false" ht="15" hidden="false" customHeight="false" outlineLevel="0" collapsed="false">
      <c r="A71" s="27" t="n">
        <v>56</v>
      </c>
      <c r="B71" s="28" t="s">
        <v>83</v>
      </c>
      <c r="C71" s="29" t="s">
        <v>19</v>
      </c>
      <c r="D71" s="30" t="s">
        <v>28</v>
      </c>
      <c r="E71" s="35" t="n">
        <v>5</v>
      </c>
      <c r="F71" s="41" t="n">
        <v>5</v>
      </c>
      <c r="G71" s="33" t="n">
        <f aca="false">F71*E71</f>
        <v>25</v>
      </c>
      <c r="H71" s="35"/>
      <c r="I71" s="34" t="n">
        <f aca="false">F71*H71</f>
        <v>0</v>
      </c>
    </row>
    <row r="72" customFormat="false" ht="15" hidden="false" customHeight="false" outlineLevel="0" collapsed="false">
      <c r="A72" s="27" t="n">
        <v>57</v>
      </c>
      <c r="B72" s="28" t="s">
        <v>84</v>
      </c>
      <c r="C72" s="29" t="s">
        <v>19</v>
      </c>
      <c r="D72" s="30" t="s">
        <v>28</v>
      </c>
      <c r="E72" s="35" t="n">
        <v>6.5</v>
      </c>
      <c r="F72" s="41" t="n">
        <v>5</v>
      </c>
      <c r="G72" s="33" t="n">
        <f aca="false">F72*E72</f>
        <v>32.5</v>
      </c>
      <c r="H72" s="35"/>
      <c r="I72" s="34" t="n">
        <f aca="false">F72*H72</f>
        <v>0</v>
      </c>
    </row>
    <row r="73" customFormat="false" ht="15" hidden="false" customHeight="false" outlineLevel="0" collapsed="false">
      <c r="A73" s="27" t="n">
        <v>58</v>
      </c>
      <c r="B73" s="28" t="s">
        <v>85</v>
      </c>
      <c r="C73" s="29" t="s">
        <v>19</v>
      </c>
      <c r="D73" s="30" t="s">
        <v>28</v>
      </c>
      <c r="E73" s="35" t="n">
        <v>12</v>
      </c>
      <c r="F73" s="41" t="n">
        <v>5</v>
      </c>
      <c r="G73" s="33" t="n">
        <f aca="false">F73*E73</f>
        <v>60</v>
      </c>
      <c r="H73" s="35"/>
      <c r="I73" s="34" t="n">
        <f aca="false">F73*H73</f>
        <v>0</v>
      </c>
    </row>
    <row r="74" customFormat="false" ht="15" hidden="false" customHeight="true" outlineLevel="0" collapsed="false">
      <c r="A74" s="27" t="n">
        <v>59</v>
      </c>
      <c r="B74" s="28" t="s">
        <v>86</v>
      </c>
      <c r="C74" s="29" t="s">
        <v>19</v>
      </c>
      <c r="D74" s="30" t="s">
        <v>28</v>
      </c>
      <c r="E74" s="35" t="n">
        <v>20</v>
      </c>
      <c r="F74" s="41" t="n">
        <v>5</v>
      </c>
      <c r="G74" s="33" t="n">
        <f aca="false">F74*E74</f>
        <v>100</v>
      </c>
      <c r="H74" s="35"/>
      <c r="I74" s="34" t="n">
        <f aca="false">F74*H74</f>
        <v>0</v>
      </c>
    </row>
    <row r="75" customFormat="false" ht="15" hidden="false" customHeight="false" outlineLevel="0" collapsed="false">
      <c r="A75" s="27"/>
      <c r="B75" s="53" t="s">
        <v>87</v>
      </c>
      <c r="C75" s="29"/>
      <c r="D75" s="30"/>
      <c r="E75" s="31"/>
      <c r="F75" s="36"/>
      <c r="G75" s="56"/>
      <c r="H75" s="31"/>
      <c r="I75" s="34"/>
    </row>
    <row r="76" customFormat="false" ht="15" hidden="false" customHeight="false" outlineLevel="0" collapsed="false">
      <c r="A76" s="27" t="n">
        <v>60</v>
      </c>
      <c r="B76" s="28" t="s">
        <v>88</v>
      </c>
      <c r="C76" s="29" t="s">
        <v>19</v>
      </c>
      <c r="D76" s="30" t="s">
        <v>28</v>
      </c>
      <c r="E76" s="35" t="n">
        <v>18</v>
      </c>
      <c r="F76" s="36" t="n">
        <v>20</v>
      </c>
      <c r="G76" s="56" t="n">
        <f aca="false">F76*E76</f>
        <v>360</v>
      </c>
      <c r="H76" s="35"/>
      <c r="I76" s="34" t="n">
        <f aca="false">F76*H76</f>
        <v>0</v>
      </c>
    </row>
    <row r="77" customFormat="false" ht="15" hidden="false" customHeight="false" outlineLevel="0" collapsed="false">
      <c r="A77" s="27" t="n">
        <v>61</v>
      </c>
      <c r="B77" s="28" t="s">
        <v>89</v>
      </c>
      <c r="C77" s="29" t="s">
        <v>17</v>
      </c>
      <c r="D77" s="30" t="s">
        <v>28</v>
      </c>
      <c r="E77" s="31" t="n">
        <v>18.5</v>
      </c>
      <c r="F77" s="36" t="n">
        <v>20</v>
      </c>
      <c r="G77" s="56" t="n">
        <f aca="false">F77*E77</f>
        <v>370</v>
      </c>
      <c r="H77" s="31"/>
      <c r="I77" s="34" t="n">
        <f aca="false">F77*H77</f>
        <v>0</v>
      </c>
    </row>
    <row r="78" customFormat="false" ht="15" hidden="false" customHeight="false" outlineLevel="0" collapsed="false">
      <c r="A78" s="27" t="n">
        <v>62</v>
      </c>
      <c r="B78" s="28" t="s">
        <v>90</v>
      </c>
      <c r="C78" s="29" t="s">
        <v>17</v>
      </c>
      <c r="D78" s="30" t="s">
        <v>28</v>
      </c>
      <c r="E78" s="31" t="n">
        <v>24</v>
      </c>
      <c r="F78" s="36" t="n">
        <v>3</v>
      </c>
      <c r="G78" s="56" t="n">
        <f aca="false">F78*E78</f>
        <v>72</v>
      </c>
      <c r="H78" s="31"/>
      <c r="I78" s="34" t="n">
        <f aca="false">F78*H78</f>
        <v>0</v>
      </c>
    </row>
    <row r="79" customFormat="false" ht="15" hidden="false" customHeight="false" outlineLevel="0" collapsed="false">
      <c r="A79" s="27" t="n">
        <v>63</v>
      </c>
      <c r="B79" s="28" t="s">
        <v>91</v>
      </c>
      <c r="C79" s="29" t="s">
        <v>17</v>
      </c>
      <c r="D79" s="30" t="s">
        <v>28</v>
      </c>
      <c r="E79" s="31" t="n">
        <v>27</v>
      </c>
      <c r="F79" s="36" t="n">
        <v>1</v>
      </c>
      <c r="G79" s="56" t="n">
        <f aca="false">F79*E79</f>
        <v>27</v>
      </c>
      <c r="H79" s="31"/>
      <c r="I79" s="34" t="n">
        <f aca="false">F79*H79</f>
        <v>0</v>
      </c>
    </row>
    <row r="80" customFormat="false" ht="15" hidden="false" customHeight="false" outlineLevel="0" collapsed="false">
      <c r="A80" s="27"/>
      <c r="B80" s="53" t="s">
        <v>92</v>
      </c>
      <c r="C80" s="29"/>
      <c r="D80" s="30"/>
      <c r="E80" s="35"/>
      <c r="F80" s="41"/>
      <c r="G80" s="33"/>
      <c r="H80" s="35"/>
      <c r="I80" s="34"/>
    </row>
    <row r="81" customFormat="false" ht="15" hidden="false" customHeight="false" outlineLevel="0" collapsed="false">
      <c r="A81" s="27" t="n">
        <v>64</v>
      </c>
      <c r="B81" s="28" t="s">
        <v>93</v>
      </c>
      <c r="C81" s="29" t="s">
        <v>17</v>
      </c>
      <c r="D81" s="30" t="s">
        <v>28</v>
      </c>
      <c r="E81" s="35" t="n">
        <v>1</v>
      </c>
      <c r="F81" s="36" t="n">
        <v>1</v>
      </c>
      <c r="G81" s="33" t="n">
        <f aca="false">F81*E81</f>
        <v>1</v>
      </c>
      <c r="H81" s="35"/>
      <c r="I81" s="34" t="n">
        <f aca="false">F81*H81</f>
        <v>0</v>
      </c>
    </row>
    <row r="82" customFormat="false" ht="15" hidden="false" customHeight="true" outlineLevel="0" collapsed="false">
      <c r="A82" s="27" t="n">
        <v>65</v>
      </c>
      <c r="B82" s="28" t="s">
        <v>94</v>
      </c>
      <c r="C82" s="29" t="s">
        <v>17</v>
      </c>
      <c r="D82" s="30" t="s">
        <v>28</v>
      </c>
      <c r="E82" s="35" t="n">
        <v>1.5</v>
      </c>
      <c r="F82" s="36" t="n">
        <v>1</v>
      </c>
      <c r="G82" s="33" t="n">
        <f aca="false">F82*E82</f>
        <v>1.5</v>
      </c>
      <c r="H82" s="35"/>
      <c r="I82" s="34" t="n">
        <f aca="false">F82*H82</f>
        <v>0</v>
      </c>
    </row>
    <row r="83" customFormat="false" ht="15" hidden="false" customHeight="false" outlineLevel="0" collapsed="false">
      <c r="A83" s="27" t="n">
        <v>66</v>
      </c>
      <c r="B83" s="28" t="s">
        <v>95</v>
      </c>
      <c r="C83" s="29" t="s">
        <v>17</v>
      </c>
      <c r="D83" s="30" t="s">
        <v>28</v>
      </c>
      <c r="E83" s="35" t="n">
        <v>2</v>
      </c>
      <c r="F83" s="36" t="n">
        <v>1</v>
      </c>
      <c r="G83" s="33" t="n">
        <f aca="false">F83*E83</f>
        <v>2</v>
      </c>
      <c r="H83" s="35"/>
      <c r="I83" s="34" t="n">
        <f aca="false">F83*H83</f>
        <v>0</v>
      </c>
    </row>
    <row r="84" customFormat="false" ht="15" hidden="false" customHeight="false" outlineLevel="0" collapsed="false">
      <c r="A84" s="27" t="n">
        <v>67</v>
      </c>
      <c r="B84" s="28" t="s">
        <v>96</v>
      </c>
      <c r="C84" s="29" t="s">
        <v>17</v>
      </c>
      <c r="D84" s="30" t="s">
        <v>28</v>
      </c>
      <c r="E84" s="35" t="n">
        <v>2.5</v>
      </c>
      <c r="F84" s="41" t="n">
        <v>5</v>
      </c>
      <c r="G84" s="33" t="n">
        <f aca="false">F84*E84</f>
        <v>12.5</v>
      </c>
      <c r="H84" s="35"/>
      <c r="I84" s="34" t="n">
        <f aca="false">F84*H84</f>
        <v>0</v>
      </c>
    </row>
    <row r="85" customFormat="false" ht="15" hidden="false" customHeight="true" outlineLevel="0" collapsed="false">
      <c r="A85" s="27" t="n">
        <v>68</v>
      </c>
      <c r="B85" s="28" t="s">
        <v>97</v>
      </c>
      <c r="C85" s="29" t="s">
        <v>17</v>
      </c>
      <c r="D85" s="30" t="s">
        <v>28</v>
      </c>
      <c r="E85" s="31" t="n">
        <v>3.5</v>
      </c>
      <c r="F85" s="41" t="n">
        <v>10</v>
      </c>
      <c r="G85" s="33" t="n">
        <f aca="false">F85*E85</f>
        <v>35</v>
      </c>
      <c r="H85" s="31"/>
      <c r="I85" s="34" t="n">
        <f aca="false">F85*H85</f>
        <v>0</v>
      </c>
    </row>
    <row r="86" customFormat="false" ht="15" hidden="false" customHeight="true" outlineLevel="0" collapsed="false">
      <c r="A86" s="27" t="n">
        <v>69</v>
      </c>
      <c r="B86" s="28" t="s">
        <v>98</v>
      </c>
      <c r="C86" s="29" t="s">
        <v>17</v>
      </c>
      <c r="D86" s="30" t="s">
        <v>28</v>
      </c>
      <c r="E86" s="35" t="n">
        <v>5</v>
      </c>
      <c r="F86" s="41" t="n">
        <v>5</v>
      </c>
      <c r="G86" s="33" t="n">
        <f aca="false">F86*E86</f>
        <v>25</v>
      </c>
      <c r="H86" s="35"/>
      <c r="I86" s="34" t="n">
        <f aca="false">F86*H86</f>
        <v>0</v>
      </c>
    </row>
    <row r="87" customFormat="false" ht="15" hidden="false" customHeight="true" outlineLevel="0" collapsed="false">
      <c r="A87" s="27" t="n">
        <v>70</v>
      </c>
      <c r="B87" s="28" t="s">
        <v>99</v>
      </c>
      <c r="C87" s="29" t="s">
        <v>17</v>
      </c>
      <c r="D87" s="30" t="s">
        <v>28</v>
      </c>
      <c r="E87" s="31" t="n">
        <v>6.5</v>
      </c>
      <c r="F87" s="41" t="n">
        <v>10</v>
      </c>
      <c r="G87" s="33" t="n">
        <f aca="false">F87*E87</f>
        <v>65</v>
      </c>
      <c r="H87" s="31"/>
      <c r="I87" s="34" t="n">
        <f aca="false">F87*H87</f>
        <v>0</v>
      </c>
    </row>
    <row r="88" customFormat="false" ht="15" hidden="false" customHeight="true" outlineLevel="0" collapsed="false">
      <c r="A88" s="27" t="n">
        <v>71</v>
      </c>
      <c r="B88" s="28" t="s">
        <v>100</v>
      </c>
      <c r="C88" s="29"/>
      <c r="D88" s="30" t="s">
        <v>28</v>
      </c>
      <c r="E88" s="31" t="n">
        <v>8</v>
      </c>
      <c r="F88" s="41" t="n">
        <v>5</v>
      </c>
      <c r="G88" s="33" t="n">
        <f aca="false">F88*E88</f>
        <v>40</v>
      </c>
      <c r="H88" s="31"/>
      <c r="I88" s="34" t="n">
        <f aca="false">F88*H88</f>
        <v>0</v>
      </c>
    </row>
    <row r="89" customFormat="false" ht="15" hidden="false" customHeight="true" outlineLevel="0" collapsed="false">
      <c r="A89" s="27" t="n">
        <v>72</v>
      </c>
      <c r="B89" s="28" t="s">
        <v>101</v>
      </c>
      <c r="C89" s="29" t="s">
        <v>17</v>
      </c>
      <c r="D89" s="30" t="s">
        <v>28</v>
      </c>
      <c r="E89" s="31" t="n">
        <v>10</v>
      </c>
      <c r="F89" s="41" t="n">
        <v>5</v>
      </c>
      <c r="G89" s="33" t="n">
        <f aca="false">F89*E89</f>
        <v>50</v>
      </c>
      <c r="H89" s="31"/>
      <c r="I89" s="34" t="n">
        <f aca="false">F89*H89</f>
        <v>0</v>
      </c>
    </row>
    <row r="90" customFormat="false" ht="15" hidden="false" customHeight="false" outlineLevel="0" collapsed="false">
      <c r="A90" s="27" t="n">
        <v>73</v>
      </c>
      <c r="B90" s="28" t="s">
        <v>102</v>
      </c>
      <c r="C90" s="29" t="s">
        <v>17</v>
      </c>
      <c r="D90" s="30" t="s">
        <v>28</v>
      </c>
      <c r="E90" s="31" t="n">
        <v>13.5</v>
      </c>
      <c r="F90" s="41" t="n">
        <v>5</v>
      </c>
      <c r="G90" s="33" t="n">
        <f aca="false">F90*E90</f>
        <v>67.5</v>
      </c>
      <c r="H90" s="31"/>
      <c r="I90" s="34" t="n">
        <f aca="false">F90*H90</f>
        <v>0</v>
      </c>
    </row>
    <row r="91" customFormat="false" ht="15" hidden="false" customHeight="false" outlineLevel="0" collapsed="false">
      <c r="A91" s="27"/>
      <c r="B91" s="53" t="s">
        <v>103</v>
      </c>
      <c r="C91" s="29"/>
      <c r="D91" s="30"/>
      <c r="E91" s="31"/>
      <c r="F91" s="41"/>
      <c r="G91" s="33"/>
      <c r="H91" s="31"/>
      <c r="I91" s="34"/>
    </row>
    <row r="92" customFormat="false" ht="15" hidden="false" customHeight="false" outlineLevel="0" collapsed="false">
      <c r="A92" s="27" t="n">
        <v>74</v>
      </c>
      <c r="B92" s="28" t="s">
        <v>104</v>
      </c>
      <c r="C92" s="29" t="s">
        <v>17</v>
      </c>
      <c r="D92" s="30" t="s">
        <v>28</v>
      </c>
      <c r="E92" s="31" t="n">
        <v>13.5</v>
      </c>
      <c r="F92" s="41" t="n">
        <v>5</v>
      </c>
      <c r="G92" s="33" t="n">
        <f aca="false">F92*E92</f>
        <v>67.5</v>
      </c>
      <c r="H92" s="31"/>
      <c r="I92" s="34" t="n">
        <f aca="false">F92*H92</f>
        <v>0</v>
      </c>
    </row>
    <row r="93" customFormat="false" ht="15" hidden="false" customHeight="false" outlineLevel="0" collapsed="false">
      <c r="A93" s="27" t="n">
        <v>75</v>
      </c>
      <c r="B93" s="28" t="s">
        <v>105</v>
      </c>
      <c r="C93" s="29" t="s">
        <v>17</v>
      </c>
      <c r="D93" s="30" t="s">
        <v>28</v>
      </c>
      <c r="E93" s="31" t="n">
        <v>5.5</v>
      </c>
      <c r="F93" s="41" t="n">
        <v>40</v>
      </c>
      <c r="G93" s="33" t="n">
        <f aca="false">F93*E93</f>
        <v>220</v>
      </c>
      <c r="H93" s="31"/>
      <c r="I93" s="34" t="n">
        <f aca="false">F93*H93</f>
        <v>0</v>
      </c>
    </row>
    <row r="94" customFormat="false" ht="15" hidden="false" customHeight="false" outlineLevel="0" collapsed="false">
      <c r="A94" s="27" t="n">
        <v>76</v>
      </c>
      <c r="B94" s="28" t="s">
        <v>106</v>
      </c>
      <c r="C94" s="29" t="s">
        <v>17</v>
      </c>
      <c r="D94" s="30" t="s">
        <v>28</v>
      </c>
      <c r="E94" s="31" t="n">
        <v>9</v>
      </c>
      <c r="F94" s="41" t="n">
        <v>40</v>
      </c>
      <c r="G94" s="33" t="n">
        <f aca="false">F94*E94</f>
        <v>360</v>
      </c>
      <c r="H94" s="31"/>
      <c r="I94" s="34" t="n">
        <f aca="false">F94*H94</f>
        <v>0</v>
      </c>
    </row>
    <row r="95" customFormat="false" ht="15" hidden="false" customHeight="false" outlineLevel="0" collapsed="false">
      <c r="A95" s="27" t="n">
        <v>77</v>
      </c>
      <c r="B95" s="28" t="s">
        <v>107</v>
      </c>
      <c r="C95" s="29" t="s">
        <v>17</v>
      </c>
      <c r="D95" s="30" t="s">
        <v>28</v>
      </c>
      <c r="E95" s="31" t="n">
        <v>13.5</v>
      </c>
      <c r="F95" s="41" t="n">
        <v>20</v>
      </c>
      <c r="G95" s="33" t="n">
        <f aca="false">F95*E95</f>
        <v>270</v>
      </c>
      <c r="H95" s="31"/>
      <c r="I95" s="34" t="n">
        <f aca="false">F95*H95</f>
        <v>0</v>
      </c>
    </row>
    <row r="96" customFormat="false" ht="15" hidden="false" customHeight="false" outlineLevel="0" collapsed="false">
      <c r="A96" s="27" t="n">
        <v>78</v>
      </c>
      <c r="B96" s="28" t="s">
        <v>108</v>
      </c>
      <c r="C96" s="29" t="s">
        <v>17</v>
      </c>
      <c r="D96" s="30" t="s">
        <v>28</v>
      </c>
      <c r="E96" s="31" t="n">
        <v>17</v>
      </c>
      <c r="F96" s="41" t="n">
        <v>5</v>
      </c>
      <c r="G96" s="33" t="n">
        <f aca="false">F96*E96</f>
        <v>85</v>
      </c>
      <c r="H96" s="31"/>
      <c r="I96" s="34" t="n">
        <f aca="false">F96*H96</f>
        <v>0</v>
      </c>
    </row>
    <row r="97" customFormat="false" ht="15" hidden="false" customHeight="false" outlineLevel="0" collapsed="false">
      <c r="A97" s="27"/>
      <c r="B97" s="53" t="s">
        <v>109</v>
      </c>
      <c r="C97" s="29"/>
      <c r="D97" s="30"/>
      <c r="E97" s="31"/>
      <c r="F97" s="41"/>
      <c r="G97" s="33"/>
      <c r="H97" s="31"/>
      <c r="I97" s="34"/>
    </row>
    <row r="98" customFormat="false" ht="15" hidden="false" customHeight="true" outlineLevel="0" collapsed="false">
      <c r="A98" s="27" t="n">
        <v>79</v>
      </c>
      <c r="B98" s="28" t="s">
        <v>110</v>
      </c>
      <c r="C98" s="29" t="s">
        <v>17</v>
      </c>
      <c r="D98" s="30" t="s">
        <v>111</v>
      </c>
      <c r="E98" s="31" t="n">
        <v>280</v>
      </c>
      <c r="F98" s="41" t="n">
        <v>15</v>
      </c>
      <c r="G98" s="33" t="n">
        <f aca="false">F98*E98</f>
        <v>4200</v>
      </c>
      <c r="H98" s="31"/>
      <c r="I98" s="34" t="n">
        <f aca="false">F98*H98</f>
        <v>0</v>
      </c>
    </row>
    <row r="99" customFormat="false" ht="15" hidden="false" customHeight="false" outlineLevel="0" collapsed="false">
      <c r="A99" s="27"/>
      <c r="B99" s="53" t="s">
        <v>112</v>
      </c>
      <c r="C99" s="29"/>
      <c r="D99" s="30"/>
      <c r="E99" s="31"/>
      <c r="F99" s="41"/>
      <c r="G99" s="33"/>
      <c r="H99" s="31"/>
      <c r="I99" s="34"/>
    </row>
    <row r="100" customFormat="false" ht="15" hidden="false" customHeight="false" outlineLevel="0" collapsed="false">
      <c r="A100" s="27" t="n">
        <v>80</v>
      </c>
      <c r="B100" s="28" t="s">
        <v>113</v>
      </c>
      <c r="C100" s="29" t="s">
        <v>19</v>
      </c>
      <c r="D100" s="30" t="s">
        <v>28</v>
      </c>
      <c r="E100" s="35" t="n">
        <v>5</v>
      </c>
      <c r="F100" s="41" t="n">
        <v>5</v>
      </c>
      <c r="G100" s="33" t="n">
        <f aca="false">F100*E100</f>
        <v>25</v>
      </c>
      <c r="H100" s="35"/>
      <c r="I100" s="34" t="n">
        <f aca="false">F100*H100</f>
        <v>0</v>
      </c>
    </row>
    <row r="101" customFormat="false" ht="15" hidden="false" customHeight="false" outlineLevel="0" collapsed="false">
      <c r="A101" s="27" t="n">
        <v>81</v>
      </c>
      <c r="B101" s="38" t="s">
        <v>114</v>
      </c>
      <c r="C101" s="39" t="s">
        <v>17</v>
      </c>
      <c r="D101" s="30" t="s">
        <v>28</v>
      </c>
      <c r="E101" s="31" t="n">
        <v>5.5</v>
      </c>
      <c r="F101" s="41" t="n">
        <v>5</v>
      </c>
      <c r="G101" s="33" t="n">
        <f aca="false">F101*E101</f>
        <v>27.5</v>
      </c>
      <c r="H101" s="31"/>
      <c r="I101" s="34" t="n">
        <f aca="false">F101*H101</f>
        <v>0</v>
      </c>
    </row>
    <row r="102" customFormat="false" ht="15" hidden="false" customHeight="false" outlineLevel="0" collapsed="false">
      <c r="A102" s="27"/>
      <c r="B102" s="53" t="s">
        <v>115</v>
      </c>
      <c r="C102" s="39"/>
      <c r="D102" s="30"/>
      <c r="E102" s="31"/>
      <c r="F102" s="41"/>
      <c r="G102" s="33"/>
      <c r="H102" s="31"/>
      <c r="I102" s="34"/>
    </row>
    <row r="103" customFormat="false" ht="15" hidden="false" customHeight="false" outlineLevel="0" collapsed="false">
      <c r="A103" s="27" t="n">
        <v>82</v>
      </c>
      <c r="B103" s="28" t="s">
        <v>116</v>
      </c>
      <c r="C103" s="29" t="s">
        <v>19</v>
      </c>
      <c r="D103" s="30" t="s">
        <v>28</v>
      </c>
      <c r="E103" s="35" t="n">
        <v>7.5</v>
      </c>
      <c r="F103" s="41" t="n">
        <v>5</v>
      </c>
      <c r="G103" s="33" t="n">
        <f aca="false">F103*E103</f>
        <v>37.5</v>
      </c>
      <c r="H103" s="35"/>
      <c r="I103" s="34" t="n">
        <f aca="false">F103*H103</f>
        <v>0</v>
      </c>
    </row>
    <row r="104" customFormat="false" ht="15" hidden="false" customHeight="false" outlineLevel="0" collapsed="false">
      <c r="A104" s="27" t="n">
        <v>83</v>
      </c>
      <c r="B104" s="38" t="s">
        <v>117</v>
      </c>
      <c r="C104" s="39" t="s">
        <v>17</v>
      </c>
      <c r="D104" s="30" t="s">
        <v>28</v>
      </c>
      <c r="E104" s="31" t="n">
        <v>11.5</v>
      </c>
      <c r="F104" s="41" t="n">
        <v>5</v>
      </c>
      <c r="G104" s="33" t="n">
        <f aca="false">F104*E104</f>
        <v>57.5</v>
      </c>
      <c r="H104" s="31"/>
      <c r="I104" s="34" t="n">
        <f aca="false">F104*H104</f>
        <v>0</v>
      </c>
    </row>
    <row r="105" customFormat="false" ht="15" hidden="false" customHeight="false" outlineLevel="0" collapsed="false">
      <c r="A105" s="27" t="n">
        <v>84</v>
      </c>
      <c r="B105" s="28" t="s">
        <v>118</v>
      </c>
      <c r="C105" s="29" t="s">
        <v>19</v>
      </c>
      <c r="D105" s="30" t="s">
        <v>28</v>
      </c>
      <c r="E105" s="35" t="n">
        <v>24</v>
      </c>
      <c r="F105" s="41" t="n">
        <v>5</v>
      </c>
      <c r="G105" s="33" t="n">
        <f aca="false">F105*E105</f>
        <v>120</v>
      </c>
      <c r="H105" s="35"/>
      <c r="I105" s="34" t="n">
        <f aca="false">F105*H105</f>
        <v>0</v>
      </c>
    </row>
    <row r="106" customFormat="false" ht="15" hidden="false" customHeight="false" outlineLevel="0" collapsed="false">
      <c r="A106" s="27"/>
      <c r="B106" s="53" t="s">
        <v>119</v>
      </c>
      <c r="C106" s="29"/>
      <c r="D106" s="30"/>
      <c r="E106" s="31"/>
      <c r="F106" s="41"/>
      <c r="G106" s="33"/>
      <c r="H106" s="31"/>
      <c r="I106" s="34"/>
    </row>
    <row r="107" customFormat="false" ht="15" hidden="false" customHeight="true" outlineLevel="0" collapsed="false">
      <c r="A107" s="27" t="n">
        <v>85</v>
      </c>
      <c r="B107" s="28" t="s">
        <v>120</v>
      </c>
      <c r="C107" s="29" t="s">
        <v>17</v>
      </c>
      <c r="D107" s="30" t="s">
        <v>28</v>
      </c>
      <c r="E107" s="31" t="n">
        <v>10</v>
      </c>
      <c r="F107" s="36" t="n">
        <v>5</v>
      </c>
      <c r="G107" s="33" t="n">
        <f aca="false">F107*E107</f>
        <v>50</v>
      </c>
      <c r="H107" s="31"/>
      <c r="I107" s="34" t="n">
        <f aca="false">F107*H107</f>
        <v>0</v>
      </c>
    </row>
    <row r="108" customFormat="false" ht="15" hidden="false" customHeight="true" outlineLevel="0" collapsed="false">
      <c r="A108" s="27"/>
      <c r="B108" s="53" t="s">
        <v>121</v>
      </c>
      <c r="C108" s="29"/>
      <c r="D108" s="30"/>
      <c r="E108" s="31"/>
      <c r="F108" s="41"/>
      <c r="G108" s="33"/>
      <c r="H108" s="31"/>
      <c r="I108" s="34"/>
    </row>
    <row r="109" customFormat="false" ht="15" hidden="false" customHeight="true" outlineLevel="0" collapsed="false">
      <c r="A109" s="27" t="n">
        <v>86</v>
      </c>
      <c r="B109" s="38" t="s">
        <v>122</v>
      </c>
      <c r="C109" s="39" t="s">
        <v>17</v>
      </c>
      <c r="D109" s="30" t="s">
        <v>28</v>
      </c>
      <c r="E109" s="31" t="n">
        <v>19</v>
      </c>
      <c r="F109" s="41" t="n">
        <v>2</v>
      </c>
      <c r="G109" s="33" t="n">
        <f aca="false">F109*E109</f>
        <v>38</v>
      </c>
      <c r="H109" s="31"/>
      <c r="I109" s="34" t="n">
        <f aca="false">F109*H109</f>
        <v>0</v>
      </c>
    </row>
    <row r="110" customFormat="false" ht="15" hidden="false" customHeight="true" outlineLevel="0" collapsed="false">
      <c r="A110" s="27" t="n">
        <v>87</v>
      </c>
      <c r="B110" s="57" t="s">
        <v>123</v>
      </c>
      <c r="C110" s="39" t="s">
        <v>17</v>
      </c>
      <c r="D110" s="30" t="s">
        <v>28</v>
      </c>
      <c r="E110" s="31" t="n">
        <v>22</v>
      </c>
      <c r="F110" s="41" t="n">
        <v>2</v>
      </c>
      <c r="G110" s="33" t="n">
        <f aca="false">F110*E110</f>
        <v>44</v>
      </c>
      <c r="H110" s="31"/>
      <c r="I110" s="34" t="n">
        <f aca="false">F110*H110</f>
        <v>0</v>
      </c>
    </row>
    <row r="111" customFormat="false" ht="15" hidden="false" customHeight="true" outlineLevel="0" collapsed="false">
      <c r="A111" s="27" t="n">
        <v>88</v>
      </c>
      <c r="B111" s="57" t="s">
        <v>124</v>
      </c>
      <c r="C111" s="39" t="s">
        <v>17</v>
      </c>
      <c r="D111" s="30" t="s">
        <v>28</v>
      </c>
      <c r="E111" s="31" t="n">
        <v>22.5</v>
      </c>
      <c r="F111" s="41" t="n">
        <v>2</v>
      </c>
      <c r="G111" s="33" t="n">
        <f aca="false">F111*E111</f>
        <v>45</v>
      </c>
      <c r="H111" s="31"/>
      <c r="I111" s="34" t="n">
        <f aca="false">F111*H111</f>
        <v>0</v>
      </c>
    </row>
    <row r="112" customFormat="false" ht="15" hidden="false" customHeight="false" outlineLevel="0" collapsed="false">
      <c r="A112" s="27" t="n">
        <v>89</v>
      </c>
      <c r="B112" s="28" t="s">
        <v>125</v>
      </c>
      <c r="C112" s="29" t="s">
        <v>17</v>
      </c>
      <c r="D112" s="30" t="s">
        <v>28</v>
      </c>
      <c r="E112" s="31" t="n">
        <v>45</v>
      </c>
      <c r="F112" s="41" t="n">
        <v>2</v>
      </c>
      <c r="G112" s="33" t="n">
        <f aca="false">F112*E112</f>
        <v>90</v>
      </c>
      <c r="H112" s="31"/>
      <c r="I112" s="34" t="n">
        <f aca="false">F112*H112</f>
        <v>0</v>
      </c>
    </row>
    <row r="113" customFormat="false" ht="15" hidden="false" customHeight="false" outlineLevel="0" collapsed="false">
      <c r="A113" s="27"/>
      <c r="B113" s="53" t="s">
        <v>126</v>
      </c>
      <c r="C113" s="29"/>
      <c r="D113" s="30"/>
      <c r="E113" s="31"/>
      <c r="F113" s="41"/>
      <c r="G113" s="33"/>
      <c r="H113" s="31"/>
      <c r="I113" s="34"/>
    </row>
    <row r="114" customFormat="false" ht="15" hidden="false" customHeight="false" outlineLevel="0" collapsed="false">
      <c r="A114" s="27" t="n">
        <v>90</v>
      </c>
      <c r="B114" s="28" t="s">
        <v>127</v>
      </c>
      <c r="C114" s="29" t="s">
        <v>19</v>
      </c>
      <c r="D114" s="30" t="s">
        <v>28</v>
      </c>
      <c r="E114" s="35" t="n">
        <v>75</v>
      </c>
      <c r="F114" s="41" t="n">
        <v>5</v>
      </c>
      <c r="G114" s="33" t="n">
        <f aca="false">F114*E114</f>
        <v>375</v>
      </c>
      <c r="H114" s="35"/>
      <c r="I114" s="34" t="n">
        <f aca="false">F114*H114</f>
        <v>0</v>
      </c>
    </row>
    <row r="115" customFormat="false" ht="15" hidden="false" customHeight="false" outlineLevel="0" collapsed="false">
      <c r="A115" s="27" t="n">
        <v>91</v>
      </c>
      <c r="B115" s="28" t="s">
        <v>128</v>
      </c>
      <c r="C115" s="29" t="s">
        <v>17</v>
      </c>
      <c r="D115" s="30" t="s">
        <v>28</v>
      </c>
      <c r="E115" s="31" t="n">
        <v>85</v>
      </c>
      <c r="F115" s="41" t="n">
        <v>2</v>
      </c>
      <c r="G115" s="33" t="n">
        <f aca="false">F115*E115</f>
        <v>170</v>
      </c>
      <c r="H115" s="31"/>
      <c r="I115" s="34" t="n">
        <f aca="false">F115*H115</f>
        <v>0</v>
      </c>
    </row>
    <row r="116" customFormat="false" ht="15" hidden="false" customHeight="false" outlineLevel="0" collapsed="false">
      <c r="A116" s="27" t="n">
        <v>92</v>
      </c>
      <c r="B116" s="28" t="s">
        <v>129</v>
      </c>
      <c r="C116" s="29" t="s">
        <v>17</v>
      </c>
      <c r="D116" s="30" t="s">
        <v>28</v>
      </c>
      <c r="E116" s="31" t="n">
        <v>119</v>
      </c>
      <c r="F116" s="41" t="n">
        <v>1</v>
      </c>
      <c r="G116" s="33" t="n">
        <f aca="false">F116*E116</f>
        <v>119</v>
      </c>
      <c r="H116" s="31"/>
      <c r="I116" s="34" t="n">
        <f aca="false">F116*H116</f>
        <v>0</v>
      </c>
    </row>
    <row r="117" customFormat="false" ht="15" hidden="false" customHeight="false" outlineLevel="0" collapsed="false">
      <c r="A117" s="27" t="n">
        <v>93</v>
      </c>
      <c r="B117" s="28" t="s">
        <v>130</v>
      </c>
      <c r="C117" s="29" t="s">
        <v>17</v>
      </c>
      <c r="D117" s="30" t="s">
        <v>28</v>
      </c>
      <c r="E117" s="31" t="n">
        <v>120</v>
      </c>
      <c r="F117" s="41" t="n">
        <v>1</v>
      </c>
      <c r="G117" s="33" t="n">
        <f aca="false">F117*E117</f>
        <v>120</v>
      </c>
      <c r="H117" s="31"/>
      <c r="I117" s="34" t="n">
        <f aca="false">F117*H117</f>
        <v>0</v>
      </c>
    </row>
    <row r="118" customFormat="false" ht="15" hidden="false" customHeight="false" outlineLevel="0" collapsed="false">
      <c r="A118" s="27" t="n">
        <v>94</v>
      </c>
      <c r="B118" s="28" t="s">
        <v>131</v>
      </c>
      <c r="C118" s="29" t="s">
        <v>17</v>
      </c>
      <c r="D118" s="30" t="s">
        <v>28</v>
      </c>
      <c r="E118" s="31" t="n">
        <v>125</v>
      </c>
      <c r="F118" s="41" t="n">
        <v>1</v>
      </c>
      <c r="G118" s="33" t="n">
        <f aca="false">F118*E118</f>
        <v>125</v>
      </c>
      <c r="H118" s="31"/>
      <c r="I118" s="34" t="n">
        <f aca="false">F118*H118</f>
        <v>0</v>
      </c>
    </row>
    <row r="119" customFormat="false" ht="15" hidden="false" customHeight="false" outlineLevel="0" collapsed="false">
      <c r="A119" s="27" t="n">
        <v>95</v>
      </c>
      <c r="B119" s="28" t="s">
        <v>132</v>
      </c>
      <c r="C119" s="29" t="s">
        <v>17</v>
      </c>
      <c r="D119" s="30" t="s">
        <v>28</v>
      </c>
      <c r="E119" s="31" t="n">
        <v>39</v>
      </c>
      <c r="F119" s="41" t="n">
        <v>1</v>
      </c>
      <c r="G119" s="33" t="n">
        <f aca="false">F119*E119</f>
        <v>39</v>
      </c>
      <c r="H119" s="31"/>
      <c r="I119" s="34" t="n">
        <f aca="false">F119*H119</f>
        <v>0</v>
      </c>
    </row>
    <row r="120" customFormat="false" ht="15" hidden="false" customHeight="false" outlineLevel="0" collapsed="false">
      <c r="A120" s="27" t="n">
        <v>96</v>
      </c>
      <c r="B120" s="28" t="s">
        <v>133</v>
      </c>
      <c r="C120" s="29" t="s">
        <v>17</v>
      </c>
      <c r="D120" s="30" t="s">
        <v>28</v>
      </c>
      <c r="E120" s="31" t="n">
        <v>47</v>
      </c>
      <c r="F120" s="41" t="n">
        <v>2</v>
      </c>
      <c r="G120" s="33" t="n">
        <f aca="false">F120*E120</f>
        <v>94</v>
      </c>
      <c r="H120" s="31"/>
      <c r="I120" s="34" t="n">
        <f aca="false">F120*H120</f>
        <v>0</v>
      </c>
    </row>
    <row r="121" customFormat="false" ht="15" hidden="false" customHeight="false" outlineLevel="0" collapsed="false">
      <c r="A121" s="27" t="n">
        <v>97</v>
      </c>
      <c r="B121" s="28" t="s">
        <v>134</v>
      </c>
      <c r="C121" s="29" t="s">
        <v>17</v>
      </c>
      <c r="D121" s="30" t="s">
        <v>28</v>
      </c>
      <c r="E121" s="31" t="n">
        <v>58</v>
      </c>
      <c r="F121" s="41" t="n">
        <v>10</v>
      </c>
      <c r="G121" s="33" t="n">
        <f aca="false">F121*E121</f>
        <v>580</v>
      </c>
      <c r="H121" s="31"/>
      <c r="I121" s="34" t="n">
        <f aca="false">F121*H121</f>
        <v>0</v>
      </c>
    </row>
    <row r="122" customFormat="false" ht="15" hidden="false" customHeight="false" outlineLevel="0" collapsed="false">
      <c r="A122" s="27" t="n">
        <v>98</v>
      </c>
      <c r="B122" s="28" t="s">
        <v>135</v>
      </c>
      <c r="C122" s="29" t="s">
        <v>17</v>
      </c>
      <c r="D122" s="30" t="s">
        <v>28</v>
      </c>
      <c r="E122" s="31" t="n">
        <v>60</v>
      </c>
      <c r="F122" s="41" t="n">
        <v>1</v>
      </c>
      <c r="G122" s="33" t="n">
        <f aca="false">F122*E122</f>
        <v>60</v>
      </c>
      <c r="H122" s="31"/>
      <c r="I122" s="34" t="n">
        <f aca="false">F122*H122</f>
        <v>0</v>
      </c>
    </row>
    <row r="123" customFormat="false" ht="15" hidden="false" customHeight="false" outlineLevel="0" collapsed="false">
      <c r="A123" s="27" t="n">
        <v>99</v>
      </c>
      <c r="B123" s="28" t="s">
        <v>136</v>
      </c>
      <c r="C123" s="29" t="s">
        <v>17</v>
      </c>
      <c r="D123" s="30" t="s">
        <v>28</v>
      </c>
      <c r="E123" s="31" t="n">
        <v>22</v>
      </c>
      <c r="F123" s="41" t="n">
        <v>15</v>
      </c>
      <c r="G123" s="33" t="n">
        <f aca="false">F123*E123</f>
        <v>330</v>
      </c>
      <c r="H123" s="31"/>
      <c r="I123" s="34" t="n">
        <f aca="false">F123*H123</f>
        <v>0</v>
      </c>
    </row>
    <row r="124" customFormat="false" ht="15" hidden="false" customHeight="false" outlineLevel="0" collapsed="false">
      <c r="A124" s="27" t="n">
        <v>100</v>
      </c>
      <c r="B124" s="28" t="s">
        <v>137</v>
      </c>
      <c r="C124" s="29" t="s">
        <v>17</v>
      </c>
      <c r="D124" s="30" t="s">
        <v>28</v>
      </c>
      <c r="E124" s="31" t="n">
        <v>25</v>
      </c>
      <c r="F124" s="41" t="n">
        <v>10</v>
      </c>
      <c r="G124" s="33" t="n">
        <f aca="false">F124*E124</f>
        <v>250</v>
      </c>
      <c r="H124" s="31"/>
      <c r="I124" s="34" t="n">
        <f aca="false">F124*H124</f>
        <v>0</v>
      </c>
    </row>
    <row r="125" customFormat="false" ht="15" hidden="false" customHeight="false" outlineLevel="0" collapsed="false">
      <c r="A125" s="27" t="n">
        <v>101</v>
      </c>
      <c r="B125" s="28" t="s">
        <v>138</v>
      </c>
      <c r="C125" s="29" t="s">
        <v>17</v>
      </c>
      <c r="D125" s="30" t="s">
        <v>28</v>
      </c>
      <c r="E125" s="31" t="n">
        <v>22</v>
      </c>
      <c r="F125" s="41" t="n">
        <v>30</v>
      </c>
      <c r="G125" s="33" t="n">
        <f aca="false">F125*E125</f>
        <v>660</v>
      </c>
      <c r="H125" s="31"/>
      <c r="I125" s="34" t="n">
        <f aca="false">F125*H125</f>
        <v>0</v>
      </c>
    </row>
    <row r="126" customFormat="false" ht="15" hidden="false" customHeight="false" outlineLevel="0" collapsed="false">
      <c r="A126" s="27" t="n">
        <v>102</v>
      </c>
      <c r="B126" s="28" t="s">
        <v>139</v>
      </c>
      <c r="C126" s="29" t="s">
        <v>17</v>
      </c>
      <c r="D126" s="30" t="s">
        <v>28</v>
      </c>
      <c r="E126" s="31" t="n">
        <v>106</v>
      </c>
      <c r="F126" s="41" t="n">
        <v>2</v>
      </c>
      <c r="G126" s="33" t="n">
        <f aca="false">F126*E126</f>
        <v>212</v>
      </c>
      <c r="H126" s="31"/>
      <c r="I126" s="34" t="n">
        <f aca="false">F126*H126</f>
        <v>0</v>
      </c>
    </row>
    <row r="127" customFormat="false" ht="15" hidden="false" customHeight="false" outlineLevel="0" collapsed="false">
      <c r="A127" s="27" t="n">
        <v>103</v>
      </c>
      <c r="B127" s="28" t="s">
        <v>140</v>
      </c>
      <c r="C127" s="29" t="s">
        <v>19</v>
      </c>
      <c r="D127" s="30" t="s">
        <v>28</v>
      </c>
      <c r="E127" s="35" t="n">
        <v>85</v>
      </c>
      <c r="F127" s="41" t="n">
        <v>3</v>
      </c>
      <c r="G127" s="33" t="n">
        <f aca="false">F127*E127</f>
        <v>255</v>
      </c>
      <c r="H127" s="35"/>
      <c r="I127" s="34" t="n">
        <f aca="false">F127*H127</f>
        <v>0</v>
      </c>
    </row>
    <row r="128" customFormat="false" ht="15" hidden="false" customHeight="false" outlineLevel="0" collapsed="false">
      <c r="A128" s="27"/>
      <c r="B128" s="53" t="s">
        <v>141</v>
      </c>
      <c r="C128" s="29"/>
      <c r="D128" s="30"/>
      <c r="E128" s="35"/>
      <c r="F128" s="41"/>
      <c r="G128" s="33"/>
      <c r="H128" s="35"/>
      <c r="I128" s="34"/>
    </row>
    <row r="129" customFormat="false" ht="15" hidden="false" customHeight="false" outlineLevel="0" collapsed="false">
      <c r="A129" s="27" t="n">
        <v>104</v>
      </c>
      <c r="B129" s="28" t="s">
        <v>142</v>
      </c>
      <c r="C129" s="29" t="s">
        <v>17</v>
      </c>
      <c r="D129" s="30" t="s">
        <v>28</v>
      </c>
      <c r="E129" s="31" t="n">
        <v>15</v>
      </c>
      <c r="F129" s="41" t="n">
        <v>5</v>
      </c>
      <c r="G129" s="33" t="n">
        <f aca="false">F129*E129</f>
        <v>75</v>
      </c>
      <c r="H129" s="31"/>
      <c r="I129" s="34" t="n">
        <f aca="false">F129*H129</f>
        <v>0</v>
      </c>
    </row>
    <row r="130" customFormat="false" ht="15" hidden="false" customHeight="false" outlineLevel="0" collapsed="false">
      <c r="A130" s="27" t="n">
        <v>105</v>
      </c>
      <c r="B130" s="28" t="s">
        <v>143</v>
      </c>
      <c r="C130" s="29" t="s">
        <v>17</v>
      </c>
      <c r="D130" s="30" t="s">
        <v>28</v>
      </c>
      <c r="E130" s="31" t="n">
        <v>15.5</v>
      </c>
      <c r="F130" s="41" t="n">
        <v>5</v>
      </c>
      <c r="G130" s="33" t="n">
        <f aca="false">F130*E130</f>
        <v>77.5</v>
      </c>
      <c r="H130" s="31"/>
      <c r="I130" s="34" t="n">
        <f aca="false">F130*H130</f>
        <v>0</v>
      </c>
    </row>
    <row r="131" customFormat="false" ht="15" hidden="false" customHeight="false" outlineLevel="0" collapsed="false">
      <c r="A131" s="27" t="n">
        <v>106</v>
      </c>
      <c r="B131" s="28" t="s">
        <v>144</v>
      </c>
      <c r="C131" s="29" t="s">
        <v>17</v>
      </c>
      <c r="D131" s="30" t="s">
        <v>28</v>
      </c>
      <c r="E131" s="31" t="n">
        <v>17</v>
      </c>
      <c r="F131" s="36" t="n">
        <v>10</v>
      </c>
      <c r="G131" s="33" t="n">
        <f aca="false">F131*E131</f>
        <v>170</v>
      </c>
      <c r="H131" s="31"/>
      <c r="I131" s="34" t="n">
        <f aca="false">F131*H131</f>
        <v>0</v>
      </c>
    </row>
    <row r="132" customFormat="false" ht="15" hidden="false" customHeight="false" outlineLevel="0" collapsed="false">
      <c r="A132" s="27" t="n">
        <v>107</v>
      </c>
      <c r="B132" s="28" t="s">
        <v>145</v>
      </c>
      <c r="C132" s="29" t="s">
        <v>17</v>
      </c>
      <c r="D132" s="30" t="s">
        <v>28</v>
      </c>
      <c r="E132" s="31" t="n">
        <v>17.5</v>
      </c>
      <c r="F132" s="36" t="n">
        <v>5</v>
      </c>
      <c r="G132" s="33" t="n">
        <f aca="false">F132*E132</f>
        <v>87.5</v>
      </c>
      <c r="H132" s="31"/>
      <c r="I132" s="34" t="n">
        <f aca="false">F132*H132</f>
        <v>0</v>
      </c>
    </row>
    <row r="133" customFormat="false" ht="15" hidden="false" customHeight="false" outlineLevel="0" collapsed="false">
      <c r="A133" s="27" t="n">
        <v>108</v>
      </c>
      <c r="B133" s="28" t="s">
        <v>146</v>
      </c>
      <c r="C133" s="29" t="s">
        <v>17</v>
      </c>
      <c r="D133" s="30" t="s">
        <v>28</v>
      </c>
      <c r="E133" s="31" t="n">
        <v>18.5</v>
      </c>
      <c r="F133" s="36" t="n">
        <v>50</v>
      </c>
      <c r="G133" s="33" t="n">
        <f aca="false">F133*E133</f>
        <v>925</v>
      </c>
      <c r="H133" s="31"/>
      <c r="I133" s="34" t="n">
        <f aca="false">F133*H133</f>
        <v>0</v>
      </c>
    </row>
    <row r="134" customFormat="false" ht="15" hidden="false" customHeight="false" outlineLevel="0" collapsed="false">
      <c r="A134" s="27" t="n">
        <v>109</v>
      </c>
      <c r="B134" s="28" t="s">
        <v>147</v>
      </c>
      <c r="C134" s="29" t="s">
        <v>19</v>
      </c>
      <c r="D134" s="30" t="s">
        <v>28</v>
      </c>
      <c r="E134" s="35" t="n">
        <v>21.5</v>
      </c>
      <c r="F134" s="36" t="n">
        <v>2</v>
      </c>
      <c r="G134" s="33" t="n">
        <f aca="false">F134*E134</f>
        <v>43</v>
      </c>
      <c r="H134" s="35"/>
      <c r="I134" s="34" t="n">
        <f aca="false">F134*H134</f>
        <v>0</v>
      </c>
    </row>
    <row r="135" customFormat="false" ht="15" hidden="false" customHeight="false" outlineLevel="0" collapsed="false">
      <c r="A135" s="27" t="n">
        <v>110</v>
      </c>
      <c r="B135" s="28" t="s">
        <v>148</v>
      </c>
      <c r="C135" s="29" t="s">
        <v>17</v>
      </c>
      <c r="D135" s="30" t="s">
        <v>28</v>
      </c>
      <c r="E135" s="31" t="n">
        <v>22</v>
      </c>
      <c r="F135" s="36" t="n">
        <v>20</v>
      </c>
      <c r="G135" s="33" t="n">
        <f aca="false">F135*E135</f>
        <v>440</v>
      </c>
      <c r="H135" s="31"/>
      <c r="I135" s="34" t="n">
        <f aca="false">F135*H135</f>
        <v>0</v>
      </c>
    </row>
    <row r="136" s="59" customFormat="true" ht="22.5" hidden="false" customHeight="false" outlineLevel="0" collapsed="false">
      <c r="A136" s="27" t="n">
        <v>111</v>
      </c>
      <c r="B136" s="28" t="s">
        <v>149</v>
      </c>
      <c r="C136" s="29" t="s">
        <v>17</v>
      </c>
      <c r="D136" s="30" t="s">
        <v>28</v>
      </c>
      <c r="E136" s="31" t="n">
        <v>25</v>
      </c>
      <c r="F136" s="40" t="n">
        <v>1</v>
      </c>
      <c r="G136" s="56" t="n">
        <f aca="false">F138*E138</f>
        <v>40</v>
      </c>
      <c r="H136" s="31"/>
      <c r="I136" s="58" t="n">
        <f aca="false">F136*H136</f>
        <v>0</v>
      </c>
    </row>
    <row r="137" customFormat="false" ht="15" hidden="false" customHeight="false" outlineLevel="0" collapsed="false">
      <c r="A137" s="27" t="n">
        <v>112</v>
      </c>
      <c r="B137" s="28" t="s">
        <v>150</v>
      </c>
      <c r="C137" s="29" t="s">
        <v>17</v>
      </c>
      <c r="D137" s="30" t="s">
        <v>28</v>
      </c>
      <c r="E137" s="31" t="n">
        <v>27</v>
      </c>
      <c r="F137" s="41" t="n">
        <v>5</v>
      </c>
      <c r="G137" s="33" t="n">
        <f aca="false">F137*E137</f>
        <v>135</v>
      </c>
      <c r="H137" s="31"/>
      <c r="I137" s="34" t="n">
        <f aca="false">F137*H137</f>
        <v>0</v>
      </c>
    </row>
    <row r="138" s="59" customFormat="true" ht="15" hidden="false" customHeight="false" outlineLevel="0" collapsed="false">
      <c r="A138" s="27" t="n">
        <v>113</v>
      </c>
      <c r="B138" s="28" t="s">
        <v>151</v>
      </c>
      <c r="C138" s="29" t="s">
        <v>17</v>
      </c>
      <c r="D138" s="30" t="s">
        <v>28</v>
      </c>
      <c r="E138" s="31" t="n">
        <v>40</v>
      </c>
      <c r="F138" s="36" t="n">
        <v>1</v>
      </c>
      <c r="G138" s="56" t="n">
        <f aca="false">F130*E130</f>
        <v>77.5</v>
      </c>
      <c r="H138" s="31"/>
      <c r="I138" s="58" t="n">
        <f aca="false">F138*H138</f>
        <v>0</v>
      </c>
    </row>
    <row r="139" customFormat="false" ht="15" hidden="false" customHeight="false" outlineLevel="0" collapsed="false">
      <c r="A139" s="27"/>
      <c r="B139" s="53" t="s">
        <v>152</v>
      </c>
      <c r="C139" s="29"/>
      <c r="D139" s="30"/>
      <c r="E139" s="31"/>
      <c r="F139" s="41"/>
      <c r="G139" s="33"/>
      <c r="H139" s="31"/>
      <c r="I139" s="34"/>
    </row>
    <row r="140" customFormat="false" ht="15" hidden="false" customHeight="false" outlineLevel="0" collapsed="false">
      <c r="A140" s="27" t="n">
        <v>114</v>
      </c>
      <c r="B140" s="28" t="s">
        <v>153</v>
      </c>
      <c r="C140" s="29" t="s">
        <v>19</v>
      </c>
      <c r="D140" s="30" t="s">
        <v>28</v>
      </c>
      <c r="E140" s="35" t="n">
        <v>23</v>
      </c>
      <c r="F140" s="41" t="n">
        <v>5</v>
      </c>
      <c r="G140" s="33" t="n">
        <f aca="false">F140*E140</f>
        <v>115</v>
      </c>
      <c r="H140" s="35"/>
      <c r="I140" s="34" t="n">
        <f aca="false">F140*H140</f>
        <v>0</v>
      </c>
    </row>
    <row r="141" customFormat="false" ht="15" hidden="false" customHeight="true" outlineLevel="0" collapsed="false">
      <c r="A141" s="27" t="n">
        <v>115</v>
      </c>
      <c r="B141" s="38" t="s">
        <v>154</v>
      </c>
      <c r="C141" s="39" t="s">
        <v>17</v>
      </c>
      <c r="D141" s="30" t="s">
        <v>28</v>
      </c>
      <c r="E141" s="31" t="n">
        <v>24.5</v>
      </c>
      <c r="F141" s="41" t="n">
        <v>10</v>
      </c>
      <c r="G141" s="33" t="n">
        <f aca="false">F141*E141</f>
        <v>245</v>
      </c>
      <c r="H141" s="31"/>
      <c r="I141" s="34" t="n">
        <f aca="false">F141*H141</f>
        <v>0</v>
      </c>
    </row>
    <row r="142" customFormat="false" ht="15" hidden="false" customHeight="true" outlineLevel="0" collapsed="false">
      <c r="A142" s="27" t="n">
        <v>116</v>
      </c>
      <c r="B142" s="38" t="s">
        <v>155</v>
      </c>
      <c r="C142" s="39" t="s">
        <v>17</v>
      </c>
      <c r="D142" s="30" t="s">
        <v>28</v>
      </c>
      <c r="E142" s="31" t="n">
        <v>24.5</v>
      </c>
      <c r="F142" s="41" t="n">
        <v>10</v>
      </c>
      <c r="G142" s="33" t="n">
        <f aca="false">F142*E142</f>
        <v>245</v>
      </c>
      <c r="H142" s="31"/>
      <c r="I142" s="34" t="n">
        <f aca="false">F142*H142</f>
        <v>0</v>
      </c>
    </row>
    <row r="143" customFormat="false" ht="15" hidden="false" customHeight="false" outlineLevel="0" collapsed="false">
      <c r="A143" s="27" t="n">
        <v>117</v>
      </c>
      <c r="B143" s="38" t="s">
        <v>156</v>
      </c>
      <c r="C143" s="39" t="s">
        <v>17</v>
      </c>
      <c r="D143" s="30" t="s">
        <v>28</v>
      </c>
      <c r="E143" s="31" t="n">
        <v>28.5</v>
      </c>
      <c r="F143" s="41" t="n">
        <v>2</v>
      </c>
      <c r="G143" s="33" t="n">
        <f aca="false">F143*E143</f>
        <v>57</v>
      </c>
      <c r="H143" s="31"/>
      <c r="I143" s="34" t="n">
        <f aca="false">F143*H143</f>
        <v>0</v>
      </c>
    </row>
    <row r="144" customFormat="false" ht="15" hidden="false" customHeight="false" outlineLevel="0" collapsed="false">
      <c r="A144" s="27" t="n">
        <v>118</v>
      </c>
      <c r="B144" s="28" t="s">
        <v>157</v>
      </c>
      <c r="C144" s="29" t="s">
        <v>17</v>
      </c>
      <c r="D144" s="30" t="s">
        <v>28</v>
      </c>
      <c r="E144" s="31" t="n">
        <v>30</v>
      </c>
      <c r="F144" s="41" t="n">
        <v>1</v>
      </c>
      <c r="G144" s="33" t="n">
        <f aca="false">F144*E144</f>
        <v>30</v>
      </c>
      <c r="H144" s="31"/>
      <c r="I144" s="34" t="n">
        <f aca="false">F144*H144</f>
        <v>0</v>
      </c>
    </row>
    <row r="145" customFormat="false" ht="15" hidden="false" customHeight="false" outlineLevel="0" collapsed="false">
      <c r="A145" s="27"/>
      <c r="B145" s="53" t="s">
        <v>158</v>
      </c>
      <c r="C145" s="29"/>
      <c r="D145" s="30"/>
      <c r="E145" s="31"/>
      <c r="F145" s="36"/>
      <c r="G145" s="56"/>
      <c r="H145" s="31"/>
      <c r="I145" s="34"/>
    </row>
    <row r="146" customFormat="false" ht="15" hidden="false" customHeight="false" outlineLevel="0" collapsed="false">
      <c r="A146" s="27" t="n">
        <v>119</v>
      </c>
      <c r="B146" s="28" t="s">
        <v>159</v>
      </c>
      <c r="C146" s="29" t="s">
        <v>17</v>
      </c>
      <c r="D146" s="30" t="s">
        <v>28</v>
      </c>
      <c r="E146" s="31" t="n">
        <v>17</v>
      </c>
      <c r="F146" s="36" t="n">
        <v>40</v>
      </c>
      <c r="G146" s="56" t="n">
        <f aca="false">F146*E146</f>
        <v>680</v>
      </c>
      <c r="H146" s="31"/>
      <c r="I146" s="34" t="n">
        <f aca="false">F146*H146</f>
        <v>0</v>
      </c>
    </row>
    <row r="147" customFormat="false" ht="15" hidden="false" customHeight="false" outlineLevel="0" collapsed="false">
      <c r="A147" s="27" t="n">
        <v>120</v>
      </c>
      <c r="B147" s="28" t="s">
        <v>160</v>
      </c>
      <c r="C147" s="29" t="s">
        <v>17</v>
      </c>
      <c r="D147" s="30" t="s">
        <v>28</v>
      </c>
      <c r="E147" s="31" t="n">
        <v>23.5</v>
      </c>
      <c r="F147" s="36" t="n">
        <v>1</v>
      </c>
      <c r="G147" s="56" t="n">
        <f aca="false">F147*E147</f>
        <v>23.5</v>
      </c>
      <c r="H147" s="31"/>
      <c r="I147" s="34" t="n">
        <f aca="false">F147*H147</f>
        <v>0</v>
      </c>
    </row>
    <row r="148" customFormat="false" ht="15" hidden="false" customHeight="false" outlineLevel="0" collapsed="false">
      <c r="A148" s="27" t="n">
        <v>121</v>
      </c>
      <c r="B148" s="28" t="s">
        <v>161</v>
      </c>
      <c r="C148" s="29" t="s">
        <v>17</v>
      </c>
      <c r="D148" s="30" t="s">
        <v>28</v>
      </c>
      <c r="E148" s="31" t="n">
        <v>25</v>
      </c>
      <c r="F148" s="36" t="n">
        <v>1</v>
      </c>
      <c r="G148" s="56" t="n">
        <f aca="false">F148*E148</f>
        <v>25</v>
      </c>
      <c r="H148" s="31"/>
      <c r="I148" s="34" t="n">
        <f aca="false">F148*H148</f>
        <v>0</v>
      </c>
    </row>
    <row r="149" customFormat="false" ht="15" hidden="false" customHeight="false" outlineLevel="0" collapsed="false">
      <c r="A149" s="27" t="n">
        <v>122</v>
      </c>
      <c r="B149" s="28" t="s">
        <v>162</v>
      </c>
      <c r="C149" s="29" t="s">
        <v>17</v>
      </c>
      <c r="D149" s="30" t="s">
        <v>28</v>
      </c>
      <c r="E149" s="31" t="n">
        <v>28</v>
      </c>
      <c r="F149" s="36" t="n">
        <v>1</v>
      </c>
      <c r="G149" s="56" t="n">
        <f aca="false">F149*E149</f>
        <v>28</v>
      </c>
      <c r="H149" s="31"/>
      <c r="I149" s="34" t="n">
        <f aca="false">F149*H149</f>
        <v>0</v>
      </c>
    </row>
    <row r="150" customFormat="false" ht="15" hidden="false" customHeight="false" outlineLevel="0" collapsed="false">
      <c r="A150" s="27" t="n">
        <v>123</v>
      </c>
      <c r="B150" s="28" t="s">
        <v>163</v>
      </c>
      <c r="C150" s="29" t="s">
        <v>17</v>
      </c>
      <c r="D150" s="30" t="s">
        <v>28</v>
      </c>
      <c r="E150" s="31" t="n">
        <v>30</v>
      </c>
      <c r="F150" s="36" t="n">
        <v>1</v>
      </c>
      <c r="G150" s="56" t="n">
        <f aca="false">F150*E150</f>
        <v>30</v>
      </c>
      <c r="H150" s="31"/>
      <c r="I150" s="34" t="n">
        <f aca="false">F150*H150</f>
        <v>0</v>
      </c>
    </row>
    <row r="151" customFormat="false" ht="15" hidden="false" customHeight="false" outlineLevel="0" collapsed="false">
      <c r="A151" s="27"/>
      <c r="B151" s="53" t="s">
        <v>164</v>
      </c>
      <c r="C151" s="29"/>
      <c r="D151" s="30"/>
      <c r="E151" s="35"/>
      <c r="F151" s="41"/>
      <c r="G151" s="33"/>
      <c r="H151" s="35"/>
      <c r="I151" s="34"/>
    </row>
    <row r="152" customFormat="false" ht="26.25" hidden="false" customHeight="true" outlineLevel="0" collapsed="false">
      <c r="A152" s="27" t="n">
        <v>124</v>
      </c>
      <c r="B152" s="28" t="s">
        <v>165</v>
      </c>
      <c r="C152" s="29" t="s">
        <v>17</v>
      </c>
      <c r="D152" s="30" t="s">
        <v>28</v>
      </c>
      <c r="E152" s="31" t="n">
        <v>131</v>
      </c>
      <c r="F152" s="32" t="n">
        <v>20</v>
      </c>
      <c r="G152" s="33" t="n">
        <f aca="false">F152*E152</f>
        <v>2620</v>
      </c>
      <c r="H152" s="31"/>
      <c r="I152" s="34" t="n">
        <f aca="false">F152*H152</f>
        <v>0</v>
      </c>
    </row>
    <row r="153" customFormat="false" ht="22.5" hidden="false" customHeight="false" outlineLevel="0" collapsed="false">
      <c r="A153" s="27" t="n">
        <v>125</v>
      </c>
      <c r="B153" s="28" t="s">
        <v>166</v>
      </c>
      <c r="C153" s="29" t="s">
        <v>17</v>
      </c>
      <c r="D153" s="30" t="s">
        <v>28</v>
      </c>
      <c r="E153" s="31" t="n">
        <v>161</v>
      </c>
      <c r="F153" s="41" t="n">
        <v>6</v>
      </c>
      <c r="G153" s="33" t="n">
        <f aca="false">F153*E153</f>
        <v>966</v>
      </c>
      <c r="H153" s="31"/>
      <c r="I153" s="34" t="n">
        <f aca="false">F153*H153</f>
        <v>0</v>
      </c>
    </row>
    <row r="154" customFormat="false" ht="22.5" hidden="false" customHeight="false" outlineLevel="0" collapsed="false">
      <c r="A154" s="27" t="n">
        <v>126</v>
      </c>
      <c r="B154" s="28" t="s">
        <v>167</v>
      </c>
      <c r="C154" s="29" t="s">
        <v>17</v>
      </c>
      <c r="D154" s="30" t="s">
        <v>28</v>
      </c>
      <c r="E154" s="31" t="n">
        <v>175</v>
      </c>
      <c r="F154" s="41" t="n">
        <v>1</v>
      </c>
      <c r="G154" s="33" t="n">
        <f aca="false">F154*E154</f>
        <v>175</v>
      </c>
      <c r="H154" s="31"/>
      <c r="I154" s="34" t="n">
        <f aca="false">F154*H154</f>
        <v>0</v>
      </c>
    </row>
    <row r="155" customFormat="false" ht="15" hidden="false" customHeight="false" outlineLevel="0" collapsed="false">
      <c r="A155" s="27"/>
      <c r="B155" s="53" t="s">
        <v>168</v>
      </c>
      <c r="C155" s="29"/>
      <c r="D155" s="30"/>
      <c r="E155" s="31"/>
      <c r="F155" s="41"/>
      <c r="G155" s="33"/>
      <c r="H155" s="31"/>
      <c r="I155" s="34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</row>
    <row r="156" customFormat="false" ht="15" hidden="false" customHeight="false" outlineLevel="0" collapsed="false">
      <c r="A156" s="27" t="n">
        <v>127</v>
      </c>
      <c r="B156" s="28" t="s">
        <v>169</v>
      </c>
      <c r="C156" s="29" t="s">
        <v>19</v>
      </c>
      <c r="D156" s="30" t="s">
        <v>28</v>
      </c>
      <c r="E156" s="35" t="n">
        <v>2.5</v>
      </c>
      <c r="F156" s="41" t="n">
        <v>2</v>
      </c>
      <c r="G156" s="33" t="n">
        <f aca="false">F156*E156</f>
        <v>5</v>
      </c>
      <c r="H156" s="35"/>
      <c r="I156" s="34" t="n">
        <f aca="false">F156*H156</f>
        <v>0</v>
      </c>
    </row>
    <row r="157" customFormat="false" ht="15" hidden="false" customHeight="false" outlineLevel="0" collapsed="false">
      <c r="A157" s="27" t="n">
        <v>128</v>
      </c>
      <c r="B157" s="28" t="s">
        <v>170</v>
      </c>
      <c r="C157" s="44" t="s">
        <v>171</v>
      </c>
      <c r="D157" s="30" t="s">
        <v>28</v>
      </c>
      <c r="E157" s="35" t="n">
        <v>4.5</v>
      </c>
      <c r="F157" s="61" t="n">
        <v>1</v>
      </c>
      <c r="G157" s="62" t="n">
        <f aca="false">F157*E157</f>
        <v>4.5</v>
      </c>
      <c r="H157" s="63"/>
      <c r="I157" s="64" t="n">
        <f aca="false">F157*H157</f>
        <v>0</v>
      </c>
    </row>
    <row r="158" s="60" customFormat="true" ht="15" hidden="false" customHeight="true" outlineLevel="0" collapsed="false">
      <c r="A158" s="27" t="n">
        <v>129</v>
      </c>
      <c r="B158" s="38" t="s">
        <v>172</v>
      </c>
      <c r="C158" s="39" t="s">
        <v>17</v>
      </c>
      <c r="D158" s="30" t="s">
        <v>28</v>
      </c>
      <c r="E158" s="31" t="n">
        <v>6.5</v>
      </c>
      <c r="F158" s="65" t="n">
        <v>1</v>
      </c>
      <c r="G158" s="66" t="n">
        <v>6.5</v>
      </c>
      <c r="H158" s="31"/>
      <c r="I158" s="34" t="n">
        <f aca="false">F158*H158</f>
        <v>0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5" hidden="false" customHeight="true" outlineLevel="0" collapsed="false">
      <c r="A159" s="27"/>
      <c r="B159" s="53" t="s">
        <v>173</v>
      </c>
      <c r="C159" s="29"/>
      <c r="D159" s="30"/>
      <c r="E159" s="35"/>
      <c r="F159" s="36"/>
      <c r="G159" s="67"/>
      <c r="H159" s="35"/>
      <c r="I159" s="34"/>
    </row>
    <row r="160" customFormat="false" ht="15" hidden="false" customHeight="true" outlineLevel="0" collapsed="false">
      <c r="A160" s="27" t="n">
        <v>130</v>
      </c>
      <c r="B160" s="38" t="s">
        <v>174</v>
      </c>
      <c r="C160" s="39" t="s">
        <v>17</v>
      </c>
      <c r="D160" s="30" t="s">
        <v>28</v>
      </c>
      <c r="E160" s="31" t="n">
        <v>5</v>
      </c>
      <c r="F160" s="41" t="n">
        <v>2</v>
      </c>
      <c r="G160" s="33" t="n">
        <f aca="false">F160*E160</f>
        <v>10</v>
      </c>
      <c r="H160" s="31"/>
      <c r="I160" s="34" t="n">
        <f aca="false">F160*H160</f>
        <v>0</v>
      </c>
    </row>
    <row r="161" customFormat="false" ht="15" hidden="false" customHeight="true" outlineLevel="0" collapsed="false">
      <c r="A161" s="27" t="n">
        <v>131</v>
      </c>
      <c r="B161" s="28" t="s">
        <v>175</v>
      </c>
      <c r="C161" s="29" t="s">
        <v>17</v>
      </c>
      <c r="D161" s="30" t="s">
        <v>28</v>
      </c>
      <c r="E161" s="31" t="n">
        <v>5.5</v>
      </c>
      <c r="F161" s="41" t="n">
        <v>20</v>
      </c>
      <c r="G161" s="33" t="n">
        <f aca="false">F161*E161</f>
        <v>110</v>
      </c>
      <c r="H161" s="31"/>
      <c r="I161" s="34" t="n">
        <f aca="false">F161*H161</f>
        <v>0</v>
      </c>
    </row>
    <row r="162" customFormat="false" ht="15" hidden="false" customHeight="true" outlineLevel="0" collapsed="false">
      <c r="A162" s="27" t="n">
        <v>132</v>
      </c>
      <c r="B162" s="28" t="s">
        <v>176</v>
      </c>
      <c r="C162" s="29" t="s">
        <v>19</v>
      </c>
      <c r="D162" s="30" t="s">
        <v>28</v>
      </c>
      <c r="E162" s="35" t="n">
        <v>5.5</v>
      </c>
      <c r="F162" s="41" t="n">
        <v>2</v>
      </c>
      <c r="G162" s="33" t="n">
        <f aca="false">F162*E162</f>
        <v>11</v>
      </c>
      <c r="H162" s="35"/>
      <c r="I162" s="34" t="n">
        <f aca="false">F162*H162</f>
        <v>0</v>
      </c>
    </row>
    <row r="163" customFormat="false" ht="15" hidden="false" customHeight="true" outlineLevel="0" collapsed="false">
      <c r="A163" s="27" t="n">
        <v>133</v>
      </c>
      <c r="B163" s="28" t="s">
        <v>177</v>
      </c>
      <c r="C163" s="29" t="s">
        <v>19</v>
      </c>
      <c r="D163" s="30" t="s">
        <v>28</v>
      </c>
      <c r="E163" s="35" t="n">
        <v>7</v>
      </c>
      <c r="F163" s="41" t="n">
        <v>2</v>
      </c>
      <c r="G163" s="33" t="n">
        <f aca="false">F163*E163</f>
        <v>14</v>
      </c>
      <c r="H163" s="35"/>
      <c r="I163" s="34" t="n">
        <f aca="false">F163*H163</f>
        <v>0</v>
      </c>
    </row>
    <row r="164" customFormat="false" ht="15" hidden="false" customHeight="true" outlineLevel="0" collapsed="false">
      <c r="A164" s="27" t="n">
        <v>134</v>
      </c>
      <c r="B164" s="28" t="s">
        <v>178</v>
      </c>
      <c r="C164" s="29" t="s">
        <v>19</v>
      </c>
      <c r="D164" s="30" t="s">
        <v>28</v>
      </c>
      <c r="E164" s="35" t="n">
        <v>10.5</v>
      </c>
      <c r="F164" s="41" t="n">
        <v>2</v>
      </c>
      <c r="G164" s="33" t="n">
        <f aca="false">F164*E164</f>
        <v>21</v>
      </c>
      <c r="H164" s="35"/>
      <c r="I164" s="34" t="n">
        <f aca="false">F164*H164</f>
        <v>0</v>
      </c>
    </row>
    <row r="165" customFormat="false" ht="15" hidden="false" customHeight="true" outlineLevel="0" collapsed="false">
      <c r="A165" s="27" t="n">
        <v>135</v>
      </c>
      <c r="B165" s="28" t="s">
        <v>179</v>
      </c>
      <c r="C165" s="29" t="s">
        <v>17</v>
      </c>
      <c r="D165" s="30" t="s">
        <v>28</v>
      </c>
      <c r="E165" s="31" t="n">
        <v>12</v>
      </c>
      <c r="F165" s="41" t="n">
        <v>5</v>
      </c>
      <c r="G165" s="33" t="n">
        <f aca="false">F165*E165</f>
        <v>60</v>
      </c>
      <c r="H165" s="31"/>
      <c r="I165" s="34" t="n">
        <f aca="false">F165*H165</f>
        <v>0</v>
      </c>
    </row>
    <row r="166" customFormat="false" ht="15" hidden="false" customHeight="true" outlineLevel="0" collapsed="false">
      <c r="A166" s="27" t="n">
        <v>136</v>
      </c>
      <c r="B166" s="28" t="s">
        <v>180</v>
      </c>
      <c r="C166" s="29" t="s">
        <v>17</v>
      </c>
      <c r="D166" s="30" t="s">
        <v>28</v>
      </c>
      <c r="E166" s="31" t="n">
        <v>11.5</v>
      </c>
      <c r="F166" s="41" t="n">
        <v>2</v>
      </c>
      <c r="G166" s="33" t="n">
        <f aca="false">F166*E166</f>
        <v>23</v>
      </c>
      <c r="H166" s="31"/>
      <c r="I166" s="34" t="n">
        <f aca="false">F166*H166</f>
        <v>0</v>
      </c>
    </row>
    <row r="167" customFormat="false" ht="15" hidden="false" customHeight="true" outlineLevel="0" collapsed="false">
      <c r="A167" s="27" t="n">
        <v>137</v>
      </c>
      <c r="B167" s="28" t="s">
        <v>181</v>
      </c>
      <c r="C167" s="29" t="s">
        <v>17</v>
      </c>
      <c r="D167" s="30" t="s">
        <v>28</v>
      </c>
      <c r="E167" s="31" t="n">
        <v>7.5</v>
      </c>
      <c r="F167" s="41" t="n">
        <v>2</v>
      </c>
      <c r="G167" s="33" t="n">
        <f aca="false">F167*E167</f>
        <v>15</v>
      </c>
      <c r="H167" s="31"/>
      <c r="I167" s="34" t="n">
        <f aca="false">F167*H167</f>
        <v>0</v>
      </c>
    </row>
    <row r="168" customFormat="false" ht="15" hidden="false" customHeight="true" outlineLevel="0" collapsed="false">
      <c r="A168" s="27" t="n">
        <v>138</v>
      </c>
      <c r="B168" s="28" t="s">
        <v>182</v>
      </c>
      <c r="C168" s="29" t="s">
        <v>17</v>
      </c>
      <c r="D168" s="30" t="s">
        <v>28</v>
      </c>
      <c r="E168" s="31" t="n">
        <v>20</v>
      </c>
      <c r="F168" s="41" t="n">
        <v>2</v>
      </c>
      <c r="G168" s="33" t="n">
        <f aca="false">F168*E168</f>
        <v>40</v>
      </c>
      <c r="H168" s="31"/>
      <c r="I168" s="34" t="n">
        <f aca="false">F168*H168</f>
        <v>0</v>
      </c>
    </row>
    <row r="169" customFormat="false" ht="15" hidden="false" customHeight="true" outlineLevel="0" collapsed="false">
      <c r="A169" s="27" t="n">
        <v>139</v>
      </c>
      <c r="B169" s="28" t="s">
        <v>183</v>
      </c>
      <c r="C169" s="29" t="s">
        <v>19</v>
      </c>
      <c r="D169" s="30" t="s">
        <v>28</v>
      </c>
      <c r="E169" s="35" t="n">
        <v>20.5</v>
      </c>
      <c r="F169" s="41" t="n">
        <v>2</v>
      </c>
      <c r="G169" s="33" t="n">
        <f aca="false">F169*E169</f>
        <v>41</v>
      </c>
      <c r="H169" s="35"/>
      <c r="I169" s="34" t="n">
        <f aca="false">F169*H169</f>
        <v>0</v>
      </c>
    </row>
    <row r="170" customFormat="false" ht="15" hidden="false" customHeight="true" outlineLevel="0" collapsed="false">
      <c r="A170" s="27" t="n">
        <v>140</v>
      </c>
      <c r="B170" s="28" t="s">
        <v>184</v>
      </c>
      <c r="C170" s="29" t="s">
        <v>17</v>
      </c>
      <c r="D170" s="30" t="s">
        <v>28</v>
      </c>
      <c r="E170" s="31" t="n">
        <v>30</v>
      </c>
      <c r="F170" s="41" t="n">
        <v>2</v>
      </c>
      <c r="G170" s="33" t="n">
        <f aca="false">F170*E170</f>
        <v>60</v>
      </c>
      <c r="H170" s="31"/>
      <c r="I170" s="34" t="n">
        <f aca="false">F170*H170</f>
        <v>0</v>
      </c>
    </row>
    <row r="171" customFormat="false" ht="15" hidden="false" customHeight="true" outlineLevel="0" collapsed="false">
      <c r="A171" s="27" t="n">
        <v>141</v>
      </c>
      <c r="B171" s="28" t="s">
        <v>185</v>
      </c>
      <c r="C171" s="29" t="s">
        <v>17</v>
      </c>
      <c r="D171" s="30" t="s">
        <v>28</v>
      </c>
      <c r="E171" s="31" t="n">
        <v>42.5</v>
      </c>
      <c r="F171" s="41" t="n">
        <v>2</v>
      </c>
      <c r="G171" s="33" t="n">
        <f aca="false">F171*E171</f>
        <v>85</v>
      </c>
      <c r="H171" s="31"/>
      <c r="I171" s="34" t="n">
        <f aca="false">F171*H171</f>
        <v>0</v>
      </c>
    </row>
    <row r="172" customFormat="false" ht="15" hidden="false" customHeight="true" outlineLevel="0" collapsed="false">
      <c r="A172" s="27"/>
      <c r="B172" s="53" t="s">
        <v>186</v>
      </c>
      <c r="C172" s="29"/>
      <c r="D172" s="30"/>
      <c r="E172" s="31"/>
      <c r="F172" s="41"/>
      <c r="G172" s="33"/>
      <c r="H172" s="31"/>
      <c r="I172" s="34"/>
    </row>
    <row r="173" customFormat="false" ht="15" hidden="false" customHeight="true" outlineLevel="0" collapsed="false">
      <c r="A173" s="27" t="n">
        <v>142</v>
      </c>
      <c r="B173" s="28" t="s">
        <v>187</v>
      </c>
      <c r="C173" s="29" t="s">
        <v>17</v>
      </c>
      <c r="D173" s="30" t="s">
        <v>28</v>
      </c>
      <c r="E173" s="31" t="n">
        <v>8.5</v>
      </c>
      <c r="F173" s="41" t="n">
        <v>20</v>
      </c>
      <c r="G173" s="33" t="n">
        <f aca="false">F173*E173</f>
        <v>170</v>
      </c>
      <c r="H173" s="31"/>
      <c r="I173" s="34" t="n">
        <f aca="false">F173*H173</f>
        <v>0</v>
      </c>
    </row>
    <row r="174" customFormat="false" ht="15" hidden="false" customHeight="true" outlineLevel="0" collapsed="false">
      <c r="A174" s="27" t="n">
        <v>143</v>
      </c>
      <c r="B174" s="28" t="s">
        <v>188</v>
      </c>
      <c r="C174" s="29" t="s">
        <v>19</v>
      </c>
      <c r="D174" s="30" t="s">
        <v>28</v>
      </c>
      <c r="E174" s="35" t="n">
        <v>6.5</v>
      </c>
      <c r="F174" s="36" t="n">
        <v>2</v>
      </c>
      <c r="G174" s="56" t="n">
        <f aca="false">F174*E174</f>
        <v>13</v>
      </c>
      <c r="H174" s="35"/>
      <c r="I174" s="34" t="n">
        <f aca="false">F174*H174</f>
        <v>0</v>
      </c>
    </row>
    <row r="175" customFormat="false" ht="15" hidden="false" customHeight="false" outlineLevel="0" collapsed="false">
      <c r="A175" s="27"/>
      <c r="B175" s="53" t="s">
        <v>189</v>
      </c>
      <c r="C175" s="29"/>
      <c r="D175" s="30"/>
      <c r="E175" s="31"/>
      <c r="F175" s="41"/>
      <c r="G175" s="33"/>
      <c r="H175" s="31"/>
      <c r="I175" s="34"/>
    </row>
    <row r="176" customFormat="false" ht="15.75" hidden="false" customHeight="true" outlineLevel="0" collapsed="false">
      <c r="A176" s="27" t="n">
        <v>144</v>
      </c>
      <c r="B176" s="28" t="s">
        <v>190</v>
      </c>
      <c r="C176" s="29" t="s">
        <v>17</v>
      </c>
      <c r="D176" s="30" t="s">
        <v>28</v>
      </c>
      <c r="E176" s="31" t="n">
        <v>4.5</v>
      </c>
      <c r="F176" s="41" t="n">
        <v>200</v>
      </c>
      <c r="G176" s="33" t="n">
        <f aca="false">F176*E176</f>
        <v>900</v>
      </c>
      <c r="H176" s="31"/>
      <c r="I176" s="34" t="n">
        <f aca="false">F176*H176</f>
        <v>0</v>
      </c>
    </row>
    <row r="177" customFormat="false" ht="11.25" hidden="false" customHeight="true" outlineLevel="0" collapsed="false">
      <c r="A177" s="27" t="n">
        <v>145</v>
      </c>
      <c r="B177" s="28" t="s">
        <v>191</v>
      </c>
      <c r="C177" s="29" t="s">
        <v>17</v>
      </c>
      <c r="D177" s="30" t="s">
        <v>28</v>
      </c>
      <c r="E177" s="31" t="n">
        <v>8.3</v>
      </c>
      <c r="F177" s="41" t="n">
        <v>20</v>
      </c>
      <c r="G177" s="33" t="n">
        <f aca="false">F177*E177</f>
        <v>166</v>
      </c>
      <c r="H177" s="31"/>
      <c r="I177" s="34" t="n">
        <f aca="false">F177*H177</f>
        <v>0</v>
      </c>
    </row>
    <row r="178" customFormat="false" ht="15" hidden="false" customHeight="false" outlineLevel="0" collapsed="false">
      <c r="A178" s="27" t="n">
        <v>146</v>
      </c>
      <c r="B178" s="28" t="s">
        <v>192</v>
      </c>
      <c r="C178" s="29" t="s">
        <v>17</v>
      </c>
      <c r="D178" s="30" t="s">
        <v>28</v>
      </c>
      <c r="E178" s="31" t="n">
        <v>11</v>
      </c>
      <c r="F178" s="41" t="n">
        <v>100</v>
      </c>
      <c r="G178" s="33" t="n">
        <f aca="false">F178*E178</f>
        <v>1100</v>
      </c>
      <c r="H178" s="31"/>
      <c r="I178" s="34" t="n">
        <f aca="false">F178*H178</f>
        <v>0</v>
      </c>
    </row>
    <row r="179" customFormat="false" ht="15" hidden="false" customHeight="false" outlineLevel="0" collapsed="false">
      <c r="A179" s="27" t="n">
        <v>147</v>
      </c>
      <c r="B179" s="28" t="s">
        <v>193</v>
      </c>
      <c r="C179" s="29" t="s">
        <v>17</v>
      </c>
      <c r="D179" s="30" t="s">
        <v>28</v>
      </c>
      <c r="E179" s="31" t="n">
        <v>14.5</v>
      </c>
      <c r="F179" s="41" t="n">
        <v>2</v>
      </c>
      <c r="G179" s="33" t="n">
        <f aca="false">F179*E179</f>
        <v>29</v>
      </c>
      <c r="H179" s="31"/>
      <c r="I179" s="34" t="n">
        <f aca="false">F179*H179</f>
        <v>0</v>
      </c>
    </row>
    <row r="180" customFormat="false" ht="15" hidden="false" customHeight="false" outlineLevel="0" collapsed="false">
      <c r="A180" s="27" t="n">
        <v>148</v>
      </c>
      <c r="B180" s="28" t="s">
        <v>194</v>
      </c>
      <c r="C180" s="29" t="s">
        <v>17</v>
      </c>
      <c r="D180" s="30" t="s">
        <v>28</v>
      </c>
      <c r="E180" s="31" t="n">
        <v>23</v>
      </c>
      <c r="F180" s="41" t="n">
        <v>3</v>
      </c>
      <c r="G180" s="33" t="n">
        <f aca="false">F180*E180</f>
        <v>69</v>
      </c>
      <c r="H180" s="31"/>
      <c r="I180" s="34" t="n">
        <f aca="false">F180*H180</f>
        <v>0</v>
      </c>
    </row>
    <row r="181" customFormat="false" ht="15" hidden="false" customHeight="false" outlineLevel="0" collapsed="false">
      <c r="A181" s="27" t="n">
        <v>149</v>
      </c>
      <c r="B181" s="28" t="s">
        <v>195</v>
      </c>
      <c r="C181" s="29" t="s">
        <v>17</v>
      </c>
      <c r="D181" s="30" t="s">
        <v>28</v>
      </c>
      <c r="E181" s="31" t="n">
        <v>38.5</v>
      </c>
      <c r="F181" s="41" t="n">
        <v>10</v>
      </c>
      <c r="G181" s="33" t="n">
        <f aca="false">F181*E181</f>
        <v>385</v>
      </c>
      <c r="H181" s="31"/>
      <c r="I181" s="34" t="n">
        <f aca="false">F181*H181</f>
        <v>0</v>
      </c>
    </row>
    <row r="182" customFormat="false" ht="15" hidden="false" customHeight="false" outlineLevel="0" collapsed="false">
      <c r="A182" s="27" t="n">
        <v>150</v>
      </c>
      <c r="B182" s="28" t="s">
        <v>196</v>
      </c>
      <c r="C182" s="29" t="s">
        <v>17</v>
      </c>
      <c r="D182" s="30" t="s">
        <v>28</v>
      </c>
      <c r="E182" s="31" t="n">
        <v>83</v>
      </c>
      <c r="F182" s="41" t="n">
        <v>1</v>
      </c>
      <c r="G182" s="33" t="n">
        <f aca="false">F182*E182</f>
        <v>83</v>
      </c>
      <c r="H182" s="31"/>
      <c r="I182" s="34" t="n">
        <f aca="false">F182*H182</f>
        <v>0</v>
      </c>
    </row>
    <row r="183" customFormat="false" ht="15" hidden="false" customHeight="true" outlineLevel="0" collapsed="false">
      <c r="A183" s="27"/>
      <c r="B183" s="53" t="s">
        <v>197</v>
      </c>
      <c r="C183" s="29"/>
      <c r="D183" s="30"/>
      <c r="E183" s="31"/>
      <c r="F183" s="41"/>
      <c r="G183" s="33"/>
      <c r="H183" s="31"/>
      <c r="I183" s="34"/>
    </row>
    <row r="184" customFormat="false" ht="15" hidden="false" customHeight="false" outlineLevel="0" collapsed="false">
      <c r="A184" s="27" t="n">
        <v>151</v>
      </c>
      <c r="B184" s="28" t="s">
        <v>198</v>
      </c>
      <c r="C184" s="29" t="s">
        <v>17</v>
      </c>
      <c r="D184" s="30" t="s">
        <v>28</v>
      </c>
      <c r="E184" s="31" t="n">
        <v>10</v>
      </c>
      <c r="F184" s="41" t="n">
        <v>5</v>
      </c>
      <c r="G184" s="33" t="n">
        <f aca="false">F184*E184</f>
        <v>50</v>
      </c>
      <c r="H184" s="31"/>
      <c r="I184" s="34" t="n">
        <f aca="false">F184*H184</f>
        <v>0</v>
      </c>
    </row>
    <row r="185" customFormat="false" ht="15" hidden="false" customHeight="false" outlineLevel="0" collapsed="false">
      <c r="A185" s="27" t="n">
        <v>152</v>
      </c>
      <c r="B185" s="28" t="s">
        <v>199</v>
      </c>
      <c r="C185" s="29" t="s">
        <v>19</v>
      </c>
      <c r="D185" s="30" t="s">
        <v>28</v>
      </c>
      <c r="E185" s="35" t="n">
        <v>17</v>
      </c>
      <c r="F185" s="41" t="n">
        <v>2</v>
      </c>
      <c r="G185" s="33" t="n">
        <f aca="false">F185*E185</f>
        <v>34</v>
      </c>
      <c r="H185" s="35"/>
      <c r="I185" s="34" t="n">
        <f aca="false">F185*H185</f>
        <v>0</v>
      </c>
    </row>
    <row r="186" customFormat="false" ht="15" hidden="false" customHeight="false" outlineLevel="0" collapsed="false">
      <c r="A186" s="27" t="n">
        <v>153</v>
      </c>
      <c r="B186" s="28" t="s">
        <v>200</v>
      </c>
      <c r="C186" s="29" t="s">
        <v>19</v>
      </c>
      <c r="D186" s="30" t="s">
        <v>28</v>
      </c>
      <c r="E186" s="35" t="n">
        <v>13.5</v>
      </c>
      <c r="F186" s="41" t="n">
        <v>2</v>
      </c>
      <c r="G186" s="33" t="n">
        <f aca="false">F186*E186</f>
        <v>27</v>
      </c>
      <c r="H186" s="35"/>
      <c r="I186" s="34" t="n">
        <f aca="false">F186*H186</f>
        <v>0</v>
      </c>
    </row>
    <row r="187" customFormat="false" ht="15" hidden="false" customHeight="false" outlineLevel="0" collapsed="false">
      <c r="A187" s="27" t="n">
        <v>154</v>
      </c>
      <c r="B187" s="28" t="s">
        <v>201</v>
      </c>
      <c r="C187" s="29" t="s">
        <v>17</v>
      </c>
      <c r="D187" s="30" t="s">
        <v>28</v>
      </c>
      <c r="E187" s="31" t="n">
        <v>16.5</v>
      </c>
      <c r="F187" s="41" t="n">
        <v>5</v>
      </c>
      <c r="G187" s="33" t="n">
        <f aca="false">F187*E187</f>
        <v>82.5</v>
      </c>
      <c r="H187" s="31"/>
      <c r="I187" s="34" t="n">
        <f aca="false">F187*H187</f>
        <v>0</v>
      </c>
    </row>
    <row r="188" customFormat="false" ht="22.5" hidden="false" customHeight="false" outlineLevel="0" collapsed="false">
      <c r="A188" s="27" t="n">
        <v>155</v>
      </c>
      <c r="B188" s="28" t="s">
        <v>202</v>
      </c>
      <c r="C188" s="29" t="s">
        <v>17</v>
      </c>
      <c r="D188" s="30" t="s">
        <v>28</v>
      </c>
      <c r="E188" s="31" t="n">
        <v>27.5</v>
      </c>
      <c r="F188" s="41" t="n">
        <v>2</v>
      </c>
      <c r="G188" s="33" t="n">
        <f aca="false">F188*E188</f>
        <v>55</v>
      </c>
      <c r="H188" s="31"/>
      <c r="I188" s="34" t="n">
        <f aca="false">F188*H188</f>
        <v>0</v>
      </c>
    </row>
    <row r="189" customFormat="false" ht="15" hidden="false" customHeight="false" outlineLevel="0" collapsed="false">
      <c r="A189" s="27" t="n">
        <v>156</v>
      </c>
      <c r="B189" s="28" t="s">
        <v>203</v>
      </c>
      <c r="C189" s="29" t="s">
        <v>17</v>
      </c>
      <c r="D189" s="30" t="s">
        <v>28</v>
      </c>
      <c r="E189" s="31" t="n">
        <v>39</v>
      </c>
      <c r="F189" s="41" t="n">
        <v>1</v>
      </c>
      <c r="G189" s="33" t="n">
        <f aca="false">F189*E189</f>
        <v>39</v>
      </c>
      <c r="H189" s="31"/>
      <c r="I189" s="34" t="n">
        <f aca="false">F189*H189</f>
        <v>0</v>
      </c>
    </row>
    <row r="190" customFormat="false" ht="15" hidden="false" customHeight="true" outlineLevel="0" collapsed="false">
      <c r="A190" s="27" t="n">
        <v>157</v>
      </c>
      <c r="B190" s="28" t="s">
        <v>204</v>
      </c>
      <c r="C190" s="29" t="s">
        <v>17</v>
      </c>
      <c r="D190" s="30" t="s">
        <v>28</v>
      </c>
      <c r="E190" s="31" t="n">
        <v>52</v>
      </c>
      <c r="F190" s="41" t="n">
        <v>1</v>
      </c>
      <c r="G190" s="33" t="n">
        <f aca="false">F190*E190</f>
        <v>52</v>
      </c>
      <c r="H190" s="31"/>
      <c r="I190" s="34" t="n">
        <f aca="false">F190*H190</f>
        <v>0</v>
      </c>
    </row>
    <row r="191" customFormat="false" ht="15" hidden="false" customHeight="true" outlineLevel="0" collapsed="false">
      <c r="A191" s="27" t="n">
        <v>158</v>
      </c>
      <c r="B191" s="38" t="s">
        <v>205</v>
      </c>
      <c r="C191" s="39" t="s">
        <v>17</v>
      </c>
      <c r="D191" s="30" t="s">
        <v>28</v>
      </c>
      <c r="E191" s="31" t="n">
        <v>17</v>
      </c>
      <c r="F191" s="41" t="n">
        <v>2</v>
      </c>
      <c r="G191" s="33" t="n">
        <f aca="false">F191*E191</f>
        <v>34</v>
      </c>
      <c r="H191" s="31"/>
      <c r="I191" s="34" t="n">
        <f aca="false">F191*H191</f>
        <v>0</v>
      </c>
    </row>
    <row r="192" customFormat="false" ht="15" hidden="false" customHeight="true" outlineLevel="0" collapsed="false">
      <c r="A192" s="27" t="n">
        <v>159</v>
      </c>
      <c r="B192" s="38" t="s">
        <v>206</v>
      </c>
      <c r="C192" s="39" t="s">
        <v>17</v>
      </c>
      <c r="D192" s="30" t="s">
        <v>28</v>
      </c>
      <c r="E192" s="31" t="n">
        <v>17</v>
      </c>
      <c r="F192" s="41" t="n">
        <v>2</v>
      </c>
      <c r="G192" s="33" t="n">
        <f aca="false">F192*E192</f>
        <v>34</v>
      </c>
      <c r="H192" s="31"/>
      <c r="I192" s="34" t="n">
        <f aca="false">F192*H192</f>
        <v>0</v>
      </c>
    </row>
    <row r="193" customFormat="false" ht="15" hidden="false" customHeight="true" outlineLevel="0" collapsed="false">
      <c r="A193" s="27"/>
      <c r="B193" s="53" t="s">
        <v>207</v>
      </c>
      <c r="C193" s="39"/>
      <c r="D193" s="30"/>
      <c r="E193" s="31"/>
      <c r="F193" s="41"/>
      <c r="G193" s="33"/>
      <c r="H193" s="31"/>
      <c r="I193" s="34"/>
    </row>
    <row r="194" customFormat="false" ht="15" hidden="false" customHeight="true" outlineLevel="0" collapsed="false">
      <c r="A194" s="27" t="n">
        <v>160</v>
      </c>
      <c r="B194" s="28" t="s">
        <v>208</v>
      </c>
      <c r="C194" s="29" t="s">
        <v>17</v>
      </c>
      <c r="D194" s="30" t="s">
        <v>28</v>
      </c>
      <c r="E194" s="31" t="n">
        <v>8.5</v>
      </c>
      <c r="F194" s="41" t="n">
        <v>2</v>
      </c>
      <c r="G194" s="33" t="n">
        <f aca="false">F194*E194</f>
        <v>17</v>
      </c>
      <c r="H194" s="31"/>
      <c r="I194" s="34" t="n">
        <f aca="false">F194*H194</f>
        <v>0</v>
      </c>
    </row>
    <row r="195" customFormat="false" ht="15" hidden="false" customHeight="true" outlineLevel="0" collapsed="false">
      <c r="A195" s="27" t="n">
        <v>161</v>
      </c>
      <c r="B195" s="28" t="s">
        <v>209</v>
      </c>
      <c r="C195" s="29" t="s">
        <v>17</v>
      </c>
      <c r="D195" s="30" t="s">
        <v>28</v>
      </c>
      <c r="E195" s="31" t="n">
        <v>18</v>
      </c>
      <c r="F195" s="41" t="n">
        <v>2</v>
      </c>
      <c r="G195" s="33" t="n">
        <f aca="false">F195*E195</f>
        <v>36</v>
      </c>
      <c r="H195" s="31"/>
      <c r="I195" s="34" t="n">
        <f aca="false">F195*H195</f>
        <v>0</v>
      </c>
    </row>
    <row r="196" customFormat="false" ht="15" hidden="false" customHeight="true" outlineLevel="0" collapsed="false">
      <c r="A196" s="27" t="n">
        <v>162</v>
      </c>
      <c r="B196" s="28" t="s">
        <v>210</v>
      </c>
      <c r="C196" s="29" t="s">
        <v>17</v>
      </c>
      <c r="D196" s="30" t="s">
        <v>28</v>
      </c>
      <c r="E196" s="31" t="n">
        <v>34</v>
      </c>
      <c r="F196" s="41" t="n">
        <v>1</v>
      </c>
      <c r="G196" s="33" t="n">
        <f aca="false">F196*E196</f>
        <v>34</v>
      </c>
      <c r="H196" s="31"/>
      <c r="I196" s="34" t="n">
        <f aca="false">F196*H196</f>
        <v>0</v>
      </c>
    </row>
    <row r="197" customFormat="false" ht="15" hidden="false" customHeight="true" outlineLevel="0" collapsed="false">
      <c r="A197" s="27" t="n">
        <v>163</v>
      </c>
      <c r="B197" s="28" t="s">
        <v>211</v>
      </c>
      <c r="C197" s="29" t="s">
        <v>17</v>
      </c>
      <c r="D197" s="30" t="s">
        <v>28</v>
      </c>
      <c r="E197" s="31" t="n">
        <v>55.5</v>
      </c>
      <c r="F197" s="41" t="n">
        <v>1</v>
      </c>
      <c r="G197" s="33" t="n">
        <f aca="false">F197*E197</f>
        <v>55.5</v>
      </c>
      <c r="H197" s="31"/>
      <c r="I197" s="34" t="n">
        <f aca="false">F197*H197</f>
        <v>0</v>
      </c>
    </row>
    <row r="198" customFormat="false" ht="15" hidden="false" customHeight="true" outlineLevel="0" collapsed="false">
      <c r="A198" s="27" t="n">
        <v>164</v>
      </c>
      <c r="B198" s="28" t="s">
        <v>212</v>
      </c>
      <c r="C198" s="29" t="s">
        <v>17</v>
      </c>
      <c r="D198" s="30" t="s">
        <v>28</v>
      </c>
      <c r="E198" s="31" t="n">
        <v>62.5</v>
      </c>
      <c r="F198" s="41" t="n">
        <v>1</v>
      </c>
      <c r="G198" s="33" t="n">
        <f aca="false">F198*E198</f>
        <v>62.5</v>
      </c>
      <c r="H198" s="31"/>
      <c r="I198" s="34" t="n">
        <f aca="false">F198*H198</f>
        <v>0</v>
      </c>
    </row>
    <row r="199" customFormat="false" ht="15" hidden="false" customHeight="true" outlineLevel="0" collapsed="false">
      <c r="A199" s="27"/>
      <c r="B199" s="53" t="s">
        <v>213</v>
      </c>
      <c r="C199" s="29"/>
      <c r="D199" s="30"/>
      <c r="E199" s="31"/>
      <c r="F199" s="41"/>
      <c r="G199" s="33"/>
      <c r="H199" s="31"/>
      <c r="I199" s="34"/>
    </row>
    <row r="200" customFormat="false" ht="15" hidden="false" customHeight="true" outlineLevel="0" collapsed="false">
      <c r="A200" s="27" t="n">
        <v>165</v>
      </c>
      <c r="B200" s="28" t="s">
        <v>214</v>
      </c>
      <c r="C200" s="29" t="s">
        <v>17</v>
      </c>
      <c r="D200" s="30" t="s">
        <v>28</v>
      </c>
      <c r="E200" s="31" t="n">
        <v>77</v>
      </c>
      <c r="F200" s="41" t="n">
        <v>1</v>
      </c>
      <c r="G200" s="33" t="n">
        <f aca="false">F200*E200</f>
        <v>77</v>
      </c>
      <c r="H200" s="31"/>
      <c r="I200" s="34" t="n">
        <f aca="false">F200*H200</f>
        <v>0</v>
      </c>
    </row>
    <row r="201" customFormat="false" ht="15" hidden="false" customHeight="true" outlineLevel="0" collapsed="false">
      <c r="A201" s="27" t="n">
        <v>166</v>
      </c>
      <c r="B201" s="28" t="s">
        <v>215</v>
      </c>
      <c r="C201" s="29" t="s">
        <v>17</v>
      </c>
      <c r="D201" s="30" t="s">
        <v>28</v>
      </c>
      <c r="E201" s="31" t="n">
        <v>92.5</v>
      </c>
      <c r="F201" s="41" t="n">
        <v>1</v>
      </c>
      <c r="G201" s="33" t="n">
        <f aca="false">F201*E201</f>
        <v>92.5</v>
      </c>
      <c r="H201" s="31"/>
      <c r="I201" s="34" t="n">
        <f aca="false">F201*H201</f>
        <v>0</v>
      </c>
    </row>
    <row r="202" customFormat="false" ht="15" hidden="false" customHeight="true" outlineLevel="0" collapsed="false">
      <c r="A202" s="27" t="n">
        <v>167</v>
      </c>
      <c r="B202" s="28" t="s">
        <v>216</v>
      </c>
      <c r="C202" s="29" t="s">
        <v>17</v>
      </c>
      <c r="D202" s="30" t="s">
        <v>28</v>
      </c>
      <c r="E202" s="31" t="n">
        <v>85</v>
      </c>
      <c r="F202" s="41" t="n">
        <v>1</v>
      </c>
      <c r="G202" s="33" t="n">
        <f aca="false">F202*E202</f>
        <v>85</v>
      </c>
      <c r="H202" s="31"/>
      <c r="I202" s="34" t="n">
        <f aca="false">F202*H202</f>
        <v>0</v>
      </c>
    </row>
    <row r="203" customFormat="false" ht="15" hidden="false" customHeight="true" outlineLevel="0" collapsed="false">
      <c r="A203" s="27" t="n">
        <v>168</v>
      </c>
      <c r="B203" s="28" t="s">
        <v>217</v>
      </c>
      <c r="C203" s="29" t="s">
        <v>17</v>
      </c>
      <c r="D203" s="30" t="s">
        <v>28</v>
      </c>
      <c r="E203" s="31" t="n">
        <v>56.5</v>
      </c>
      <c r="F203" s="41" t="n">
        <v>5</v>
      </c>
      <c r="G203" s="33" t="n">
        <f aca="false">F203*E203</f>
        <v>282.5</v>
      </c>
      <c r="H203" s="31"/>
      <c r="I203" s="34" t="n">
        <f aca="false">F203*H203</f>
        <v>0</v>
      </c>
    </row>
    <row r="204" customFormat="false" ht="15" hidden="false" customHeight="true" outlineLevel="0" collapsed="false">
      <c r="A204" s="27" t="n">
        <v>169</v>
      </c>
      <c r="B204" s="28" t="s">
        <v>218</v>
      </c>
      <c r="C204" s="29" t="s">
        <v>17</v>
      </c>
      <c r="D204" s="30" t="s">
        <v>28</v>
      </c>
      <c r="E204" s="31" t="n">
        <v>77.5</v>
      </c>
      <c r="F204" s="41" t="n">
        <v>1</v>
      </c>
      <c r="G204" s="33" t="n">
        <f aca="false">F204*E204</f>
        <v>77.5</v>
      </c>
      <c r="H204" s="31"/>
      <c r="I204" s="34" t="n">
        <f aca="false">F204*H204</f>
        <v>0</v>
      </c>
      <c r="S204" s="59"/>
    </row>
    <row r="205" customFormat="false" ht="15" hidden="false" customHeight="true" outlineLevel="0" collapsed="false">
      <c r="A205" s="27" t="n">
        <v>170</v>
      </c>
      <c r="B205" s="28" t="s">
        <v>219</v>
      </c>
      <c r="C205" s="29" t="s">
        <v>17</v>
      </c>
      <c r="D205" s="30" t="s">
        <v>28</v>
      </c>
      <c r="E205" s="31" t="n">
        <v>29.5</v>
      </c>
      <c r="F205" s="36" t="n">
        <v>2</v>
      </c>
      <c r="G205" s="33" t="n">
        <f aca="false">F205*E205</f>
        <v>59</v>
      </c>
      <c r="H205" s="31"/>
      <c r="I205" s="34" t="n">
        <f aca="false">F205*H205</f>
        <v>0</v>
      </c>
    </row>
    <row r="206" customFormat="false" ht="15" hidden="false" customHeight="true" outlineLevel="0" collapsed="false">
      <c r="A206" s="27" t="n">
        <v>171</v>
      </c>
      <c r="B206" s="28" t="s">
        <v>220</v>
      </c>
      <c r="C206" s="29" t="s">
        <v>17</v>
      </c>
      <c r="D206" s="30" t="s">
        <v>28</v>
      </c>
      <c r="E206" s="31" t="n">
        <v>22.5</v>
      </c>
      <c r="F206" s="36" t="n">
        <v>2</v>
      </c>
      <c r="G206" s="33" t="n">
        <f aca="false">F206*E206</f>
        <v>45</v>
      </c>
      <c r="H206" s="31"/>
      <c r="I206" s="34" t="n">
        <f aca="false">F206*H206</f>
        <v>0</v>
      </c>
    </row>
    <row r="207" customFormat="false" ht="15" hidden="false" customHeight="true" outlineLevel="0" collapsed="false">
      <c r="A207" s="27"/>
      <c r="B207" s="53" t="s">
        <v>221</v>
      </c>
      <c r="C207" s="29"/>
      <c r="D207" s="30"/>
      <c r="E207" s="31"/>
      <c r="F207" s="36"/>
      <c r="G207" s="56"/>
      <c r="H207" s="31"/>
      <c r="I207" s="34"/>
    </row>
    <row r="208" customFormat="false" ht="15" hidden="false" customHeight="true" outlineLevel="0" collapsed="false">
      <c r="A208" s="27" t="n">
        <v>172</v>
      </c>
      <c r="B208" s="28" t="s">
        <v>222</v>
      </c>
      <c r="C208" s="29" t="s">
        <v>17</v>
      </c>
      <c r="D208" s="30" t="s">
        <v>28</v>
      </c>
      <c r="E208" s="31" t="n">
        <v>15.5</v>
      </c>
      <c r="F208" s="41" t="n">
        <v>2</v>
      </c>
      <c r="G208" s="33" t="n">
        <f aca="false">F208*E208</f>
        <v>31</v>
      </c>
      <c r="H208" s="31"/>
      <c r="I208" s="34" t="n">
        <f aca="false">F208*H208</f>
        <v>0</v>
      </c>
    </row>
    <row r="209" customFormat="false" ht="15" hidden="false" customHeight="true" outlineLevel="0" collapsed="false">
      <c r="A209" s="27" t="n">
        <v>173</v>
      </c>
      <c r="B209" s="28" t="s">
        <v>223</v>
      </c>
      <c r="C209" s="29" t="s">
        <v>17</v>
      </c>
      <c r="D209" s="30" t="s">
        <v>28</v>
      </c>
      <c r="E209" s="31" t="n">
        <v>18.5</v>
      </c>
      <c r="F209" s="41" t="n">
        <v>2</v>
      </c>
      <c r="G209" s="33" t="n">
        <f aca="false">F209*E209</f>
        <v>37</v>
      </c>
      <c r="H209" s="31"/>
      <c r="I209" s="34" t="n">
        <f aca="false">F209*H209</f>
        <v>0</v>
      </c>
    </row>
    <row r="210" customFormat="false" ht="15" hidden="false" customHeight="true" outlineLevel="0" collapsed="false">
      <c r="A210" s="27" t="n">
        <v>174</v>
      </c>
      <c r="B210" s="28" t="s">
        <v>224</v>
      </c>
      <c r="C210" s="29" t="s">
        <v>17</v>
      </c>
      <c r="D210" s="30" t="s">
        <v>28</v>
      </c>
      <c r="E210" s="31" t="n">
        <v>7</v>
      </c>
      <c r="F210" s="41" t="n">
        <v>20</v>
      </c>
      <c r="G210" s="33" t="n">
        <f aca="false">F210*E210</f>
        <v>140</v>
      </c>
      <c r="H210" s="31"/>
      <c r="I210" s="34" t="n">
        <f aca="false">F210*H210</f>
        <v>0</v>
      </c>
    </row>
    <row r="211" customFormat="false" ht="15" hidden="false" customHeight="true" outlineLevel="0" collapsed="false">
      <c r="A211" s="27" t="n">
        <v>176</v>
      </c>
      <c r="B211" s="28" t="s">
        <v>225</v>
      </c>
      <c r="C211" s="29" t="s">
        <v>17</v>
      </c>
      <c r="D211" s="30" t="s">
        <v>28</v>
      </c>
      <c r="E211" s="31" t="n">
        <v>8.5</v>
      </c>
      <c r="F211" s="41" t="n">
        <v>2</v>
      </c>
      <c r="G211" s="33" t="n">
        <f aca="false">F211*E211</f>
        <v>17</v>
      </c>
      <c r="H211" s="31"/>
      <c r="I211" s="34" t="n">
        <f aca="false">F211*H211</f>
        <v>0</v>
      </c>
    </row>
    <row r="212" customFormat="false" ht="15" hidden="false" customHeight="true" outlineLevel="0" collapsed="false">
      <c r="A212" s="27" t="n">
        <v>177</v>
      </c>
      <c r="B212" s="28" t="s">
        <v>226</v>
      </c>
      <c r="C212" s="29" t="s">
        <v>17</v>
      </c>
      <c r="D212" s="30" t="s">
        <v>28</v>
      </c>
      <c r="E212" s="31" t="n">
        <v>10.5</v>
      </c>
      <c r="F212" s="41" t="n">
        <v>10</v>
      </c>
      <c r="G212" s="33" t="n">
        <f aca="false">F212*E212</f>
        <v>105</v>
      </c>
      <c r="H212" s="31"/>
      <c r="I212" s="34" t="n">
        <f aca="false">F212*H212</f>
        <v>0</v>
      </c>
    </row>
    <row r="213" customFormat="false" ht="15" hidden="false" customHeight="true" outlineLevel="0" collapsed="false">
      <c r="A213" s="27" t="n">
        <v>178</v>
      </c>
      <c r="B213" s="28" t="s">
        <v>227</v>
      </c>
      <c r="C213" s="29" t="s">
        <v>17</v>
      </c>
      <c r="D213" s="30" t="s">
        <v>28</v>
      </c>
      <c r="E213" s="31" t="n">
        <v>10</v>
      </c>
      <c r="F213" s="41" t="n">
        <v>5</v>
      </c>
      <c r="G213" s="33" t="n">
        <f aca="false">F213*E213</f>
        <v>50</v>
      </c>
      <c r="H213" s="31"/>
      <c r="I213" s="34" t="n">
        <f aca="false">F213*H213</f>
        <v>0</v>
      </c>
    </row>
    <row r="214" customFormat="false" ht="15" hidden="false" customHeight="true" outlineLevel="0" collapsed="false">
      <c r="A214" s="27" t="n">
        <v>179</v>
      </c>
      <c r="B214" s="28" t="s">
        <v>228</v>
      </c>
      <c r="C214" s="29" t="s">
        <v>17</v>
      </c>
      <c r="D214" s="30" t="s">
        <v>28</v>
      </c>
      <c r="E214" s="31" t="n">
        <v>12</v>
      </c>
      <c r="F214" s="41" t="n">
        <v>1</v>
      </c>
      <c r="G214" s="33" t="n">
        <f aca="false">F214*E214</f>
        <v>12</v>
      </c>
      <c r="H214" s="31"/>
      <c r="I214" s="34" t="n">
        <f aca="false">F214*H214</f>
        <v>0</v>
      </c>
    </row>
    <row r="215" customFormat="false" ht="15" hidden="false" customHeight="true" outlineLevel="0" collapsed="false">
      <c r="A215" s="27"/>
      <c r="B215" s="53" t="s">
        <v>229</v>
      </c>
      <c r="C215" s="29"/>
      <c r="D215" s="30"/>
      <c r="E215" s="31"/>
      <c r="F215" s="41"/>
      <c r="G215" s="33"/>
      <c r="H215" s="31"/>
      <c r="I215" s="34"/>
    </row>
    <row r="216" customFormat="false" ht="15" hidden="false" customHeight="true" outlineLevel="0" collapsed="false">
      <c r="A216" s="27" t="n">
        <v>180</v>
      </c>
      <c r="B216" s="28" t="s">
        <v>230</v>
      </c>
      <c r="C216" s="29" t="s">
        <v>17</v>
      </c>
      <c r="D216" s="30" t="s">
        <v>28</v>
      </c>
      <c r="E216" s="31" t="n">
        <v>1</v>
      </c>
      <c r="F216" s="41" t="n">
        <v>60</v>
      </c>
      <c r="G216" s="33" t="n">
        <f aca="false">F216*E216</f>
        <v>60</v>
      </c>
      <c r="H216" s="31"/>
      <c r="I216" s="34" t="n">
        <f aca="false">F216*H216</f>
        <v>0</v>
      </c>
    </row>
    <row r="217" customFormat="false" ht="15" hidden="false" customHeight="true" outlineLevel="0" collapsed="false">
      <c r="A217" s="27" t="n">
        <v>181</v>
      </c>
      <c r="B217" s="28" t="s">
        <v>231</v>
      </c>
      <c r="C217" s="29" t="s">
        <v>17</v>
      </c>
      <c r="D217" s="30" t="s">
        <v>28</v>
      </c>
      <c r="E217" s="31" t="n">
        <v>1.2</v>
      </c>
      <c r="F217" s="41" t="n">
        <v>10</v>
      </c>
      <c r="G217" s="33" t="n">
        <f aca="false">F217*E217</f>
        <v>12</v>
      </c>
      <c r="H217" s="31"/>
      <c r="I217" s="34" t="n">
        <f aca="false">F217*H217</f>
        <v>0</v>
      </c>
    </row>
    <row r="218" customFormat="false" ht="15" hidden="false" customHeight="true" outlineLevel="0" collapsed="false">
      <c r="A218" s="27" t="n">
        <v>182</v>
      </c>
      <c r="B218" s="28" t="s">
        <v>232</v>
      </c>
      <c r="C218" s="29" t="s">
        <v>17</v>
      </c>
      <c r="D218" s="30" t="s">
        <v>28</v>
      </c>
      <c r="E218" s="31" t="n">
        <v>1.5</v>
      </c>
      <c r="F218" s="41" t="n">
        <v>20</v>
      </c>
      <c r="G218" s="33" t="n">
        <f aca="false">F218*E218</f>
        <v>30</v>
      </c>
      <c r="H218" s="31"/>
      <c r="I218" s="34" t="n">
        <f aca="false">F218*H218</f>
        <v>0</v>
      </c>
    </row>
    <row r="219" customFormat="false" ht="15" hidden="false" customHeight="true" outlineLevel="0" collapsed="false">
      <c r="A219" s="27" t="n">
        <v>183</v>
      </c>
      <c r="B219" s="28" t="s">
        <v>233</v>
      </c>
      <c r="C219" s="29" t="s">
        <v>17</v>
      </c>
      <c r="D219" s="30" t="s">
        <v>28</v>
      </c>
      <c r="E219" s="31" t="n">
        <v>1.6</v>
      </c>
      <c r="F219" s="41" t="n">
        <v>10</v>
      </c>
      <c r="G219" s="33" t="n">
        <f aca="false">F219*E219</f>
        <v>16</v>
      </c>
      <c r="H219" s="31"/>
      <c r="I219" s="34" t="n">
        <f aca="false">F219*H219</f>
        <v>0</v>
      </c>
    </row>
    <row r="220" customFormat="false" ht="15" hidden="false" customHeight="true" outlineLevel="0" collapsed="false">
      <c r="A220" s="27" t="n">
        <v>184</v>
      </c>
      <c r="B220" s="28" t="s">
        <v>234</v>
      </c>
      <c r="C220" s="29" t="s">
        <v>17</v>
      </c>
      <c r="D220" s="30" t="s">
        <v>28</v>
      </c>
      <c r="E220" s="31" t="n">
        <v>2</v>
      </c>
      <c r="F220" s="41" t="n">
        <v>15</v>
      </c>
      <c r="G220" s="33" t="n">
        <f aca="false">F220*E220</f>
        <v>30</v>
      </c>
      <c r="H220" s="31"/>
      <c r="I220" s="34" t="n">
        <f aca="false">F220*H220</f>
        <v>0</v>
      </c>
    </row>
    <row r="221" customFormat="false" ht="15" hidden="false" customHeight="true" outlineLevel="0" collapsed="false">
      <c r="A221" s="27" t="n">
        <v>185</v>
      </c>
      <c r="B221" s="28" t="s">
        <v>235</v>
      </c>
      <c r="C221" s="29" t="s">
        <v>17</v>
      </c>
      <c r="D221" s="30" t="s">
        <v>28</v>
      </c>
      <c r="E221" s="31" t="n">
        <v>2.5</v>
      </c>
      <c r="F221" s="41" t="n">
        <v>15</v>
      </c>
      <c r="G221" s="33" t="n">
        <f aca="false">F221*E221</f>
        <v>37.5</v>
      </c>
      <c r="H221" s="31"/>
      <c r="I221" s="34" t="n">
        <f aca="false">F221*H221</f>
        <v>0</v>
      </c>
    </row>
    <row r="222" customFormat="false" ht="15" hidden="false" customHeight="true" outlineLevel="0" collapsed="false">
      <c r="A222" s="27"/>
      <c r="B222" s="53" t="s">
        <v>236</v>
      </c>
      <c r="C222" s="29"/>
      <c r="D222" s="30"/>
      <c r="E222" s="31"/>
      <c r="F222" s="41"/>
      <c r="G222" s="33"/>
      <c r="H222" s="31"/>
      <c r="I222" s="34"/>
    </row>
    <row r="223" customFormat="false" ht="15" hidden="false" customHeight="true" outlineLevel="0" collapsed="false">
      <c r="A223" s="27" t="n">
        <v>186</v>
      </c>
      <c r="B223" s="28" t="s">
        <v>237</v>
      </c>
      <c r="C223" s="29" t="s">
        <v>17</v>
      </c>
      <c r="D223" s="30" t="s">
        <v>28</v>
      </c>
      <c r="E223" s="31" t="n">
        <v>101.5</v>
      </c>
      <c r="F223" s="41" t="n">
        <v>15</v>
      </c>
      <c r="G223" s="33" t="n">
        <f aca="false">F223*E223</f>
        <v>1522.5</v>
      </c>
      <c r="H223" s="31"/>
      <c r="I223" s="34" t="n">
        <f aca="false">F223*H223</f>
        <v>0</v>
      </c>
    </row>
    <row r="224" customFormat="false" ht="15" hidden="false" customHeight="false" outlineLevel="0" collapsed="false">
      <c r="A224" s="27" t="n">
        <v>187</v>
      </c>
      <c r="B224" s="28" t="s">
        <v>238</v>
      </c>
      <c r="C224" s="29" t="s">
        <v>17</v>
      </c>
      <c r="D224" s="30" t="s">
        <v>28</v>
      </c>
      <c r="E224" s="31" t="n">
        <v>128</v>
      </c>
      <c r="F224" s="41" t="n">
        <v>5</v>
      </c>
      <c r="G224" s="33" t="n">
        <f aca="false">F224*E224</f>
        <v>640</v>
      </c>
      <c r="H224" s="31"/>
      <c r="I224" s="34" t="n">
        <f aca="false">F224*H224</f>
        <v>0</v>
      </c>
    </row>
    <row r="225" customFormat="false" ht="15" hidden="false" customHeight="true" outlineLevel="0" collapsed="false">
      <c r="A225" s="27"/>
      <c r="B225" s="53" t="s">
        <v>239</v>
      </c>
      <c r="C225" s="29"/>
      <c r="D225" s="30"/>
      <c r="E225" s="31"/>
      <c r="F225" s="41"/>
      <c r="G225" s="33"/>
      <c r="H225" s="31"/>
      <c r="I225" s="34"/>
    </row>
    <row r="226" customFormat="false" ht="22.5" hidden="false" customHeight="false" outlineLevel="0" collapsed="false">
      <c r="A226" s="27" t="n">
        <v>188</v>
      </c>
      <c r="B226" s="28" t="s">
        <v>240</v>
      </c>
      <c r="C226" s="29" t="s">
        <v>17</v>
      </c>
      <c r="D226" s="30" t="s">
        <v>28</v>
      </c>
      <c r="E226" s="31" t="n">
        <v>95</v>
      </c>
      <c r="F226" s="41" t="n">
        <v>1</v>
      </c>
      <c r="G226" s="33" t="n">
        <f aca="false">F226*E226</f>
        <v>95</v>
      </c>
      <c r="H226" s="31"/>
      <c r="I226" s="34" t="n">
        <f aca="false">F226*H226</f>
        <v>0</v>
      </c>
    </row>
    <row r="227" customFormat="false" ht="22.5" hidden="false" customHeight="false" outlineLevel="0" collapsed="false">
      <c r="A227" s="27" t="n">
        <v>189</v>
      </c>
      <c r="B227" s="38" t="s">
        <v>241</v>
      </c>
      <c r="C227" s="39" t="s">
        <v>17</v>
      </c>
      <c r="D227" s="30" t="s">
        <v>28</v>
      </c>
      <c r="E227" s="31" t="n">
        <v>141</v>
      </c>
      <c r="F227" s="41" t="n">
        <v>1</v>
      </c>
      <c r="G227" s="33" t="n">
        <f aca="false">F227*E227</f>
        <v>141</v>
      </c>
      <c r="H227" s="31"/>
      <c r="I227" s="34" t="n">
        <f aca="false">F227*H227</f>
        <v>0</v>
      </c>
    </row>
    <row r="228" customFormat="false" ht="15" hidden="false" customHeight="true" outlineLevel="0" collapsed="false">
      <c r="A228" s="27"/>
      <c r="B228" s="53" t="s">
        <v>242</v>
      </c>
      <c r="C228" s="29"/>
      <c r="D228" s="30"/>
      <c r="E228" s="31"/>
      <c r="F228" s="41"/>
      <c r="G228" s="33"/>
      <c r="H228" s="31"/>
      <c r="I228" s="34"/>
    </row>
    <row r="229" customFormat="false" ht="15" hidden="false" customHeight="true" outlineLevel="0" collapsed="false">
      <c r="A229" s="27" t="n">
        <v>190</v>
      </c>
      <c r="B229" s="28" t="s">
        <v>243</v>
      </c>
      <c r="C229" s="29" t="s">
        <v>244</v>
      </c>
      <c r="D229" s="30" t="s">
        <v>28</v>
      </c>
      <c r="E229" s="31" t="n">
        <v>70</v>
      </c>
      <c r="F229" s="41" t="n">
        <v>1</v>
      </c>
      <c r="G229" s="33" t="n">
        <f aca="false">F229*E229</f>
        <v>70</v>
      </c>
      <c r="H229" s="31"/>
      <c r="I229" s="34" t="n">
        <f aca="false">F229*H229</f>
        <v>0</v>
      </c>
    </row>
    <row r="230" customFormat="false" ht="15" hidden="false" customHeight="true" outlineLevel="0" collapsed="false">
      <c r="A230" s="27" t="n">
        <v>191</v>
      </c>
      <c r="B230" s="28" t="s">
        <v>245</v>
      </c>
      <c r="C230" s="29" t="s">
        <v>244</v>
      </c>
      <c r="D230" s="30" t="s">
        <v>28</v>
      </c>
      <c r="E230" s="31" t="n">
        <v>92</v>
      </c>
      <c r="F230" s="41" t="n">
        <v>1</v>
      </c>
      <c r="G230" s="33" t="n">
        <f aca="false">F230*E230</f>
        <v>92</v>
      </c>
      <c r="H230" s="31"/>
      <c r="I230" s="34" t="n">
        <f aca="false">F230*H230</f>
        <v>0</v>
      </c>
    </row>
    <row r="231" customFormat="false" ht="15" hidden="false" customHeight="true" outlineLevel="0" collapsed="false">
      <c r="A231" s="27"/>
      <c r="B231" s="53" t="s">
        <v>246</v>
      </c>
      <c r="C231" s="39"/>
      <c r="D231" s="30"/>
      <c r="E231" s="31"/>
      <c r="F231" s="41"/>
      <c r="G231" s="33"/>
      <c r="H231" s="31"/>
      <c r="I231" s="34"/>
    </row>
    <row r="232" customFormat="false" ht="15" hidden="false" customHeight="true" outlineLevel="0" collapsed="false">
      <c r="A232" s="27" t="n">
        <v>192</v>
      </c>
      <c r="B232" s="28" t="s">
        <v>247</v>
      </c>
      <c r="C232" s="29" t="s">
        <v>17</v>
      </c>
      <c r="D232" s="30" t="s">
        <v>28</v>
      </c>
      <c r="E232" s="31" t="n">
        <v>510</v>
      </c>
      <c r="F232" s="41" t="n">
        <v>1</v>
      </c>
      <c r="G232" s="33" t="n">
        <f aca="false">F232*E232</f>
        <v>510</v>
      </c>
      <c r="H232" s="31"/>
      <c r="I232" s="34" t="n">
        <f aca="false">F232*H232</f>
        <v>0</v>
      </c>
    </row>
    <row r="233" customFormat="false" ht="15" hidden="false" customHeight="true" outlineLevel="0" collapsed="false">
      <c r="A233" s="27" t="n">
        <v>193</v>
      </c>
      <c r="B233" s="28" t="s">
        <v>248</v>
      </c>
      <c r="C233" s="29" t="s">
        <v>19</v>
      </c>
      <c r="D233" s="30" t="s">
        <v>28</v>
      </c>
      <c r="E233" s="35" t="n">
        <v>592</v>
      </c>
      <c r="F233" s="41" t="n">
        <v>1</v>
      </c>
      <c r="G233" s="33" t="n">
        <f aca="false">F233*E233</f>
        <v>592</v>
      </c>
      <c r="H233" s="35"/>
      <c r="I233" s="34" t="n">
        <f aca="false">F233*H233</f>
        <v>0</v>
      </c>
    </row>
    <row r="234" customFormat="false" ht="15" hidden="false" customHeight="true" outlineLevel="0" collapsed="false">
      <c r="A234" s="27"/>
      <c r="B234" s="53" t="s">
        <v>249</v>
      </c>
      <c r="C234" s="29"/>
      <c r="D234" s="30"/>
      <c r="E234" s="31"/>
      <c r="F234" s="41"/>
      <c r="G234" s="33"/>
      <c r="H234" s="31"/>
      <c r="I234" s="34"/>
    </row>
    <row r="235" customFormat="false" ht="15" hidden="false" customHeight="true" outlineLevel="0" collapsed="false">
      <c r="A235" s="27" t="n">
        <v>194</v>
      </c>
      <c r="B235" s="28" t="s">
        <v>250</v>
      </c>
      <c r="C235" s="29" t="s">
        <v>17</v>
      </c>
      <c r="D235" s="30" t="s">
        <v>28</v>
      </c>
      <c r="E235" s="31" t="n">
        <v>65</v>
      </c>
      <c r="F235" s="41" t="n">
        <v>1</v>
      </c>
      <c r="G235" s="33" t="n">
        <f aca="false">F235*E235</f>
        <v>65</v>
      </c>
      <c r="H235" s="31"/>
      <c r="I235" s="34" t="n">
        <f aca="false">F235*H235</f>
        <v>0</v>
      </c>
    </row>
    <row r="236" customFormat="false" ht="15" hidden="false" customHeight="true" outlineLevel="0" collapsed="false">
      <c r="A236" s="27"/>
      <c r="B236" s="28"/>
      <c r="C236" s="44" t="s">
        <v>244</v>
      </c>
      <c r="D236" s="30"/>
      <c r="E236" s="31"/>
      <c r="F236" s="68" t="n">
        <f aca="false">SUM(F17:F235)-F157</f>
        <v>1856</v>
      </c>
      <c r="G236" s="64" t="n">
        <f aca="false">SUM(G17:G235)-G157</f>
        <v>32107.75</v>
      </c>
      <c r="H236" s="47"/>
      <c r="I236" s="64" t="n">
        <f aca="false">SUM(I17:I235)-I157</f>
        <v>0</v>
      </c>
    </row>
    <row r="237" customFormat="false" ht="15" hidden="false" customHeight="true" outlineLevel="0" collapsed="false">
      <c r="A237" s="21"/>
      <c r="B237" s="22" t="s">
        <v>251</v>
      </c>
      <c r="C237" s="49"/>
      <c r="D237" s="24" t="s">
        <v>252</v>
      </c>
      <c r="E237" s="50"/>
      <c r="F237" s="51"/>
      <c r="G237" s="69"/>
      <c r="H237" s="50"/>
      <c r="I237" s="50"/>
    </row>
    <row r="238" customFormat="false" ht="15" hidden="false" customHeight="true" outlineLevel="0" collapsed="false">
      <c r="A238" s="27"/>
      <c r="B238" s="53" t="s">
        <v>253</v>
      </c>
      <c r="C238" s="29"/>
      <c r="D238" s="30"/>
      <c r="E238" s="31"/>
      <c r="F238" s="41"/>
      <c r="G238" s="33"/>
      <c r="H238" s="31"/>
      <c r="I238" s="34"/>
    </row>
    <row r="239" customFormat="false" ht="15" hidden="false" customHeight="true" outlineLevel="0" collapsed="false">
      <c r="A239" s="27" t="n">
        <v>195</v>
      </c>
      <c r="B239" s="28" t="s">
        <v>254</v>
      </c>
      <c r="C239" s="29" t="s">
        <v>255</v>
      </c>
      <c r="D239" s="30" t="s">
        <v>252</v>
      </c>
      <c r="E239" s="31" t="n">
        <v>75</v>
      </c>
      <c r="F239" s="41" t="n">
        <v>2</v>
      </c>
      <c r="G239" s="33" t="n">
        <f aca="false">F239*E239</f>
        <v>150</v>
      </c>
      <c r="H239" s="31"/>
      <c r="I239" s="34" t="n">
        <f aca="false">F239*H239</f>
        <v>0</v>
      </c>
    </row>
    <row r="240" customFormat="false" ht="15" hidden="false" customHeight="true" outlineLevel="0" collapsed="false">
      <c r="A240" s="27"/>
      <c r="B240" s="53" t="s">
        <v>256</v>
      </c>
      <c r="C240" s="29"/>
      <c r="D240" s="30"/>
      <c r="E240" s="31"/>
      <c r="F240" s="36"/>
      <c r="G240" s="56"/>
      <c r="H240" s="31"/>
      <c r="I240" s="34"/>
    </row>
    <row r="241" customFormat="false" ht="15" hidden="false" customHeight="false" outlineLevel="0" collapsed="false">
      <c r="A241" s="27" t="n">
        <v>196</v>
      </c>
      <c r="B241" s="28" t="s">
        <v>257</v>
      </c>
      <c r="C241" s="29" t="s">
        <v>17</v>
      </c>
      <c r="D241" s="30" t="s">
        <v>252</v>
      </c>
      <c r="E241" s="31" t="n">
        <v>113</v>
      </c>
      <c r="F241" s="41" t="n">
        <v>1</v>
      </c>
      <c r="G241" s="33" t="n">
        <f aca="false">F241*E241</f>
        <v>113</v>
      </c>
      <c r="H241" s="31"/>
      <c r="I241" s="34" t="n">
        <f aca="false">F241*H241</f>
        <v>0</v>
      </c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</row>
    <row r="242" customFormat="false" ht="22.5" hidden="false" customHeight="false" outlineLevel="0" collapsed="false">
      <c r="A242" s="27" t="n">
        <v>197</v>
      </c>
      <c r="B242" s="28" t="s">
        <v>258</v>
      </c>
      <c r="C242" s="29" t="s">
        <v>17</v>
      </c>
      <c r="D242" s="30" t="s">
        <v>252</v>
      </c>
      <c r="E242" s="31" t="n">
        <v>40</v>
      </c>
      <c r="F242" s="41" t="n">
        <v>1</v>
      </c>
      <c r="G242" s="33" t="n">
        <f aca="false">F242*E242</f>
        <v>40</v>
      </c>
      <c r="H242" s="31"/>
      <c r="I242" s="34" t="n">
        <f aca="false">F242*H242</f>
        <v>0</v>
      </c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</row>
    <row r="243" customFormat="false" ht="15" hidden="false" customHeight="true" outlineLevel="0" collapsed="false">
      <c r="A243" s="27"/>
      <c r="B243" s="53" t="s">
        <v>259</v>
      </c>
      <c r="C243" s="44" t="s">
        <v>17</v>
      </c>
      <c r="D243" s="30"/>
      <c r="E243" s="31"/>
      <c r="F243" s="61" t="n">
        <f aca="false">SUM(F241:F242)</f>
        <v>2</v>
      </c>
      <c r="G243" s="62" t="n">
        <f aca="false">SUM(G241:G242)</f>
        <v>153</v>
      </c>
      <c r="H243" s="47"/>
      <c r="I243" s="62" t="n">
        <f aca="false">SUM(I241:I242)</f>
        <v>0</v>
      </c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</row>
    <row r="244" s="59" customFormat="true" ht="15" hidden="false" customHeight="true" outlineLevel="0" collapsed="false">
      <c r="A244" s="27" t="n">
        <v>198</v>
      </c>
      <c r="B244" s="28" t="s">
        <v>260</v>
      </c>
      <c r="C244" s="29" t="s">
        <v>171</v>
      </c>
      <c r="D244" s="30" t="s">
        <v>252</v>
      </c>
      <c r="E244" s="35" t="n">
        <v>0.4</v>
      </c>
      <c r="F244" s="36" t="n">
        <v>50</v>
      </c>
      <c r="G244" s="56" t="n">
        <f aca="false">F244*E244</f>
        <v>20</v>
      </c>
      <c r="H244" s="35"/>
      <c r="I244" s="34" t="n">
        <f aca="false">F244*H244</f>
        <v>0</v>
      </c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s="59" customFormat="true" ht="15" hidden="false" customHeight="true" outlineLevel="0" collapsed="false">
      <c r="A245" s="27" t="n">
        <v>199</v>
      </c>
      <c r="B245" s="28" t="s">
        <v>261</v>
      </c>
      <c r="C245" s="29" t="s">
        <v>255</v>
      </c>
      <c r="D245" s="30" t="s">
        <v>252</v>
      </c>
      <c r="E245" s="31" t="n">
        <v>0.5</v>
      </c>
      <c r="F245" s="36" t="n">
        <v>500</v>
      </c>
      <c r="G245" s="56" t="n">
        <f aca="false">F245*E245</f>
        <v>250</v>
      </c>
      <c r="H245" s="31"/>
      <c r="I245" s="34" t="n">
        <f aca="false">F245*H245</f>
        <v>0</v>
      </c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s="59" customFormat="true" ht="15" hidden="false" customHeight="true" outlineLevel="0" collapsed="false">
      <c r="A246" s="27" t="n">
        <v>200</v>
      </c>
      <c r="B246" s="28" t="s">
        <v>262</v>
      </c>
      <c r="C246" s="29" t="s">
        <v>255</v>
      </c>
      <c r="D246" s="30" t="s">
        <v>252</v>
      </c>
      <c r="E246" s="31" t="n">
        <v>0.8</v>
      </c>
      <c r="F246" s="36" t="n">
        <v>200</v>
      </c>
      <c r="G246" s="56" t="n">
        <f aca="false">F246*E246</f>
        <v>160</v>
      </c>
      <c r="H246" s="31"/>
      <c r="I246" s="34" t="n">
        <f aca="false">F246*H246</f>
        <v>0</v>
      </c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customFormat="false" ht="15" hidden="false" customHeight="true" outlineLevel="0" collapsed="false">
      <c r="A247" s="27" t="n">
        <v>201</v>
      </c>
      <c r="B247" s="28" t="s">
        <v>263</v>
      </c>
      <c r="C247" s="29" t="s">
        <v>255</v>
      </c>
      <c r="D247" s="30" t="s">
        <v>252</v>
      </c>
      <c r="E247" s="31" t="n">
        <v>0.6</v>
      </c>
      <c r="F247" s="41" t="n">
        <v>50</v>
      </c>
      <c r="G247" s="33" t="n">
        <f aca="false">F247*E247</f>
        <v>30</v>
      </c>
      <c r="H247" s="31"/>
      <c r="I247" s="34" t="n">
        <f aca="false">F247*H247</f>
        <v>0</v>
      </c>
    </row>
    <row r="248" customFormat="false" ht="15" hidden="false" customHeight="true" outlineLevel="0" collapsed="false">
      <c r="A248" s="27" t="n">
        <v>202</v>
      </c>
      <c r="B248" s="28" t="s">
        <v>264</v>
      </c>
      <c r="C248" s="29" t="s">
        <v>171</v>
      </c>
      <c r="D248" s="30" t="s">
        <v>252</v>
      </c>
      <c r="E248" s="35" t="n">
        <v>0.7</v>
      </c>
      <c r="F248" s="41" t="n">
        <v>50</v>
      </c>
      <c r="G248" s="33" t="n">
        <f aca="false">F248*E248</f>
        <v>35</v>
      </c>
      <c r="H248" s="35"/>
      <c r="I248" s="34" t="n">
        <f aca="false">F248*H248</f>
        <v>0</v>
      </c>
    </row>
    <row r="249" customFormat="false" ht="15" hidden="false" customHeight="true" outlineLevel="0" collapsed="false">
      <c r="A249" s="27" t="n">
        <v>203</v>
      </c>
      <c r="B249" s="38" t="s">
        <v>265</v>
      </c>
      <c r="C249" s="29" t="s">
        <v>255</v>
      </c>
      <c r="D249" s="30" t="s">
        <v>252</v>
      </c>
      <c r="E249" s="31" t="n">
        <v>2</v>
      </c>
      <c r="F249" s="41" t="n">
        <v>50</v>
      </c>
      <c r="G249" s="33" t="n">
        <f aca="false">F249*E249</f>
        <v>100</v>
      </c>
      <c r="H249" s="31"/>
      <c r="I249" s="34" t="n">
        <f aca="false">F249*H249</f>
        <v>0</v>
      </c>
    </row>
    <row r="250" customFormat="false" ht="15" hidden="false" customHeight="true" outlineLevel="0" collapsed="false">
      <c r="A250" s="27" t="n">
        <v>204</v>
      </c>
      <c r="B250" s="28" t="s">
        <v>266</v>
      </c>
      <c r="C250" s="29" t="s">
        <v>255</v>
      </c>
      <c r="D250" s="30" t="s">
        <v>252</v>
      </c>
      <c r="E250" s="31" t="n">
        <v>4.5</v>
      </c>
      <c r="F250" s="41" t="n">
        <v>50</v>
      </c>
      <c r="G250" s="33" t="n">
        <f aca="false">F250*E250</f>
        <v>225</v>
      </c>
      <c r="H250" s="31"/>
      <c r="I250" s="34" t="n">
        <f aca="false">F250*H250</f>
        <v>0</v>
      </c>
    </row>
    <row r="251" customFormat="false" ht="15" hidden="false" customHeight="true" outlineLevel="0" collapsed="false">
      <c r="A251" s="27" t="n">
        <v>205</v>
      </c>
      <c r="B251" s="28" t="s">
        <v>267</v>
      </c>
      <c r="C251" s="29" t="s">
        <v>255</v>
      </c>
      <c r="D251" s="30" t="s">
        <v>252</v>
      </c>
      <c r="E251" s="31" t="n">
        <v>8.5</v>
      </c>
      <c r="F251" s="41" t="n">
        <v>50</v>
      </c>
      <c r="G251" s="33" t="n">
        <f aca="false">F251*E251</f>
        <v>425</v>
      </c>
      <c r="H251" s="31"/>
      <c r="I251" s="34" t="n">
        <f aca="false">F251*H251</f>
        <v>0</v>
      </c>
    </row>
    <row r="252" customFormat="false" ht="15" hidden="false" customHeight="true" outlineLevel="0" collapsed="false">
      <c r="A252" s="27" t="n">
        <v>206</v>
      </c>
      <c r="B252" s="28" t="s">
        <v>268</v>
      </c>
      <c r="C252" s="29" t="s">
        <v>255</v>
      </c>
      <c r="D252" s="30" t="s">
        <v>252</v>
      </c>
      <c r="E252" s="31" t="n">
        <v>0.5</v>
      </c>
      <c r="F252" s="41" t="n">
        <v>500</v>
      </c>
      <c r="G252" s="33" t="n">
        <f aca="false">F252*E252</f>
        <v>250</v>
      </c>
      <c r="H252" s="31"/>
      <c r="I252" s="34" t="n">
        <f aca="false">F252*H252</f>
        <v>0</v>
      </c>
    </row>
    <row r="253" customFormat="false" ht="15" hidden="false" customHeight="true" outlineLevel="0" collapsed="false">
      <c r="A253" s="27" t="n">
        <v>207</v>
      </c>
      <c r="B253" s="28" t="s">
        <v>269</v>
      </c>
      <c r="C253" s="29" t="s">
        <v>171</v>
      </c>
      <c r="D253" s="30" t="s">
        <v>252</v>
      </c>
      <c r="E253" s="35" t="n">
        <v>0.6</v>
      </c>
      <c r="F253" s="41" t="n">
        <v>100</v>
      </c>
      <c r="G253" s="33" t="n">
        <f aca="false">F253*E253</f>
        <v>60</v>
      </c>
      <c r="H253" s="35"/>
      <c r="I253" s="34" t="n">
        <f aca="false">F253*H253</f>
        <v>0</v>
      </c>
    </row>
    <row r="254" customFormat="false" ht="15" hidden="false" customHeight="true" outlineLevel="0" collapsed="false">
      <c r="A254" s="27" t="n">
        <v>208</v>
      </c>
      <c r="B254" s="28" t="s">
        <v>270</v>
      </c>
      <c r="C254" s="29" t="s">
        <v>255</v>
      </c>
      <c r="D254" s="30" t="s">
        <v>252</v>
      </c>
      <c r="E254" s="31" t="n">
        <v>0.9</v>
      </c>
      <c r="F254" s="41" t="n">
        <v>600</v>
      </c>
      <c r="G254" s="33" t="n">
        <f aca="false">F254*E254</f>
        <v>540</v>
      </c>
      <c r="H254" s="31"/>
      <c r="I254" s="34" t="n">
        <f aca="false">F254*H254</f>
        <v>0</v>
      </c>
    </row>
    <row r="255" customFormat="false" ht="15" hidden="false" customHeight="true" outlineLevel="0" collapsed="false">
      <c r="A255" s="27" t="n">
        <v>209</v>
      </c>
      <c r="B255" s="28" t="s">
        <v>271</v>
      </c>
      <c r="C255" s="29" t="s">
        <v>255</v>
      </c>
      <c r="D255" s="30" t="s">
        <v>252</v>
      </c>
      <c r="E255" s="31" t="n">
        <v>1.3</v>
      </c>
      <c r="F255" s="41" t="n">
        <v>400</v>
      </c>
      <c r="G255" s="33" t="n">
        <f aca="false">F255*E255</f>
        <v>520</v>
      </c>
      <c r="H255" s="31"/>
      <c r="I255" s="34" t="n">
        <f aca="false">F255*H255</f>
        <v>0</v>
      </c>
    </row>
    <row r="256" customFormat="false" ht="15" hidden="false" customHeight="true" outlineLevel="0" collapsed="false">
      <c r="A256" s="27" t="n">
        <v>210</v>
      </c>
      <c r="B256" s="38" t="s">
        <v>272</v>
      </c>
      <c r="C256" s="39" t="s">
        <v>255</v>
      </c>
      <c r="D256" s="30" t="s">
        <v>252</v>
      </c>
      <c r="E256" s="31" t="n">
        <v>2</v>
      </c>
      <c r="F256" s="36" t="n">
        <v>300</v>
      </c>
      <c r="G256" s="33" t="n">
        <f aca="false">F256*E256</f>
        <v>600</v>
      </c>
      <c r="H256" s="31"/>
      <c r="I256" s="34" t="n">
        <f aca="false">F256*H256</f>
        <v>0</v>
      </c>
    </row>
    <row r="257" customFormat="false" ht="15" hidden="false" customHeight="true" outlineLevel="0" collapsed="false">
      <c r="A257" s="27" t="n">
        <v>211</v>
      </c>
      <c r="B257" s="28" t="s">
        <v>273</v>
      </c>
      <c r="C257" s="29" t="s">
        <v>255</v>
      </c>
      <c r="D257" s="30" t="s">
        <v>252</v>
      </c>
      <c r="E257" s="31" t="n">
        <v>3.5</v>
      </c>
      <c r="F257" s="41" t="n">
        <v>700</v>
      </c>
      <c r="G257" s="33" t="n">
        <f aca="false">F257*E257</f>
        <v>2450</v>
      </c>
      <c r="H257" s="31"/>
      <c r="I257" s="34" t="n">
        <f aca="false">F257*H257</f>
        <v>0</v>
      </c>
    </row>
    <row r="258" customFormat="false" ht="15" hidden="false" customHeight="true" outlineLevel="0" collapsed="false">
      <c r="A258" s="27" t="n">
        <v>212</v>
      </c>
      <c r="B258" s="28" t="s">
        <v>274</v>
      </c>
      <c r="C258" s="29" t="s">
        <v>171</v>
      </c>
      <c r="D258" s="30" t="s">
        <v>252</v>
      </c>
      <c r="E258" s="35" t="n">
        <v>4</v>
      </c>
      <c r="F258" s="41" t="n">
        <v>10</v>
      </c>
      <c r="G258" s="33" t="n">
        <f aca="false">F258*E258</f>
        <v>40</v>
      </c>
      <c r="H258" s="35"/>
      <c r="I258" s="34" t="n">
        <f aca="false">F258*H258</f>
        <v>0</v>
      </c>
    </row>
    <row r="259" customFormat="false" ht="15" hidden="false" customHeight="true" outlineLevel="0" collapsed="false">
      <c r="A259" s="27" t="n">
        <v>213</v>
      </c>
      <c r="B259" s="28" t="s">
        <v>275</v>
      </c>
      <c r="C259" s="29" t="s">
        <v>255</v>
      </c>
      <c r="D259" s="30" t="s">
        <v>252</v>
      </c>
      <c r="E259" s="31" t="n">
        <v>6.5</v>
      </c>
      <c r="F259" s="41" t="n">
        <v>100</v>
      </c>
      <c r="G259" s="33" t="n">
        <f aca="false">F259*E259</f>
        <v>650</v>
      </c>
      <c r="H259" s="31"/>
      <c r="I259" s="34" t="n">
        <f aca="false">F259*H259</f>
        <v>0</v>
      </c>
    </row>
    <row r="260" customFormat="false" ht="15" hidden="false" customHeight="true" outlineLevel="0" collapsed="false">
      <c r="A260" s="27" t="n">
        <v>214</v>
      </c>
      <c r="B260" s="28" t="s">
        <v>276</v>
      </c>
      <c r="C260" s="29" t="s">
        <v>255</v>
      </c>
      <c r="D260" s="30" t="s">
        <v>252</v>
      </c>
      <c r="E260" s="31" t="n">
        <v>9.5</v>
      </c>
      <c r="F260" s="36" t="n">
        <v>500</v>
      </c>
      <c r="G260" s="33" t="n">
        <f aca="false">F260*E260</f>
        <v>4750</v>
      </c>
      <c r="H260" s="31"/>
      <c r="I260" s="34" t="n">
        <f aca="false">F260*H260</f>
        <v>0</v>
      </c>
    </row>
    <row r="261" customFormat="false" ht="15" hidden="false" customHeight="true" outlineLevel="0" collapsed="false">
      <c r="A261" s="27" t="n">
        <v>215</v>
      </c>
      <c r="B261" s="28" t="s">
        <v>277</v>
      </c>
      <c r="C261" s="29" t="s">
        <v>171</v>
      </c>
      <c r="D261" s="30" t="s">
        <v>252</v>
      </c>
      <c r="E261" s="35" t="n">
        <v>11</v>
      </c>
      <c r="F261" s="65" t="n">
        <v>500</v>
      </c>
      <c r="G261" s="33" t="n">
        <f aca="false">F261*E261</f>
        <v>5500</v>
      </c>
      <c r="H261" s="35"/>
      <c r="I261" s="34" t="n">
        <f aca="false">F261*H261</f>
        <v>0</v>
      </c>
    </row>
    <row r="262" customFormat="false" ht="15" hidden="false" customHeight="true" outlineLevel="0" collapsed="false">
      <c r="A262" s="27" t="n">
        <v>216</v>
      </c>
      <c r="B262" s="28" t="s">
        <v>278</v>
      </c>
      <c r="C262" s="29" t="s">
        <v>171</v>
      </c>
      <c r="D262" s="30" t="s">
        <v>252</v>
      </c>
      <c r="E262" s="35" t="n">
        <v>14</v>
      </c>
      <c r="F262" s="41" t="n">
        <v>5</v>
      </c>
      <c r="G262" s="33" t="n">
        <f aca="false">F262*E262</f>
        <v>70</v>
      </c>
      <c r="H262" s="35"/>
      <c r="I262" s="34" t="n">
        <f aca="false">F262*H262</f>
        <v>0</v>
      </c>
      <c r="V262" s="70"/>
    </row>
    <row r="263" customFormat="false" ht="15" hidden="false" customHeight="true" outlineLevel="0" collapsed="false">
      <c r="A263" s="27"/>
      <c r="B263" s="53" t="s">
        <v>279</v>
      </c>
      <c r="C263" s="29"/>
      <c r="D263" s="30"/>
      <c r="E263" s="35"/>
      <c r="F263" s="41"/>
      <c r="G263" s="33"/>
      <c r="H263" s="35"/>
      <c r="I263" s="34"/>
    </row>
    <row r="264" customFormat="false" ht="15" hidden="false" customHeight="true" outlineLevel="0" collapsed="false">
      <c r="A264" s="27" t="n">
        <v>217</v>
      </c>
      <c r="B264" s="28" t="s">
        <v>280</v>
      </c>
      <c r="C264" s="29" t="s">
        <v>255</v>
      </c>
      <c r="D264" s="30" t="s">
        <v>252</v>
      </c>
      <c r="E264" s="35" t="n">
        <v>3</v>
      </c>
      <c r="F264" s="41" t="n">
        <v>5</v>
      </c>
      <c r="G264" s="33" t="n">
        <f aca="false">F264*E264</f>
        <v>15</v>
      </c>
      <c r="H264" s="35"/>
      <c r="I264" s="34" t="n">
        <f aca="false">F264*H264</f>
        <v>0</v>
      </c>
    </row>
    <row r="265" customFormat="false" ht="15" hidden="false" customHeight="true" outlineLevel="0" collapsed="false">
      <c r="A265" s="27" t="n">
        <v>218</v>
      </c>
      <c r="B265" s="28" t="s">
        <v>281</v>
      </c>
      <c r="C265" s="29" t="s">
        <v>255</v>
      </c>
      <c r="D265" s="30" t="s">
        <v>252</v>
      </c>
      <c r="E265" s="31" t="n">
        <v>3.5</v>
      </c>
      <c r="F265" s="41" t="n">
        <v>100</v>
      </c>
      <c r="G265" s="33" t="n">
        <f aca="false">F265*E265</f>
        <v>350</v>
      </c>
      <c r="H265" s="31"/>
      <c r="I265" s="34" t="n">
        <f aca="false">F265*H265</f>
        <v>0</v>
      </c>
    </row>
    <row r="266" customFormat="false" ht="15" hidden="false" customHeight="true" outlineLevel="0" collapsed="false">
      <c r="A266" s="27" t="n">
        <v>219</v>
      </c>
      <c r="B266" s="28" t="s">
        <v>282</v>
      </c>
      <c r="C266" s="29" t="s">
        <v>255</v>
      </c>
      <c r="D266" s="30" t="s">
        <v>252</v>
      </c>
      <c r="E266" s="31" t="n">
        <v>7.5</v>
      </c>
      <c r="F266" s="41" t="n">
        <v>20</v>
      </c>
      <c r="G266" s="33" t="n">
        <f aca="false">F266*E266</f>
        <v>150</v>
      </c>
      <c r="H266" s="31"/>
      <c r="I266" s="34" t="n">
        <f aca="false">F266*H266</f>
        <v>0</v>
      </c>
      <c r="S266" s="71"/>
      <c r="U266" s="70"/>
      <c r="V266" s="70"/>
    </row>
    <row r="267" customFormat="false" ht="15" hidden="false" customHeight="true" outlineLevel="0" collapsed="false">
      <c r="A267" s="27" t="n">
        <v>220</v>
      </c>
      <c r="B267" s="28" t="s">
        <v>283</v>
      </c>
      <c r="C267" s="29" t="s">
        <v>255</v>
      </c>
      <c r="D267" s="30" t="s">
        <v>252</v>
      </c>
      <c r="E267" s="31" t="n">
        <v>8.5</v>
      </c>
      <c r="F267" s="41" t="n">
        <v>10</v>
      </c>
      <c r="G267" s="33" t="n">
        <f aca="false">F267*E267</f>
        <v>85</v>
      </c>
      <c r="H267" s="31"/>
      <c r="I267" s="34" t="n">
        <f aca="false">F267*H267</f>
        <v>0</v>
      </c>
      <c r="S267" s="71" t="n">
        <f aca="false">G15+G157+G236+G243+G270</f>
        <v>51604.75</v>
      </c>
      <c r="T267" s="70" t="n">
        <f aca="false">S267*24%</f>
        <v>12385.14</v>
      </c>
      <c r="U267" s="70" t="n">
        <f aca="false">SUM(S267:T267)</f>
        <v>63989.89</v>
      </c>
      <c r="V267" s="70"/>
    </row>
    <row r="268" customFormat="false" ht="15" hidden="false" customHeight="true" outlineLevel="0" collapsed="false">
      <c r="A268" s="27" t="n">
        <v>221</v>
      </c>
      <c r="B268" s="28" t="s">
        <v>284</v>
      </c>
      <c r="C268" s="29" t="s">
        <v>255</v>
      </c>
      <c r="D268" s="30" t="s">
        <v>252</v>
      </c>
      <c r="E268" s="31" t="n">
        <v>10.5</v>
      </c>
      <c r="F268" s="41" t="n">
        <v>5</v>
      </c>
      <c r="G268" s="33" t="n">
        <f aca="false">F268*E268</f>
        <v>52.5</v>
      </c>
      <c r="H268" s="31"/>
      <c r="I268" s="34" t="n">
        <f aca="false">F268*H268</f>
        <v>0</v>
      </c>
    </row>
    <row r="269" customFormat="false" ht="15" hidden="false" customHeight="true" outlineLevel="0" collapsed="false">
      <c r="A269" s="27" t="n">
        <v>222</v>
      </c>
      <c r="B269" s="28" t="s">
        <v>285</v>
      </c>
      <c r="C269" s="29" t="s">
        <v>255</v>
      </c>
      <c r="D269" s="30" t="s">
        <v>252</v>
      </c>
      <c r="E269" s="31" t="n">
        <v>13.5</v>
      </c>
      <c r="F269" s="41" t="n">
        <v>5</v>
      </c>
      <c r="G269" s="33" t="n">
        <f aca="false">F269*E269</f>
        <v>67.5</v>
      </c>
      <c r="H269" s="31"/>
      <c r="I269" s="34" t="n">
        <f aca="false">F269*H269</f>
        <v>0</v>
      </c>
    </row>
    <row r="270" customFormat="false" ht="15" hidden="false" customHeight="true" outlineLevel="0" collapsed="false">
      <c r="A270" s="27"/>
      <c r="B270" s="28"/>
      <c r="C270" s="44" t="s">
        <v>255</v>
      </c>
      <c r="D270" s="30"/>
      <c r="E270" s="31"/>
      <c r="F270" s="72" t="n">
        <f aca="false">SUM(F244:F269)+F240</f>
        <v>4860</v>
      </c>
      <c r="G270" s="46" t="n">
        <f aca="false">SUM(G244:G269)+G239</f>
        <v>17545</v>
      </c>
      <c r="H270" s="47"/>
      <c r="I270" s="46" t="n">
        <f aca="false">SUM(I244:I269)+I239</f>
        <v>0</v>
      </c>
    </row>
    <row r="271" customFormat="false" ht="25.5" hidden="false" customHeight="false" outlineLevel="0" collapsed="false">
      <c r="A271" s="15"/>
      <c r="B271" s="16" t="s">
        <v>286</v>
      </c>
      <c r="C271" s="17"/>
      <c r="D271" s="18"/>
      <c r="E271" s="19"/>
      <c r="F271" s="20"/>
      <c r="G271" s="17"/>
      <c r="H271" s="19"/>
      <c r="I271" s="17"/>
    </row>
    <row r="272" customFormat="false" ht="15" hidden="false" customHeight="false" outlineLevel="0" collapsed="false">
      <c r="A272" s="21"/>
      <c r="B272" s="48" t="s">
        <v>287</v>
      </c>
      <c r="C272" s="49"/>
      <c r="D272" s="24" t="s">
        <v>288</v>
      </c>
      <c r="E272" s="73"/>
      <c r="F272" s="51"/>
      <c r="G272" s="74"/>
      <c r="H272" s="73"/>
      <c r="I272" s="74"/>
    </row>
    <row r="273" customFormat="false" ht="15" hidden="false" customHeight="true" outlineLevel="0" collapsed="false">
      <c r="A273" s="27"/>
      <c r="B273" s="53" t="s">
        <v>289</v>
      </c>
      <c r="C273" s="39"/>
      <c r="D273" s="30"/>
      <c r="E273" s="31"/>
      <c r="F273" s="41"/>
      <c r="G273" s="33"/>
      <c r="H273" s="31"/>
      <c r="I273" s="34"/>
    </row>
    <row r="274" customFormat="false" ht="15" hidden="false" customHeight="true" outlineLevel="0" collapsed="false">
      <c r="A274" s="27" t="n">
        <v>223</v>
      </c>
      <c r="B274" s="28" t="s">
        <v>290</v>
      </c>
      <c r="C274" s="29" t="s">
        <v>17</v>
      </c>
      <c r="D274" s="30" t="s">
        <v>288</v>
      </c>
      <c r="E274" s="31" t="n">
        <v>0.5</v>
      </c>
      <c r="F274" s="41" t="n">
        <v>200</v>
      </c>
      <c r="G274" s="33" t="n">
        <f aca="false">F274*E274</f>
        <v>100</v>
      </c>
      <c r="H274" s="31"/>
      <c r="I274" s="34" t="n">
        <f aca="false">F274*H274</f>
        <v>0</v>
      </c>
    </row>
    <row r="275" customFormat="false" ht="15" hidden="false" customHeight="true" outlineLevel="0" collapsed="false">
      <c r="A275" s="27" t="n">
        <v>224</v>
      </c>
      <c r="B275" s="28" t="s">
        <v>291</v>
      </c>
      <c r="C275" s="29" t="s">
        <v>17</v>
      </c>
      <c r="D275" s="30" t="s">
        <v>288</v>
      </c>
      <c r="E275" s="31" t="n">
        <v>0.6</v>
      </c>
      <c r="F275" s="41" t="n">
        <v>200</v>
      </c>
      <c r="G275" s="33" t="n">
        <f aca="false">F275*E275</f>
        <v>120</v>
      </c>
      <c r="H275" s="31"/>
      <c r="I275" s="34" t="n">
        <f aca="false">F275*H275</f>
        <v>0</v>
      </c>
    </row>
    <row r="276" customFormat="false" ht="15" hidden="false" customHeight="true" outlineLevel="0" collapsed="false">
      <c r="A276" s="27" t="n">
        <v>225</v>
      </c>
      <c r="B276" s="28" t="s">
        <v>292</v>
      </c>
      <c r="C276" s="29" t="s">
        <v>17</v>
      </c>
      <c r="D276" s="30" t="s">
        <v>288</v>
      </c>
      <c r="E276" s="31" t="n">
        <v>1</v>
      </c>
      <c r="F276" s="41" t="n">
        <v>50</v>
      </c>
      <c r="G276" s="33" t="n">
        <f aca="false">F276*E276</f>
        <v>50</v>
      </c>
      <c r="H276" s="31"/>
      <c r="I276" s="34" t="n">
        <f aca="false">F276*H276</f>
        <v>0</v>
      </c>
    </row>
    <row r="277" customFormat="false" ht="15" hidden="false" customHeight="true" outlineLevel="0" collapsed="false">
      <c r="A277" s="27" t="n">
        <v>226</v>
      </c>
      <c r="B277" s="28" t="s">
        <v>293</v>
      </c>
      <c r="C277" s="29" t="s">
        <v>19</v>
      </c>
      <c r="D277" s="30" t="s">
        <v>288</v>
      </c>
      <c r="E277" s="35" t="n">
        <v>0.8</v>
      </c>
      <c r="F277" s="41" t="n">
        <v>80</v>
      </c>
      <c r="G277" s="33" t="n">
        <f aca="false">F277*E277</f>
        <v>64</v>
      </c>
      <c r="H277" s="35"/>
      <c r="I277" s="34" t="n">
        <f aca="false">F277*H277</f>
        <v>0</v>
      </c>
    </row>
    <row r="278" customFormat="false" ht="15" hidden="false" customHeight="true" outlineLevel="0" collapsed="false">
      <c r="A278" s="27" t="n">
        <v>227</v>
      </c>
      <c r="B278" s="28" t="s">
        <v>294</v>
      </c>
      <c r="C278" s="29" t="s">
        <v>17</v>
      </c>
      <c r="D278" s="30" t="s">
        <v>288</v>
      </c>
      <c r="E278" s="31" t="n">
        <v>0.7</v>
      </c>
      <c r="F278" s="41" t="n">
        <v>100</v>
      </c>
      <c r="G278" s="33" t="n">
        <f aca="false">F278*E278</f>
        <v>70</v>
      </c>
      <c r="H278" s="31"/>
      <c r="I278" s="34" t="n">
        <f aca="false">F278*H278</f>
        <v>0</v>
      </c>
    </row>
    <row r="279" customFormat="false" ht="15" hidden="false" customHeight="true" outlineLevel="0" collapsed="false">
      <c r="A279" s="27" t="n">
        <v>228</v>
      </c>
      <c r="B279" s="28" t="s">
        <v>295</v>
      </c>
      <c r="C279" s="29" t="s">
        <v>17</v>
      </c>
      <c r="D279" s="30" t="s">
        <v>288</v>
      </c>
      <c r="E279" s="31" t="n">
        <v>0.65</v>
      </c>
      <c r="F279" s="41" t="n">
        <v>10</v>
      </c>
      <c r="G279" s="33" t="n">
        <f aca="false">F279*E279</f>
        <v>6.5</v>
      </c>
      <c r="H279" s="31"/>
      <c r="I279" s="34" t="n">
        <f aca="false">F279*H279</f>
        <v>0</v>
      </c>
    </row>
    <row r="280" customFormat="false" ht="15" hidden="false" customHeight="true" outlineLevel="0" collapsed="false">
      <c r="A280" s="27" t="n">
        <v>229</v>
      </c>
      <c r="B280" s="28" t="s">
        <v>296</v>
      </c>
      <c r="C280" s="29" t="s">
        <v>17</v>
      </c>
      <c r="D280" s="30" t="s">
        <v>288</v>
      </c>
      <c r="E280" s="31" t="n">
        <v>1.05</v>
      </c>
      <c r="F280" s="41" t="n">
        <v>50</v>
      </c>
      <c r="G280" s="33" t="n">
        <f aca="false">F280*E280</f>
        <v>52.5</v>
      </c>
      <c r="H280" s="31"/>
      <c r="I280" s="34" t="n">
        <f aca="false">F280*H280</f>
        <v>0</v>
      </c>
    </row>
    <row r="281" customFormat="false" ht="15" hidden="false" customHeight="true" outlineLevel="0" collapsed="false">
      <c r="A281" s="27" t="n">
        <v>230</v>
      </c>
      <c r="B281" s="28" t="s">
        <v>297</v>
      </c>
      <c r="C281" s="29" t="s">
        <v>19</v>
      </c>
      <c r="D281" s="30" t="s">
        <v>288</v>
      </c>
      <c r="E281" s="35" t="n">
        <v>4.5</v>
      </c>
      <c r="F281" s="41" t="n">
        <v>20</v>
      </c>
      <c r="G281" s="33" t="n">
        <f aca="false">F281*E281</f>
        <v>90</v>
      </c>
      <c r="H281" s="35"/>
      <c r="I281" s="34" t="n">
        <f aca="false">F281*H281</f>
        <v>0</v>
      </c>
    </row>
    <row r="282" customFormat="false" ht="15" hidden="false" customHeight="true" outlineLevel="0" collapsed="false">
      <c r="A282" s="27"/>
      <c r="B282" s="53" t="s">
        <v>298</v>
      </c>
      <c r="C282" s="29"/>
      <c r="D282" s="30"/>
      <c r="E282" s="35"/>
      <c r="F282" s="41"/>
      <c r="G282" s="33"/>
      <c r="H282" s="35"/>
      <c r="I282" s="34"/>
    </row>
    <row r="283" customFormat="false" ht="15" hidden="false" customHeight="true" outlineLevel="0" collapsed="false">
      <c r="A283" s="27" t="n">
        <v>231</v>
      </c>
      <c r="B283" s="75" t="s">
        <v>299</v>
      </c>
      <c r="C283" s="76" t="s">
        <v>17</v>
      </c>
      <c r="D283" s="30" t="s">
        <v>288</v>
      </c>
      <c r="E283" s="31" t="n">
        <v>1</v>
      </c>
      <c r="F283" s="41" t="n">
        <v>2</v>
      </c>
      <c r="G283" s="33" t="n">
        <f aca="false">F283*E283</f>
        <v>2</v>
      </c>
      <c r="H283" s="31"/>
      <c r="I283" s="34" t="n">
        <f aca="false">F283*H283</f>
        <v>0</v>
      </c>
    </row>
    <row r="284" customFormat="false" ht="15" hidden="false" customHeight="true" outlineLevel="0" collapsed="false">
      <c r="A284" s="27" t="n">
        <v>232</v>
      </c>
      <c r="B284" s="75" t="s">
        <v>300</v>
      </c>
      <c r="C284" s="76" t="s">
        <v>17</v>
      </c>
      <c r="D284" s="30" t="s">
        <v>288</v>
      </c>
      <c r="E284" s="31" t="n">
        <v>2</v>
      </c>
      <c r="F284" s="41" t="n">
        <v>10</v>
      </c>
      <c r="G284" s="33" t="n">
        <f aca="false">F284*E284</f>
        <v>20</v>
      </c>
      <c r="H284" s="31"/>
      <c r="I284" s="34" t="n">
        <f aca="false">F284*H284</f>
        <v>0</v>
      </c>
    </row>
    <row r="285" customFormat="false" ht="15" hidden="false" customHeight="true" outlineLevel="0" collapsed="false">
      <c r="A285" s="27" t="n">
        <v>233</v>
      </c>
      <c r="B285" s="28" t="s">
        <v>301</v>
      </c>
      <c r="C285" s="29" t="s">
        <v>19</v>
      </c>
      <c r="D285" s="30" t="s">
        <v>288</v>
      </c>
      <c r="E285" s="35" t="n">
        <v>2</v>
      </c>
      <c r="F285" s="41" t="n">
        <v>10</v>
      </c>
      <c r="G285" s="33" t="n">
        <f aca="false">F285*E285</f>
        <v>20</v>
      </c>
      <c r="H285" s="35"/>
      <c r="I285" s="34" t="n">
        <f aca="false">F285*H285</f>
        <v>0</v>
      </c>
    </row>
    <row r="286" customFormat="false" ht="15" hidden="false" customHeight="true" outlineLevel="0" collapsed="false">
      <c r="A286" s="27" t="n">
        <v>234</v>
      </c>
      <c r="B286" s="28" t="s">
        <v>302</v>
      </c>
      <c r="C286" s="29" t="s">
        <v>19</v>
      </c>
      <c r="D286" s="30" t="s">
        <v>288</v>
      </c>
      <c r="E286" s="35" t="n">
        <v>6.5</v>
      </c>
      <c r="F286" s="41" t="n">
        <v>2</v>
      </c>
      <c r="G286" s="33" t="n">
        <f aca="false">F286*E286</f>
        <v>13</v>
      </c>
      <c r="H286" s="35"/>
      <c r="I286" s="34" t="n">
        <f aca="false">F286*H286</f>
        <v>0</v>
      </c>
    </row>
    <row r="287" customFormat="false" ht="15" hidden="false" customHeight="true" outlineLevel="0" collapsed="false">
      <c r="A287" s="27"/>
      <c r="B287" s="53" t="s">
        <v>303</v>
      </c>
      <c r="C287" s="29"/>
      <c r="D287" s="30"/>
      <c r="E287" s="35"/>
      <c r="F287" s="41"/>
      <c r="G287" s="33"/>
      <c r="H287" s="35"/>
      <c r="I287" s="34"/>
    </row>
    <row r="288" customFormat="false" ht="15" hidden="false" customHeight="true" outlineLevel="0" collapsed="false">
      <c r="A288" s="27" t="n">
        <v>235</v>
      </c>
      <c r="B288" s="28" t="s">
        <v>304</v>
      </c>
      <c r="C288" s="29" t="s">
        <v>17</v>
      </c>
      <c r="D288" s="30" t="s">
        <v>288</v>
      </c>
      <c r="E288" s="31" t="n">
        <v>2.5</v>
      </c>
      <c r="F288" s="41" t="n">
        <v>35</v>
      </c>
      <c r="G288" s="33" t="n">
        <f aca="false">F288*E288</f>
        <v>87.5</v>
      </c>
      <c r="H288" s="31"/>
      <c r="I288" s="34" t="n">
        <f aca="false">F288*H288</f>
        <v>0</v>
      </c>
    </row>
    <row r="289" customFormat="false" ht="15" hidden="false" customHeight="true" outlineLevel="0" collapsed="false">
      <c r="A289" s="27" t="n">
        <v>236</v>
      </c>
      <c r="B289" s="28" t="s">
        <v>305</v>
      </c>
      <c r="C289" s="29" t="s">
        <v>17</v>
      </c>
      <c r="D289" s="30" t="s">
        <v>288</v>
      </c>
      <c r="E289" s="31" t="n">
        <v>5</v>
      </c>
      <c r="F289" s="41" t="n">
        <v>15</v>
      </c>
      <c r="G289" s="33" t="n">
        <f aca="false">F289*E289</f>
        <v>75</v>
      </c>
      <c r="H289" s="31"/>
      <c r="I289" s="34" t="n">
        <f aca="false">F289*H289</f>
        <v>0</v>
      </c>
    </row>
    <row r="290" customFormat="false" ht="15" hidden="false" customHeight="true" outlineLevel="0" collapsed="false">
      <c r="A290" s="27" t="n">
        <v>237</v>
      </c>
      <c r="B290" s="28" t="s">
        <v>306</v>
      </c>
      <c r="C290" s="29" t="s">
        <v>17</v>
      </c>
      <c r="D290" s="30" t="s">
        <v>288</v>
      </c>
      <c r="E290" s="31" t="n">
        <v>4</v>
      </c>
      <c r="F290" s="41" t="n">
        <v>5</v>
      </c>
      <c r="G290" s="33" t="n">
        <f aca="false">F290*E290</f>
        <v>20</v>
      </c>
      <c r="H290" s="31"/>
      <c r="I290" s="34" t="n">
        <f aca="false">F290*H290</f>
        <v>0</v>
      </c>
    </row>
    <row r="291" customFormat="false" ht="15" hidden="false" customHeight="true" outlineLevel="0" collapsed="false">
      <c r="A291" s="27" t="n">
        <v>238</v>
      </c>
      <c r="B291" s="28" t="s">
        <v>307</v>
      </c>
      <c r="C291" s="29" t="s">
        <v>17</v>
      </c>
      <c r="D291" s="30" t="s">
        <v>288</v>
      </c>
      <c r="E291" s="31" t="n">
        <v>19.5</v>
      </c>
      <c r="F291" s="41" t="n">
        <v>5</v>
      </c>
      <c r="G291" s="33" t="n">
        <f aca="false">F291*E291</f>
        <v>97.5</v>
      </c>
      <c r="H291" s="31"/>
      <c r="I291" s="34" t="n">
        <f aca="false">F291*H291</f>
        <v>0</v>
      </c>
    </row>
    <row r="292" customFormat="false" ht="15" hidden="false" customHeight="true" outlineLevel="0" collapsed="false">
      <c r="A292" s="27" t="n">
        <v>239</v>
      </c>
      <c r="B292" s="28" t="s">
        <v>308</v>
      </c>
      <c r="C292" s="29" t="s">
        <v>17</v>
      </c>
      <c r="D292" s="30" t="s">
        <v>288</v>
      </c>
      <c r="E292" s="31" t="n">
        <v>2.5</v>
      </c>
      <c r="F292" s="41" t="n">
        <v>20</v>
      </c>
      <c r="G292" s="33" t="n">
        <f aca="false">F292*E292</f>
        <v>50</v>
      </c>
      <c r="H292" s="31"/>
      <c r="I292" s="34" t="n">
        <f aca="false">F292*H292</f>
        <v>0</v>
      </c>
    </row>
    <row r="293" customFormat="false" ht="15" hidden="false" customHeight="true" outlineLevel="0" collapsed="false">
      <c r="A293" s="27" t="n">
        <v>240</v>
      </c>
      <c r="B293" s="28" t="s">
        <v>309</v>
      </c>
      <c r="C293" s="29" t="s">
        <v>17</v>
      </c>
      <c r="D293" s="30" t="s">
        <v>288</v>
      </c>
      <c r="E293" s="31" t="n">
        <v>5.5</v>
      </c>
      <c r="F293" s="41" t="n">
        <v>5</v>
      </c>
      <c r="G293" s="33" t="n">
        <f aca="false">F293*E293</f>
        <v>27.5</v>
      </c>
      <c r="H293" s="31"/>
      <c r="I293" s="34" t="n">
        <f aca="false">F293*H293</f>
        <v>0</v>
      </c>
    </row>
    <row r="294" customFormat="false" ht="15" hidden="false" customHeight="true" outlineLevel="0" collapsed="false">
      <c r="A294" s="27"/>
      <c r="B294" s="53" t="s">
        <v>310</v>
      </c>
      <c r="C294" s="29"/>
      <c r="D294" s="30"/>
      <c r="E294" s="31"/>
      <c r="F294" s="41"/>
      <c r="G294" s="33"/>
      <c r="H294" s="31"/>
      <c r="I294" s="34"/>
    </row>
    <row r="295" customFormat="false" ht="15" hidden="false" customHeight="true" outlineLevel="0" collapsed="false">
      <c r="A295" s="27" t="n">
        <v>241</v>
      </c>
      <c r="B295" s="28" t="s">
        <v>311</v>
      </c>
      <c r="C295" s="29" t="s">
        <v>17</v>
      </c>
      <c r="D295" s="30" t="s">
        <v>288</v>
      </c>
      <c r="E295" s="31" t="n">
        <v>105</v>
      </c>
      <c r="F295" s="41" t="n">
        <v>1</v>
      </c>
      <c r="G295" s="33" t="n">
        <f aca="false">F295*E295</f>
        <v>105</v>
      </c>
      <c r="H295" s="31"/>
      <c r="I295" s="34" t="n">
        <f aca="false">F295*H295</f>
        <v>0</v>
      </c>
    </row>
    <row r="296" customFormat="false" ht="15" hidden="false" customHeight="true" outlineLevel="0" collapsed="false">
      <c r="A296" s="27" t="n">
        <v>242</v>
      </c>
      <c r="B296" s="28" t="s">
        <v>312</v>
      </c>
      <c r="C296" s="29" t="s">
        <v>17</v>
      </c>
      <c r="D296" s="30" t="s">
        <v>288</v>
      </c>
      <c r="E296" s="31" t="n">
        <v>200</v>
      </c>
      <c r="F296" s="41" t="n">
        <v>1</v>
      </c>
      <c r="G296" s="33" t="n">
        <f aca="false">F296*E296</f>
        <v>200</v>
      </c>
      <c r="H296" s="31"/>
      <c r="I296" s="34" t="n">
        <f aca="false">F296*H296</f>
        <v>0</v>
      </c>
    </row>
    <row r="297" customFormat="false" ht="15" hidden="false" customHeight="true" outlineLevel="0" collapsed="false">
      <c r="A297" s="27" t="n">
        <v>243</v>
      </c>
      <c r="B297" s="28" t="s">
        <v>313</v>
      </c>
      <c r="C297" s="29" t="s">
        <v>17</v>
      </c>
      <c r="D297" s="30" t="s">
        <v>288</v>
      </c>
      <c r="E297" s="31" t="n">
        <v>190</v>
      </c>
      <c r="F297" s="41" t="n">
        <v>1</v>
      </c>
      <c r="G297" s="33" t="n">
        <f aca="false">F297*E297</f>
        <v>190</v>
      </c>
      <c r="H297" s="31"/>
      <c r="I297" s="34" t="n">
        <f aca="false">F297*H297</f>
        <v>0</v>
      </c>
    </row>
    <row r="298" customFormat="false" ht="15" hidden="false" customHeight="true" outlineLevel="0" collapsed="false">
      <c r="A298" s="27"/>
      <c r="B298" s="53" t="s">
        <v>314</v>
      </c>
      <c r="C298" s="29"/>
      <c r="D298" s="30"/>
      <c r="E298" s="31"/>
      <c r="F298" s="41"/>
      <c r="G298" s="33"/>
      <c r="H298" s="31"/>
      <c r="I298" s="34"/>
    </row>
    <row r="299" customFormat="false" ht="15" hidden="false" customHeight="true" outlineLevel="0" collapsed="false">
      <c r="A299" s="77" t="n">
        <v>244</v>
      </c>
      <c r="B299" s="28" t="s">
        <v>315</v>
      </c>
      <c r="C299" s="29" t="s">
        <v>17</v>
      </c>
      <c r="D299" s="78" t="s">
        <v>288</v>
      </c>
      <c r="E299" s="31" t="n">
        <v>117.5</v>
      </c>
      <c r="F299" s="41" t="n">
        <v>1</v>
      </c>
      <c r="G299" s="33" t="n">
        <f aca="false">F299*E299</f>
        <v>117.5</v>
      </c>
      <c r="H299" s="31"/>
      <c r="I299" s="34" t="n">
        <f aca="false">F299*H299</f>
        <v>0</v>
      </c>
    </row>
    <row r="300" customFormat="false" ht="15" hidden="false" customHeight="true" outlineLevel="0" collapsed="false">
      <c r="A300" s="27" t="n">
        <v>245</v>
      </c>
      <c r="B300" s="28" t="s">
        <v>316</v>
      </c>
      <c r="C300" s="29" t="s">
        <v>19</v>
      </c>
      <c r="D300" s="78" t="s">
        <v>288</v>
      </c>
      <c r="E300" s="35" t="n">
        <v>127</v>
      </c>
      <c r="F300" s="41" t="n">
        <v>1</v>
      </c>
      <c r="G300" s="33" t="n">
        <f aca="false">F300*E300</f>
        <v>127</v>
      </c>
      <c r="H300" s="35"/>
      <c r="I300" s="34" t="n">
        <f aca="false">F300*H300</f>
        <v>0</v>
      </c>
    </row>
    <row r="301" customFormat="false" ht="15" hidden="false" customHeight="true" outlineLevel="0" collapsed="false">
      <c r="A301" s="27" t="n">
        <v>246</v>
      </c>
      <c r="B301" s="53" t="s">
        <v>317</v>
      </c>
      <c r="C301" s="29" t="s">
        <v>17</v>
      </c>
      <c r="D301" s="30" t="s">
        <v>288</v>
      </c>
      <c r="E301" s="31" t="n">
        <v>1.35</v>
      </c>
      <c r="F301" s="41" t="n">
        <v>20</v>
      </c>
      <c r="G301" s="33" t="n">
        <f aca="false">F301*E301</f>
        <v>27</v>
      </c>
      <c r="H301" s="31"/>
      <c r="I301" s="34" t="n">
        <f aca="false">F301*H301</f>
        <v>0</v>
      </c>
    </row>
    <row r="302" customFormat="false" ht="15" hidden="false" customHeight="true" outlineLevel="0" collapsed="false">
      <c r="A302" s="27"/>
      <c r="B302" s="53" t="s">
        <v>318</v>
      </c>
      <c r="C302" s="29"/>
      <c r="D302" s="30"/>
      <c r="E302" s="31"/>
      <c r="F302" s="41"/>
      <c r="G302" s="33"/>
      <c r="H302" s="31"/>
      <c r="I302" s="34"/>
    </row>
    <row r="303" customFormat="false" ht="15" hidden="false" customHeight="true" outlineLevel="0" collapsed="false">
      <c r="A303" s="27" t="n">
        <v>247</v>
      </c>
      <c r="B303" s="28" t="s">
        <v>319</v>
      </c>
      <c r="C303" s="29" t="s">
        <v>17</v>
      </c>
      <c r="D303" s="30" t="s">
        <v>288</v>
      </c>
      <c r="E303" s="31" t="n">
        <v>10</v>
      </c>
      <c r="F303" s="41" t="n">
        <v>3</v>
      </c>
      <c r="G303" s="33" t="n">
        <f aca="false">F303*E303</f>
        <v>30</v>
      </c>
      <c r="H303" s="31"/>
      <c r="I303" s="34" t="n">
        <f aca="false">F303*H303</f>
        <v>0</v>
      </c>
    </row>
    <row r="304" customFormat="false" ht="15" hidden="false" customHeight="true" outlineLevel="0" collapsed="false">
      <c r="A304" s="27" t="n">
        <v>248</v>
      </c>
      <c r="B304" s="28" t="s">
        <v>320</v>
      </c>
      <c r="C304" s="29" t="s">
        <v>17</v>
      </c>
      <c r="D304" s="30" t="s">
        <v>288</v>
      </c>
      <c r="E304" s="31" t="n">
        <v>12</v>
      </c>
      <c r="F304" s="41" t="n">
        <v>1</v>
      </c>
      <c r="G304" s="33" t="n">
        <f aca="false">F304*E304</f>
        <v>12</v>
      </c>
      <c r="H304" s="31"/>
      <c r="I304" s="34" t="n">
        <f aca="false">F304*H304</f>
        <v>0</v>
      </c>
    </row>
    <row r="305" customFormat="false" ht="15" hidden="false" customHeight="true" outlineLevel="0" collapsed="false">
      <c r="A305" s="27" t="n">
        <v>249</v>
      </c>
      <c r="B305" s="28" t="s">
        <v>321</v>
      </c>
      <c r="C305" s="29" t="s">
        <v>17</v>
      </c>
      <c r="D305" s="30" t="s">
        <v>288</v>
      </c>
      <c r="E305" s="31" t="n">
        <v>15</v>
      </c>
      <c r="F305" s="41" t="n">
        <v>1</v>
      </c>
      <c r="G305" s="33" t="n">
        <f aca="false">F305*E305</f>
        <v>15</v>
      </c>
      <c r="H305" s="31"/>
      <c r="I305" s="34" t="n">
        <f aca="false">F305*H305</f>
        <v>0</v>
      </c>
    </row>
    <row r="306" customFormat="false" ht="15" hidden="false" customHeight="true" outlineLevel="0" collapsed="false">
      <c r="A306" s="27"/>
      <c r="B306" s="53" t="s">
        <v>322</v>
      </c>
      <c r="C306" s="29"/>
      <c r="D306" s="30"/>
      <c r="E306" s="31"/>
      <c r="F306" s="41"/>
      <c r="G306" s="33"/>
      <c r="H306" s="31"/>
      <c r="I306" s="34"/>
    </row>
    <row r="307" customFormat="false" ht="15" hidden="false" customHeight="true" outlineLevel="0" collapsed="false">
      <c r="A307" s="27" t="n">
        <v>250</v>
      </c>
      <c r="B307" s="28" t="s">
        <v>323</v>
      </c>
      <c r="C307" s="29" t="s">
        <v>17</v>
      </c>
      <c r="D307" s="30" t="s">
        <v>288</v>
      </c>
      <c r="E307" s="31" t="n">
        <v>1</v>
      </c>
      <c r="F307" s="41" t="n">
        <v>10</v>
      </c>
      <c r="G307" s="33" t="n">
        <f aca="false">F307*E307</f>
        <v>10</v>
      </c>
      <c r="H307" s="31"/>
      <c r="I307" s="34" t="n">
        <f aca="false">F307*H307</f>
        <v>0</v>
      </c>
    </row>
    <row r="308" customFormat="false" ht="15" hidden="false" customHeight="true" outlineLevel="0" collapsed="false">
      <c r="A308" s="27" t="n">
        <v>251</v>
      </c>
      <c r="B308" s="28" t="s">
        <v>324</v>
      </c>
      <c r="C308" s="29" t="s">
        <v>17</v>
      </c>
      <c r="D308" s="30" t="s">
        <v>288</v>
      </c>
      <c r="E308" s="31" t="n">
        <v>1.2</v>
      </c>
      <c r="F308" s="41" t="n">
        <v>5</v>
      </c>
      <c r="G308" s="33" t="n">
        <f aca="false">F308*E308</f>
        <v>6</v>
      </c>
      <c r="H308" s="31"/>
      <c r="I308" s="34" t="n">
        <f aca="false">F308*H308</f>
        <v>0</v>
      </c>
    </row>
    <row r="309" customFormat="false" ht="15" hidden="false" customHeight="true" outlineLevel="0" collapsed="false">
      <c r="A309" s="27" t="n">
        <v>252</v>
      </c>
      <c r="B309" s="28" t="s">
        <v>325</v>
      </c>
      <c r="C309" s="29" t="s">
        <v>17</v>
      </c>
      <c r="D309" s="30" t="s">
        <v>288</v>
      </c>
      <c r="E309" s="31" t="n">
        <v>1.5</v>
      </c>
      <c r="F309" s="41" t="n">
        <v>10</v>
      </c>
      <c r="G309" s="33" t="n">
        <f aca="false">F309*E309</f>
        <v>15</v>
      </c>
      <c r="H309" s="31"/>
      <c r="I309" s="34" t="n">
        <f aca="false">F309*H309</f>
        <v>0</v>
      </c>
    </row>
    <row r="310" customFormat="false" ht="15" hidden="false" customHeight="true" outlineLevel="0" collapsed="false">
      <c r="A310" s="27" t="n">
        <v>253</v>
      </c>
      <c r="B310" s="28" t="s">
        <v>326</v>
      </c>
      <c r="C310" s="29" t="s">
        <v>17</v>
      </c>
      <c r="D310" s="30" t="s">
        <v>288</v>
      </c>
      <c r="E310" s="31" t="n">
        <v>2.5</v>
      </c>
      <c r="F310" s="41" t="n">
        <v>10</v>
      </c>
      <c r="G310" s="33" t="n">
        <f aca="false">F310*E310</f>
        <v>25</v>
      </c>
      <c r="H310" s="31"/>
      <c r="I310" s="34" t="n">
        <f aca="false">F310*H310</f>
        <v>0</v>
      </c>
    </row>
    <row r="311" customFormat="false" ht="15" hidden="false" customHeight="true" outlineLevel="0" collapsed="false">
      <c r="A311" s="27" t="n">
        <v>254</v>
      </c>
      <c r="B311" s="28" t="s">
        <v>327</v>
      </c>
      <c r="C311" s="29" t="s">
        <v>17</v>
      </c>
      <c r="D311" s="30" t="s">
        <v>288</v>
      </c>
      <c r="E311" s="31" t="n">
        <v>3</v>
      </c>
      <c r="F311" s="41" t="n">
        <v>10</v>
      </c>
      <c r="G311" s="33" t="n">
        <f aca="false">F311*E311</f>
        <v>30</v>
      </c>
      <c r="H311" s="31"/>
      <c r="I311" s="34" t="n">
        <f aca="false">F311*H311</f>
        <v>0</v>
      </c>
    </row>
    <row r="312" customFormat="false" ht="15" hidden="false" customHeight="true" outlineLevel="0" collapsed="false">
      <c r="A312" s="27" t="n">
        <v>255</v>
      </c>
      <c r="B312" s="28" t="s">
        <v>328</v>
      </c>
      <c r="C312" s="29" t="s">
        <v>17</v>
      </c>
      <c r="D312" s="30" t="s">
        <v>288</v>
      </c>
      <c r="E312" s="31" t="n">
        <v>5.5</v>
      </c>
      <c r="F312" s="41" t="n">
        <v>5</v>
      </c>
      <c r="G312" s="33" t="n">
        <f aca="false">F312*E312</f>
        <v>27.5</v>
      </c>
      <c r="H312" s="31"/>
      <c r="I312" s="34" t="n">
        <f aca="false">F312*H312</f>
        <v>0</v>
      </c>
    </row>
    <row r="313" customFormat="false" ht="15" hidden="false" customHeight="true" outlineLevel="0" collapsed="false">
      <c r="A313" s="27"/>
      <c r="B313" s="53" t="s">
        <v>329</v>
      </c>
      <c r="C313" s="29"/>
      <c r="D313" s="30"/>
      <c r="E313" s="31"/>
      <c r="F313" s="41"/>
      <c r="G313" s="33"/>
      <c r="H313" s="31"/>
      <c r="I313" s="34"/>
    </row>
    <row r="314" customFormat="false" ht="15" hidden="false" customHeight="false" outlineLevel="0" collapsed="false">
      <c r="A314" s="27" t="n">
        <v>256</v>
      </c>
      <c r="B314" s="28" t="s">
        <v>330</v>
      </c>
      <c r="C314" s="29" t="s">
        <v>17</v>
      </c>
      <c r="D314" s="30" t="s">
        <v>288</v>
      </c>
      <c r="E314" s="31" t="n">
        <v>1</v>
      </c>
      <c r="F314" s="41" t="n">
        <v>1</v>
      </c>
      <c r="G314" s="33" t="n">
        <f aca="false">F314*E314</f>
        <v>1</v>
      </c>
      <c r="H314" s="31"/>
      <c r="I314" s="34" t="n">
        <f aca="false">F314*H314</f>
        <v>0</v>
      </c>
    </row>
    <row r="315" customFormat="false" ht="15" hidden="false" customHeight="false" outlineLevel="0" collapsed="false">
      <c r="A315" s="27" t="n">
        <v>257</v>
      </c>
      <c r="B315" s="28" t="s">
        <v>331</v>
      </c>
      <c r="C315" s="29" t="s">
        <v>17</v>
      </c>
      <c r="D315" s="30" t="s">
        <v>288</v>
      </c>
      <c r="E315" s="31" t="n">
        <v>2</v>
      </c>
      <c r="F315" s="41" t="n">
        <v>10</v>
      </c>
      <c r="G315" s="33" t="n">
        <f aca="false">F315*E315</f>
        <v>20</v>
      </c>
      <c r="H315" s="31"/>
      <c r="I315" s="34" t="n">
        <f aca="false">F315*H315</f>
        <v>0</v>
      </c>
    </row>
    <row r="316" customFormat="false" ht="14.25" hidden="false" customHeight="true" outlineLevel="0" collapsed="false">
      <c r="A316" s="27" t="n">
        <v>258</v>
      </c>
      <c r="B316" s="28" t="s">
        <v>332</v>
      </c>
      <c r="C316" s="29" t="s">
        <v>19</v>
      </c>
      <c r="D316" s="30" t="s">
        <v>288</v>
      </c>
      <c r="E316" s="35" t="n">
        <v>2.5</v>
      </c>
      <c r="F316" s="41" t="n">
        <v>1</v>
      </c>
      <c r="G316" s="33" t="n">
        <f aca="false">F316*E316</f>
        <v>2.5</v>
      </c>
      <c r="H316" s="35"/>
      <c r="I316" s="34" t="n">
        <f aca="false">F316*H316</f>
        <v>0</v>
      </c>
    </row>
    <row r="317" customFormat="false" ht="15" hidden="false" customHeight="false" outlineLevel="0" collapsed="false">
      <c r="A317" s="27" t="n">
        <v>259</v>
      </c>
      <c r="B317" s="28" t="s">
        <v>333</v>
      </c>
      <c r="C317" s="29" t="s">
        <v>17</v>
      </c>
      <c r="D317" s="30" t="s">
        <v>288</v>
      </c>
      <c r="E317" s="31" t="n">
        <v>1.2</v>
      </c>
      <c r="F317" s="41" t="n">
        <v>80</v>
      </c>
      <c r="G317" s="33" t="n">
        <f aca="false">F317*E317</f>
        <v>96</v>
      </c>
      <c r="H317" s="31"/>
      <c r="I317" s="34" t="n">
        <f aca="false">F317*H317</f>
        <v>0</v>
      </c>
    </row>
    <row r="318" customFormat="false" ht="15" hidden="false" customHeight="false" outlineLevel="0" collapsed="false">
      <c r="A318" s="27" t="n">
        <v>260</v>
      </c>
      <c r="B318" s="28" t="s">
        <v>334</v>
      </c>
      <c r="C318" s="29" t="s">
        <v>17</v>
      </c>
      <c r="D318" s="30" t="s">
        <v>288</v>
      </c>
      <c r="E318" s="31" t="n">
        <v>2</v>
      </c>
      <c r="F318" s="41" t="n">
        <v>10</v>
      </c>
      <c r="G318" s="33" t="n">
        <f aca="false">F318*E318</f>
        <v>20</v>
      </c>
      <c r="H318" s="31"/>
      <c r="I318" s="34" t="n">
        <f aca="false">F318*H318</f>
        <v>0</v>
      </c>
    </row>
    <row r="319" customFormat="false" ht="15" hidden="false" customHeight="false" outlineLevel="0" collapsed="false">
      <c r="A319" s="27" t="n">
        <v>261</v>
      </c>
      <c r="B319" s="28" t="s">
        <v>335</v>
      </c>
      <c r="C319" s="29" t="s">
        <v>17</v>
      </c>
      <c r="D319" s="30" t="s">
        <v>288</v>
      </c>
      <c r="E319" s="31" t="n">
        <v>2.9</v>
      </c>
      <c r="F319" s="41" t="n">
        <v>10</v>
      </c>
      <c r="G319" s="33" t="n">
        <f aca="false">F319*E319</f>
        <v>29</v>
      </c>
      <c r="H319" s="31"/>
      <c r="I319" s="34" t="n">
        <f aca="false">F319*H319</f>
        <v>0</v>
      </c>
    </row>
    <row r="320" customFormat="false" ht="15" hidden="false" customHeight="true" outlineLevel="0" collapsed="false">
      <c r="A320" s="27"/>
      <c r="B320" s="53" t="s">
        <v>336</v>
      </c>
      <c r="C320" s="29"/>
      <c r="D320" s="30"/>
      <c r="E320" s="31"/>
      <c r="F320" s="41"/>
      <c r="G320" s="33"/>
      <c r="H320" s="31"/>
      <c r="I320" s="34"/>
    </row>
    <row r="321" customFormat="false" ht="15" hidden="false" customHeight="true" outlineLevel="0" collapsed="false">
      <c r="A321" s="27" t="n">
        <v>262</v>
      </c>
      <c r="B321" s="28" t="s">
        <v>337</v>
      </c>
      <c r="C321" s="29" t="s">
        <v>17</v>
      </c>
      <c r="D321" s="30" t="s">
        <v>288</v>
      </c>
      <c r="E321" s="31" t="n">
        <v>2</v>
      </c>
      <c r="F321" s="41" t="n">
        <v>20</v>
      </c>
      <c r="G321" s="33" t="n">
        <f aca="false">F321*E321</f>
        <v>40</v>
      </c>
      <c r="H321" s="31"/>
      <c r="I321" s="34" t="n">
        <f aca="false">F321*H321</f>
        <v>0</v>
      </c>
    </row>
    <row r="322" customFormat="false" ht="15" hidden="false" customHeight="true" outlineLevel="0" collapsed="false">
      <c r="A322" s="27" t="n">
        <v>263</v>
      </c>
      <c r="B322" s="28" t="s">
        <v>338</v>
      </c>
      <c r="C322" s="29" t="s">
        <v>17</v>
      </c>
      <c r="D322" s="30" t="s">
        <v>288</v>
      </c>
      <c r="E322" s="31" t="n">
        <v>4.7</v>
      </c>
      <c r="F322" s="41" t="n">
        <v>1</v>
      </c>
      <c r="G322" s="33" t="n">
        <f aca="false">F322*E322</f>
        <v>4.7</v>
      </c>
      <c r="H322" s="31"/>
      <c r="I322" s="34" t="n">
        <f aca="false">F322*H322</f>
        <v>0</v>
      </c>
    </row>
    <row r="323" customFormat="false" ht="15" hidden="false" customHeight="true" outlineLevel="0" collapsed="false">
      <c r="A323" s="27" t="n">
        <v>264</v>
      </c>
      <c r="B323" s="28" t="s">
        <v>339</v>
      </c>
      <c r="C323" s="29" t="s">
        <v>17</v>
      </c>
      <c r="D323" s="30" t="s">
        <v>288</v>
      </c>
      <c r="E323" s="31" t="n">
        <v>2.8</v>
      </c>
      <c r="F323" s="41" t="n">
        <v>10</v>
      </c>
      <c r="G323" s="33" t="n">
        <f aca="false">F323*E323</f>
        <v>28</v>
      </c>
      <c r="H323" s="31"/>
      <c r="I323" s="34" t="n">
        <f aca="false">F323*H323</f>
        <v>0</v>
      </c>
    </row>
    <row r="324" customFormat="false" ht="15" hidden="false" customHeight="true" outlineLevel="0" collapsed="false">
      <c r="A324" s="27" t="n">
        <v>265</v>
      </c>
      <c r="B324" s="53" t="s">
        <v>340</v>
      </c>
      <c r="C324" s="29" t="s">
        <v>17</v>
      </c>
      <c r="D324" s="30" t="s">
        <v>288</v>
      </c>
      <c r="E324" s="31" t="n">
        <v>13</v>
      </c>
      <c r="F324" s="41" t="n">
        <v>10</v>
      </c>
      <c r="G324" s="33" t="n">
        <f aca="false">F324*E324</f>
        <v>130</v>
      </c>
      <c r="H324" s="31"/>
      <c r="I324" s="34" t="n">
        <f aca="false">F324*H324</f>
        <v>0</v>
      </c>
    </row>
    <row r="325" customFormat="false" ht="15" hidden="false" customHeight="true" outlineLevel="0" collapsed="false">
      <c r="A325" s="27"/>
      <c r="B325" s="53" t="s">
        <v>341</v>
      </c>
      <c r="C325" s="29"/>
      <c r="D325" s="30"/>
      <c r="E325" s="31"/>
      <c r="F325" s="41"/>
      <c r="G325" s="33"/>
      <c r="H325" s="31"/>
      <c r="I325" s="34"/>
    </row>
    <row r="326" customFormat="false" ht="15" hidden="false" customHeight="true" outlineLevel="0" collapsed="false">
      <c r="A326" s="27" t="n">
        <v>266</v>
      </c>
      <c r="B326" s="28" t="s">
        <v>342</v>
      </c>
      <c r="C326" s="29" t="s">
        <v>17</v>
      </c>
      <c r="D326" s="30" t="s">
        <v>288</v>
      </c>
      <c r="E326" s="31" t="n">
        <v>2.5</v>
      </c>
      <c r="F326" s="41" t="n">
        <v>10</v>
      </c>
      <c r="G326" s="33" t="n">
        <f aca="false">F326*E326</f>
        <v>25</v>
      </c>
      <c r="H326" s="31"/>
      <c r="I326" s="34" t="n">
        <f aca="false">F326*H326</f>
        <v>0</v>
      </c>
    </row>
    <row r="327" customFormat="false" ht="15" hidden="false" customHeight="true" outlineLevel="0" collapsed="false">
      <c r="A327" s="27" t="n">
        <v>267</v>
      </c>
      <c r="B327" s="53" t="s">
        <v>343</v>
      </c>
      <c r="C327" s="29" t="s">
        <v>17</v>
      </c>
      <c r="D327" s="30" t="s">
        <v>288</v>
      </c>
      <c r="E327" s="31" t="n">
        <v>4</v>
      </c>
      <c r="F327" s="41" t="n">
        <v>2</v>
      </c>
      <c r="G327" s="33" t="n">
        <f aca="false">F327*E327</f>
        <v>8</v>
      </c>
      <c r="H327" s="31"/>
      <c r="I327" s="34" t="n">
        <f aca="false">F327*H327</f>
        <v>0</v>
      </c>
    </row>
    <row r="328" customFormat="false" ht="15" hidden="false" customHeight="true" outlineLevel="0" collapsed="false">
      <c r="A328" s="27"/>
      <c r="B328" s="53" t="s">
        <v>344</v>
      </c>
      <c r="C328" s="29"/>
      <c r="D328" s="30"/>
      <c r="E328" s="31"/>
      <c r="F328" s="41"/>
      <c r="G328" s="33"/>
      <c r="H328" s="31"/>
      <c r="I328" s="34"/>
    </row>
    <row r="329" customFormat="false" ht="15" hidden="false" customHeight="true" outlineLevel="0" collapsed="false">
      <c r="A329" s="27" t="n">
        <v>268</v>
      </c>
      <c r="B329" s="28" t="s">
        <v>345</v>
      </c>
      <c r="C329" s="29" t="s">
        <v>17</v>
      </c>
      <c r="D329" s="30" t="s">
        <v>288</v>
      </c>
      <c r="E329" s="31" t="n">
        <v>0.15</v>
      </c>
      <c r="F329" s="41" t="n">
        <v>200</v>
      </c>
      <c r="G329" s="33" t="n">
        <f aca="false">F329*E329</f>
        <v>30</v>
      </c>
      <c r="H329" s="31"/>
      <c r="I329" s="34" t="n">
        <f aca="false">F329*H329</f>
        <v>0</v>
      </c>
    </row>
    <row r="330" customFormat="false" ht="15" hidden="false" customHeight="true" outlineLevel="0" collapsed="false">
      <c r="A330" s="27" t="n">
        <v>269</v>
      </c>
      <c r="B330" s="28" t="s">
        <v>346</v>
      </c>
      <c r="C330" s="29" t="s">
        <v>17</v>
      </c>
      <c r="D330" s="30" t="s">
        <v>288</v>
      </c>
      <c r="E330" s="31" t="n">
        <v>0.2</v>
      </c>
      <c r="F330" s="41" t="n">
        <v>200</v>
      </c>
      <c r="G330" s="33" t="n">
        <f aca="false">F330*E330</f>
        <v>40</v>
      </c>
      <c r="H330" s="31"/>
      <c r="I330" s="34" t="n">
        <f aca="false">F330*H330</f>
        <v>0</v>
      </c>
    </row>
    <row r="331" customFormat="false" ht="15" hidden="false" customHeight="true" outlineLevel="0" collapsed="false">
      <c r="A331" s="27" t="n">
        <v>270</v>
      </c>
      <c r="B331" s="28" t="s">
        <v>347</v>
      </c>
      <c r="C331" s="29" t="s">
        <v>17</v>
      </c>
      <c r="D331" s="30" t="s">
        <v>288</v>
      </c>
      <c r="E331" s="31" t="n">
        <v>0.25</v>
      </c>
      <c r="F331" s="41" t="n">
        <v>40</v>
      </c>
      <c r="G331" s="33" t="n">
        <f aca="false">F331*E331</f>
        <v>10</v>
      </c>
      <c r="H331" s="31"/>
      <c r="I331" s="34" t="n">
        <f aca="false">F331*H331</f>
        <v>0</v>
      </c>
    </row>
    <row r="332" customFormat="false" ht="15" hidden="false" customHeight="true" outlineLevel="0" collapsed="false">
      <c r="A332" s="27" t="n">
        <v>271</v>
      </c>
      <c r="B332" s="28" t="s">
        <v>348</v>
      </c>
      <c r="C332" s="29" t="s">
        <v>19</v>
      </c>
      <c r="D332" s="30" t="s">
        <v>288</v>
      </c>
      <c r="E332" s="35" t="n">
        <v>0.65</v>
      </c>
      <c r="F332" s="41" t="n">
        <v>15</v>
      </c>
      <c r="G332" s="33" t="n">
        <f aca="false">F332*E332</f>
        <v>9.75</v>
      </c>
      <c r="H332" s="35"/>
      <c r="I332" s="34" t="n">
        <f aca="false">F332*H332</f>
        <v>0</v>
      </c>
    </row>
    <row r="333" customFormat="false" ht="15" hidden="false" customHeight="true" outlineLevel="0" collapsed="false">
      <c r="A333" s="27"/>
      <c r="B333" s="53" t="s">
        <v>349</v>
      </c>
      <c r="C333" s="29"/>
      <c r="D333" s="30"/>
      <c r="E333" s="35"/>
      <c r="F333" s="41"/>
      <c r="G333" s="33"/>
      <c r="H333" s="35"/>
      <c r="I333" s="34"/>
    </row>
    <row r="334" customFormat="false" ht="15" hidden="false" customHeight="true" outlineLevel="0" collapsed="false">
      <c r="A334" s="27" t="n">
        <v>272</v>
      </c>
      <c r="B334" s="28" t="s">
        <v>350</v>
      </c>
      <c r="C334" s="29" t="s">
        <v>17</v>
      </c>
      <c r="D334" s="30" t="s">
        <v>288</v>
      </c>
      <c r="E334" s="31" t="n">
        <v>10.5</v>
      </c>
      <c r="F334" s="41" t="n">
        <v>1</v>
      </c>
      <c r="G334" s="33" t="n">
        <f aca="false">F334*E334</f>
        <v>10.5</v>
      </c>
      <c r="H334" s="31"/>
      <c r="I334" s="34" t="n">
        <f aca="false">F334*H334</f>
        <v>0</v>
      </c>
    </row>
    <row r="335" customFormat="false" ht="15" hidden="false" customHeight="true" outlineLevel="0" collapsed="false">
      <c r="A335" s="27" t="n">
        <v>273</v>
      </c>
      <c r="B335" s="28" t="s">
        <v>351</v>
      </c>
      <c r="C335" s="29" t="s">
        <v>17</v>
      </c>
      <c r="D335" s="30" t="s">
        <v>288</v>
      </c>
      <c r="E335" s="31" t="n">
        <v>11</v>
      </c>
      <c r="F335" s="41" t="n">
        <v>1</v>
      </c>
      <c r="G335" s="33" t="n">
        <f aca="false">F335*E335</f>
        <v>11</v>
      </c>
      <c r="H335" s="31"/>
      <c r="I335" s="34" t="n">
        <f aca="false">F335*H335</f>
        <v>0</v>
      </c>
    </row>
    <row r="336" customFormat="false" ht="15" hidden="false" customHeight="true" outlineLevel="0" collapsed="false">
      <c r="A336" s="27"/>
      <c r="B336" s="53" t="s">
        <v>352</v>
      </c>
      <c r="C336" s="29"/>
      <c r="D336" s="30"/>
      <c r="E336" s="31"/>
      <c r="F336" s="41"/>
      <c r="G336" s="33"/>
      <c r="H336" s="31"/>
      <c r="I336" s="34"/>
    </row>
    <row r="337" customFormat="false" ht="22.5" hidden="false" customHeight="false" outlineLevel="0" collapsed="false">
      <c r="A337" s="27" t="n">
        <v>274</v>
      </c>
      <c r="B337" s="28" t="s">
        <v>353</v>
      </c>
      <c r="C337" s="29" t="s">
        <v>17</v>
      </c>
      <c r="D337" s="30" t="s">
        <v>288</v>
      </c>
      <c r="E337" s="31" t="n">
        <v>1.4</v>
      </c>
      <c r="F337" s="41" t="n">
        <v>20</v>
      </c>
      <c r="G337" s="33" t="n">
        <f aca="false">F337*E337</f>
        <v>28</v>
      </c>
      <c r="H337" s="31"/>
      <c r="I337" s="34" t="n">
        <f aca="false">F337*H337</f>
        <v>0</v>
      </c>
    </row>
    <row r="338" customFormat="false" ht="22.5" hidden="false" customHeight="false" outlineLevel="0" collapsed="false">
      <c r="A338" s="27" t="n">
        <v>275</v>
      </c>
      <c r="B338" s="28" t="s">
        <v>354</v>
      </c>
      <c r="C338" s="29" t="s">
        <v>17</v>
      </c>
      <c r="D338" s="30" t="s">
        <v>288</v>
      </c>
      <c r="E338" s="31" t="n">
        <v>3</v>
      </c>
      <c r="F338" s="41" t="n">
        <v>120</v>
      </c>
      <c r="G338" s="33" t="n">
        <f aca="false">F338*E338</f>
        <v>360</v>
      </c>
      <c r="H338" s="31"/>
      <c r="I338" s="34" t="n">
        <f aca="false">F338*H338</f>
        <v>0</v>
      </c>
    </row>
    <row r="339" customFormat="false" ht="22.5" hidden="false" customHeight="false" outlineLevel="0" collapsed="false">
      <c r="A339" s="27" t="n">
        <v>276</v>
      </c>
      <c r="B339" s="28" t="s">
        <v>355</v>
      </c>
      <c r="C339" s="29" t="s">
        <v>17</v>
      </c>
      <c r="D339" s="30" t="s">
        <v>288</v>
      </c>
      <c r="E339" s="31" t="n">
        <v>3.5</v>
      </c>
      <c r="F339" s="41" t="n">
        <v>30</v>
      </c>
      <c r="G339" s="33" t="n">
        <f aca="false">F339*E339</f>
        <v>105</v>
      </c>
      <c r="H339" s="31"/>
      <c r="I339" s="34" t="n">
        <f aca="false">F339*H339</f>
        <v>0</v>
      </c>
    </row>
    <row r="340" customFormat="false" ht="22.5" hidden="false" customHeight="false" outlineLevel="0" collapsed="false">
      <c r="A340" s="27" t="n">
        <v>277</v>
      </c>
      <c r="B340" s="28" t="s">
        <v>356</v>
      </c>
      <c r="C340" s="29" t="s">
        <v>17</v>
      </c>
      <c r="D340" s="30" t="s">
        <v>288</v>
      </c>
      <c r="E340" s="31" t="n">
        <v>6</v>
      </c>
      <c r="F340" s="41" t="n">
        <v>60</v>
      </c>
      <c r="G340" s="33" t="n">
        <f aca="false">F340*E340</f>
        <v>360</v>
      </c>
      <c r="H340" s="31"/>
      <c r="I340" s="34" t="n">
        <f aca="false">F340*H340</f>
        <v>0</v>
      </c>
    </row>
    <row r="341" customFormat="false" ht="22.5" hidden="false" customHeight="false" outlineLevel="0" collapsed="false">
      <c r="A341" s="27" t="n">
        <v>278</v>
      </c>
      <c r="B341" s="28" t="s">
        <v>357</v>
      </c>
      <c r="C341" s="29" t="s">
        <v>17</v>
      </c>
      <c r="D341" s="30" t="s">
        <v>288</v>
      </c>
      <c r="E341" s="31" t="n">
        <v>10.5</v>
      </c>
      <c r="F341" s="41" t="n">
        <v>15</v>
      </c>
      <c r="G341" s="33" t="n">
        <f aca="false">F341*E341</f>
        <v>157.5</v>
      </c>
      <c r="H341" s="31"/>
      <c r="I341" s="34" t="n">
        <f aca="false">F341*H341</f>
        <v>0</v>
      </c>
    </row>
    <row r="342" customFormat="false" ht="22.5" hidden="false" customHeight="false" outlineLevel="0" collapsed="false">
      <c r="A342" s="27" t="n">
        <v>279</v>
      </c>
      <c r="B342" s="28" t="s">
        <v>358</v>
      </c>
      <c r="C342" s="29" t="s">
        <v>17</v>
      </c>
      <c r="D342" s="30" t="s">
        <v>288</v>
      </c>
      <c r="E342" s="31" t="n">
        <v>16</v>
      </c>
      <c r="F342" s="41" t="n">
        <v>5</v>
      </c>
      <c r="G342" s="33" t="n">
        <f aca="false">F342*E342</f>
        <v>80</v>
      </c>
      <c r="H342" s="31"/>
      <c r="I342" s="34" t="n">
        <f aca="false">F342*H342</f>
        <v>0</v>
      </c>
    </row>
    <row r="343" customFormat="false" ht="22.5" hidden="false" customHeight="false" outlineLevel="0" collapsed="false">
      <c r="A343" s="27" t="n">
        <v>280</v>
      </c>
      <c r="B343" s="28" t="s">
        <v>359</v>
      </c>
      <c r="C343" s="29" t="s">
        <v>17</v>
      </c>
      <c r="D343" s="30" t="s">
        <v>288</v>
      </c>
      <c r="E343" s="31" t="n">
        <v>27.5</v>
      </c>
      <c r="F343" s="41" t="n">
        <v>2</v>
      </c>
      <c r="G343" s="33" t="n">
        <f aca="false">F343*E343</f>
        <v>55</v>
      </c>
      <c r="H343" s="31"/>
      <c r="I343" s="34" t="n">
        <f aca="false">F343*H343</f>
        <v>0</v>
      </c>
    </row>
    <row r="344" customFormat="false" ht="24" hidden="false" customHeight="true" outlineLevel="0" collapsed="false">
      <c r="A344" s="27" t="n">
        <v>281</v>
      </c>
      <c r="B344" s="28" t="s">
        <v>360</v>
      </c>
      <c r="C344" s="29" t="s">
        <v>17</v>
      </c>
      <c r="D344" s="30" t="s">
        <v>288</v>
      </c>
      <c r="E344" s="31" t="n">
        <v>1.6</v>
      </c>
      <c r="F344" s="41" t="n">
        <v>5</v>
      </c>
      <c r="G344" s="33" t="n">
        <f aca="false">F344*E344</f>
        <v>8</v>
      </c>
      <c r="H344" s="31"/>
      <c r="I344" s="34" t="n">
        <f aca="false">F344*H344</f>
        <v>0</v>
      </c>
    </row>
    <row r="345" customFormat="false" ht="22.5" hidden="false" customHeight="false" outlineLevel="0" collapsed="false">
      <c r="A345" s="27" t="n">
        <v>282</v>
      </c>
      <c r="B345" s="28" t="s">
        <v>361</v>
      </c>
      <c r="C345" s="29" t="s">
        <v>17</v>
      </c>
      <c r="D345" s="30" t="s">
        <v>288</v>
      </c>
      <c r="E345" s="31" t="n">
        <v>1.6</v>
      </c>
      <c r="F345" s="41" t="n">
        <v>5</v>
      </c>
      <c r="G345" s="33" t="n">
        <f aca="false">F345*E345</f>
        <v>8</v>
      </c>
      <c r="H345" s="31"/>
      <c r="I345" s="34" t="n">
        <f aca="false">F345*H345</f>
        <v>0</v>
      </c>
    </row>
    <row r="346" customFormat="false" ht="25.5" hidden="false" customHeight="true" outlineLevel="0" collapsed="false">
      <c r="A346" s="27" t="n">
        <v>283</v>
      </c>
      <c r="B346" s="28" t="s">
        <v>362</v>
      </c>
      <c r="C346" s="29" t="s">
        <v>17</v>
      </c>
      <c r="D346" s="30" t="s">
        <v>288</v>
      </c>
      <c r="E346" s="31" t="n">
        <v>2.2</v>
      </c>
      <c r="F346" s="41" t="n">
        <v>10</v>
      </c>
      <c r="G346" s="33" t="n">
        <f aca="false">F346*E346</f>
        <v>22</v>
      </c>
      <c r="H346" s="31"/>
      <c r="I346" s="34" t="n">
        <f aca="false">F346*H346</f>
        <v>0</v>
      </c>
    </row>
    <row r="347" customFormat="false" ht="22.5" hidden="false" customHeight="false" outlineLevel="0" collapsed="false">
      <c r="A347" s="27" t="n">
        <v>284</v>
      </c>
      <c r="B347" s="28" t="s">
        <v>363</v>
      </c>
      <c r="C347" s="29" t="s">
        <v>17</v>
      </c>
      <c r="D347" s="30" t="s">
        <v>288</v>
      </c>
      <c r="E347" s="31" t="n">
        <v>3.5</v>
      </c>
      <c r="F347" s="41" t="n">
        <v>10</v>
      </c>
      <c r="G347" s="33" t="n">
        <f aca="false">F347*E347</f>
        <v>35</v>
      </c>
      <c r="H347" s="31"/>
      <c r="I347" s="34" t="n">
        <f aca="false">F347*H347</f>
        <v>0</v>
      </c>
    </row>
    <row r="348" customFormat="false" ht="22.5" hidden="false" customHeight="false" outlineLevel="0" collapsed="false">
      <c r="A348" s="27" t="n">
        <v>285</v>
      </c>
      <c r="B348" s="28" t="s">
        <v>364</v>
      </c>
      <c r="C348" s="29" t="s">
        <v>17</v>
      </c>
      <c r="D348" s="30"/>
      <c r="E348" s="31" t="n">
        <v>1.6</v>
      </c>
      <c r="F348" s="41" t="n">
        <v>15</v>
      </c>
      <c r="G348" s="33" t="n">
        <f aca="false">F348*E348</f>
        <v>24</v>
      </c>
      <c r="H348" s="31"/>
      <c r="I348" s="34" t="n">
        <f aca="false">F348*H348</f>
        <v>0</v>
      </c>
    </row>
    <row r="349" customFormat="false" ht="22.5" hidden="false" customHeight="false" outlineLevel="0" collapsed="false">
      <c r="A349" s="27" t="n">
        <v>286</v>
      </c>
      <c r="B349" s="28" t="s">
        <v>365</v>
      </c>
      <c r="C349" s="29" t="s">
        <v>17</v>
      </c>
      <c r="D349" s="30" t="s">
        <v>288</v>
      </c>
      <c r="E349" s="31" t="n">
        <v>3</v>
      </c>
      <c r="F349" s="41" t="n">
        <v>60</v>
      </c>
      <c r="G349" s="33" t="n">
        <f aca="false">F349*E349</f>
        <v>180</v>
      </c>
      <c r="H349" s="31"/>
      <c r="I349" s="34" t="n">
        <f aca="false">F349*H349</f>
        <v>0</v>
      </c>
    </row>
    <row r="350" customFormat="false" ht="22.5" hidden="false" customHeight="false" outlineLevel="0" collapsed="false">
      <c r="A350" s="27" t="n">
        <v>287</v>
      </c>
      <c r="B350" s="28" t="s">
        <v>366</v>
      </c>
      <c r="C350" s="29" t="s">
        <v>17</v>
      </c>
      <c r="D350" s="30" t="s">
        <v>288</v>
      </c>
      <c r="E350" s="31" t="n">
        <v>4</v>
      </c>
      <c r="F350" s="41" t="n">
        <v>15</v>
      </c>
      <c r="G350" s="33" t="n">
        <f aca="false">F350*E350</f>
        <v>60</v>
      </c>
      <c r="H350" s="31"/>
      <c r="I350" s="34" t="n">
        <f aca="false">F350*H350</f>
        <v>0</v>
      </c>
    </row>
    <row r="351" customFormat="false" ht="22.5" hidden="false" customHeight="false" outlineLevel="0" collapsed="false">
      <c r="A351" s="27" t="n">
        <v>288</v>
      </c>
      <c r="B351" s="28" t="s">
        <v>367</v>
      </c>
      <c r="C351" s="29" t="s">
        <v>17</v>
      </c>
      <c r="D351" s="30" t="s">
        <v>288</v>
      </c>
      <c r="E351" s="31" t="n">
        <v>5.5</v>
      </c>
      <c r="F351" s="41" t="n">
        <v>25</v>
      </c>
      <c r="G351" s="33" t="n">
        <f aca="false">F351*E351</f>
        <v>137.5</v>
      </c>
      <c r="H351" s="31"/>
      <c r="I351" s="34" t="n">
        <f aca="false">F351*H351</f>
        <v>0</v>
      </c>
    </row>
    <row r="352" customFormat="false" ht="22.5" hidden="false" customHeight="false" outlineLevel="0" collapsed="false">
      <c r="A352" s="27" t="n">
        <v>289</v>
      </c>
      <c r="B352" s="28" t="s">
        <v>368</v>
      </c>
      <c r="C352" s="29" t="s">
        <v>17</v>
      </c>
      <c r="D352" s="30" t="s">
        <v>288</v>
      </c>
      <c r="E352" s="31" t="n">
        <v>27.5</v>
      </c>
      <c r="F352" s="41" t="n">
        <v>1</v>
      </c>
      <c r="G352" s="33" t="n">
        <f aca="false">F352*E352</f>
        <v>27.5</v>
      </c>
      <c r="H352" s="31"/>
      <c r="I352" s="34" t="n">
        <f aca="false">F352*H352</f>
        <v>0</v>
      </c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</row>
    <row r="353" customFormat="false" ht="22.5" hidden="false" customHeight="false" outlineLevel="0" collapsed="false">
      <c r="A353" s="27" t="n">
        <v>290</v>
      </c>
      <c r="B353" s="28" t="s">
        <v>369</v>
      </c>
      <c r="C353" s="29" t="s">
        <v>17</v>
      </c>
      <c r="D353" s="30" t="s">
        <v>288</v>
      </c>
      <c r="E353" s="31" t="n">
        <v>2.6</v>
      </c>
      <c r="F353" s="41" t="n">
        <v>3</v>
      </c>
      <c r="G353" s="33" t="n">
        <f aca="false">F353*E353</f>
        <v>7.8</v>
      </c>
      <c r="H353" s="31"/>
      <c r="I353" s="34" t="n">
        <f aca="false">F353*H353</f>
        <v>0</v>
      </c>
    </row>
    <row r="354" customFormat="false" ht="22.5" hidden="false" customHeight="false" outlineLevel="0" collapsed="false">
      <c r="A354" s="27" t="n">
        <v>291</v>
      </c>
      <c r="B354" s="28" t="s">
        <v>370</v>
      </c>
      <c r="C354" s="29" t="s">
        <v>17</v>
      </c>
      <c r="D354" s="30" t="s">
        <v>288</v>
      </c>
      <c r="E354" s="31" t="n">
        <v>3.5</v>
      </c>
      <c r="F354" s="41" t="n">
        <v>3</v>
      </c>
      <c r="G354" s="33" t="n">
        <f aca="false">F354*E354</f>
        <v>10.5</v>
      </c>
      <c r="H354" s="31"/>
      <c r="I354" s="34" t="n">
        <f aca="false">F354*H354</f>
        <v>0</v>
      </c>
    </row>
    <row r="355" s="59" customFormat="true" ht="22.5" hidden="false" customHeight="false" outlineLevel="0" collapsed="false">
      <c r="A355" s="27" t="n">
        <v>292</v>
      </c>
      <c r="B355" s="28" t="s">
        <v>371</v>
      </c>
      <c r="C355" s="29" t="s">
        <v>19</v>
      </c>
      <c r="D355" s="30"/>
      <c r="E355" s="31" t="n">
        <v>3</v>
      </c>
      <c r="F355" s="36" t="n">
        <v>10</v>
      </c>
      <c r="G355" s="56" t="n">
        <f aca="false">F355*E355</f>
        <v>30</v>
      </c>
      <c r="H355" s="31"/>
      <c r="I355" s="34" t="n">
        <f aca="false">F355*H355</f>
        <v>0</v>
      </c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</row>
    <row r="356" customFormat="false" ht="22.5" hidden="false" customHeight="false" outlineLevel="0" collapsed="false">
      <c r="A356" s="27" t="n">
        <v>293</v>
      </c>
      <c r="B356" s="28" t="s">
        <v>372</v>
      </c>
      <c r="C356" s="29" t="s">
        <v>17</v>
      </c>
      <c r="D356" s="30" t="s">
        <v>288</v>
      </c>
      <c r="E356" s="31" t="n">
        <v>5</v>
      </c>
      <c r="F356" s="41" t="n">
        <v>25</v>
      </c>
      <c r="G356" s="33" t="n">
        <f aca="false">F356*E356</f>
        <v>125</v>
      </c>
      <c r="H356" s="31"/>
      <c r="I356" s="34" t="n">
        <f aca="false">F356*H356</f>
        <v>0</v>
      </c>
    </row>
    <row r="357" customFormat="false" ht="22.5" hidden="false" customHeight="false" outlineLevel="0" collapsed="false">
      <c r="A357" s="27" t="n">
        <v>294</v>
      </c>
      <c r="B357" s="28" t="s">
        <v>373</v>
      </c>
      <c r="C357" s="29" t="s">
        <v>17</v>
      </c>
      <c r="D357" s="30" t="s">
        <v>288</v>
      </c>
      <c r="E357" s="31" t="n">
        <v>6.5</v>
      </c>
      <c r="F357" s="41" t="n">
        <v>20</v>
      </c>
      <c r="G357" s="33" t="n">
        <f aca="false">F357*E357</f>
        <v>130</v>
      </c>
      <c r="H357" s="31"/>
      <c r="I357" s="34" t="n">
        <f aca="false">F357*H357</f>
        <v>0</v>
      </c>
    </row>
    <row r="358" customFormat="false" ht="22.5" hidden="false" customHeight="false" outlineLevel="0" collapsed="false">
      <c r="A358" s="27" t="n">
        <v>295</v>
      </c>
      <c r="B358" s="28" t="s">
        <v>374</v>
      </c>
      <c r="C358" s="29" t="s">
        <v>17</v>
      </c>
      <c r="D358" s="30" t="s">
        <v>288</v>
      </c>
      <c r="E358" s="31" t="n">
        <v>9.5</v>
      </c>
      <c r="F358" s="41" t="n">
        <v>25</v>
      </c>
      <c r="G358" s="33" t="n">
        <f aca="false">F358*E358</f>
        <v>237.5</v>
      </c>
      <c r="H358" s="31"/>
      <c r="I358" s="34" t="n">
        <f aca="false">F358*H358</f>
        <v>0</v>
      </c>
    </row>
    <row r="359" customFormat="false" ht="22.5" hidden="false" customHeight="false" outlineLevel="0" collapsed="false">
      <c r="A359" s="27" t="n">
        <v>296</v>
      </c>
      <c r="B359" s="28" t="s">
        <v>375</v>
      </c>
      <c r="C359" s="29" t="s">
        <v>17</v>
      </c>
      <c r="D359" s="30" t="s">
        <v>288</v>
      </c>
      <c r="E359" s="31" t="n">
        <v>15.5</v>
      </c>
      <c r="F359" s="41" t="n">
        <v>2</v>
      </c>
      <c r="G359" s="33" t="n">
        <f aca="false">F359*E359</f>
        <v>31</v>
      </c>
      <c r="H359" s="31"/>
      <c r="I359" s="34" t="n">
        <f aca="false">F359*H359</f>
        <v>0</v>
      </c>
    </row>
    <row r="360" customFormat="false" ht="22.5" hidden="false" customHeight="false" outlineLevel="0" collapsed="false">
      <c r="A360" s="27" t="n">
        <v>297</v>
      </c>
      <c r="B360" s="28" t="s">
        <v>376</v>
      </c>
      <c r="C360" s="29" t="s">
        <v>17</v>
      </c>
      <c r="D360" s="30" t="s">
        <v>288</v>
      </c>
      <c r="E360" s="31" t="n">
        <v>24</v>
      </c>
      <c r="F360" s="41" t="n">
        <v>1</v>
      </c>
      <c r="G360" s="33" t="n">
        <f aca="false">F360*E360</f>
        <v>24</v>
      </c>
      <c r="H360" s="31"/>
      <c r="I360" s="34" t="n">
        <f aca="false">F360*H360</f>
        <v>0</v>
      </c>
    </row>
    <row r="361" customFormat="false" ht="22.5" hidden="false" customHeight="false" outlineLevel="0" collapsed="false">
      <c r="A361" s="27" t="n">
        <v>298</v>
      </c>
      <c r="B361" s="28" t="s">
        <v>377</v>
      </c>
      <c r="C361" s="29" t="s">
        <v>17</v>
      </c>
      <c r="D361" s="30" t="s">
        <v>288</v>
      </c>
      <c r="E361" s="31" t="n">
        <v>41</v>
      </c>
      <c r="F361" s="41" t="n">
        <v>3</v>
      </c>
      <c r="G361" s="33" t="n">
        <f aca="false">F361*E361</f>
        <v>123</v>
      </c>
      <c r="H361" s="31"/>
      <c r="I361" s="34" t="n">
        <f aca="false">F361*H361</f>
        <v>0</v>
      </c>
    </row>
    <row r="362" customFormat="false" ht="15.75" hidden="false" customHeight="true" outlineLevel="0" collapsed="false">
      <c r="A362" s="27"/>
      <c r="B362" s="53" t="s">
        <v>378</v>
      </c>
      <c r="C362" s="29"/>
      <c r="D362" s="30"/>
      <c r="E362" s="31"/>
      <c r="F362" s="41"/>
      <c r="G362" s="33"/>
      <c r="H362" s="31"/>
      <c r="I362" s="34"/>
    </row>
    <row r="363" customFormat="false" ht="22.5" hidden="false" customHeight="false" outlineLevel="0" collapsed="false">
      <c r="A363" s="27" t="n">
        <v>299</v>
      </c>
      <c r="B363" s="28" t="s">
        <v>379</v>
      </c>
      <c r="C363" s="76" t="s">
        <v>17</v>
      </c>
      <c r="D363" s="30" t="s">
        <v>288</v>
      </c>
      <c r="E363" s="31" t="n">
        <v>1.4</v>
      </c>
      <c r="F363" s="41" t="n">
        <v>10</v>
      </c>
      <c r="G363" s="33" t="n">
        <f aca="false">F363*E363</f>
        <v>14</v>
      </c>
      <c r="H363" s="31"/>
      <c r="I363" s="34" t="n">
        <f aca="false">F363*H363</f>
        <v>0</v>
      </c>
    </row>
    <row r="364" customFormat="false" ht="22.5" hidden="false" customHeight="false" outlineLevel="0" collapsed="false">
      <c r="A364" s="27" t="n">
        <v>300</v>
      </c>
      <c r="B364" s="28" t="s">
        <v>380</v>
      </c>
      <c r="C364" s="29" t="s">
        <v>17</v>
      </c>
      <c r="D364" s="30" t="s">
        <v>288</v>
      </c>
      <c r="E364" s="31" t="n">
        <v>1.5</v>
      </c>
      <c r="F364" s="41" t="n">
        <v>10</v>
      </c>
      <c r="G364" s="33" t="n">
        <f aca="false">F364*E364</f>
        <v>15</v>
      </c>
      <c r="H364" s="31"/>
      <c r="I364" s="34" t="n">
        <f aca="false">F364*H364</f>
        <v>0</v>
      </c>
    </row>
    <row r="365" customFormat="false" ht="22.5" hidden="false" customHeight="false" outlineLevel="0" collapsed="false">
      <c r="A365" s="27" t="n">
        <v>301</v>
      </c>
      <c r="B365" s="28" t="s">
        <v>381</v>
      </c>
      <c r="C365" s="29" t="s">
        <v>19</v>
      </c>
      <c r="D365" s="30" t="s">
        <v>288</v>
      </c>
      <c r="E365" s="35" t="n">
        <v>1.7</v>
      </c>
      <c r="F365" s="41" t="n">
        <v>10</v>
      </c>
      <c r="G365" s="33" t="n">
        <f aca="false">F365*E365</f>
        <v>17</v>
      </c>
      <c r="H365" s="35"/>
      <c r="I365" s="34" t="n">
        <f aca="false">F365*H365</f>
        <v>0</v>
      </c>
    </row>
    <row r="366" customFormat="false" ht="22.5" hidden="false" customHeight="false" outlineLevel="0" collapsed="false">
      <c r="A366" s="27" t="n">
        <v>302</v>
      </c>
      <c r="B366" s="28" t="s">
        <v>382</v>
      </c>
      <c r="C366" s="29" t="s">
        <v>17</v>
      </c>
      <c r="D366" s="30" t="s">
        <v>288</v>
      </c>
      <c r="E366" s="31" t="n">
        <v>1.8</v>
      </c>
      <c r="F366" s="41" t="n">
        <v>80</v>
      </c>
      <c r="G366" s="33" t="n">
        <f aca="false">F366*E366</f>
        <v>144</v>
      </c>
      <c r="H366" s="31"/>
      <c r="I366" s="34" t="n">
        <f aca="false">F366*H366</f>
        <v>0</v>
      </c>
    </row>
    <row r="367" customFormat="false" ht="22.5" hidden="false" customHeight="false" outlineLevel="0" collapsed="false">
      <c r="A367" s="27" t="n">
        <v>303</v>
      </c>
      <c r="B367" s="28" t="s">
        <v>383</v>
      </c>
      <c r="C367" s="29" t="s">
        <v>17</v>
      </c>
      <c r="D367" s="30" t="s">
        <v>288</v>
      </c>
      <c r="E367" s="31" t="n">
        <v>3</v>
      </c>
      <c r="F367" s="41" t="n">
        <v>40</v>
      </c>
      <c r="G367" s="33" t="n">
        <f aca="false">F367*E367</f>
        <v>120</v>
      </c>
      <c r="H367" s="31"/>
      <c r="I367" s="34" t="n">
        <f aca="false">F367*H367</f>
        <v>0</v>
      </c>
    </row>
    <row r="368" customFormat="false" ht="22.5" hidden="false" customHeight="false" outlineLevel="0" collapsed="false">
      <c r="A368" s="27" t="n">
        <v>304</v>
      </c>
      <c r="B368" s="28" t="s">
        <v>384</v>
      </c>
      <c r="C368" s="29" t="s">
        <v>17</v>
      </c>
      <c r="D368" s="30" t="s">
        <v>288</v>
      </c>
      <c r="E368" s="31" t="n">
        <v>7.9</v>
      </c>
      <c r="F368" s="41" t="n">
        <v>10</v>
      </c>
      <c r="G368" s="33" t="n">
        <f aca="false">F368*E368</f>
        <v>79</v>
      </c>
      <c r="H368" s="31"/>
      <c r="I368" s="34" t="n">
        <f aca="false">F368*H368</f>
        <v>0</v>
      </c>
    </row>
    <row r="369" customFormat="false" ht="25.5" hidden="false" customHeight="false" outlineLevel="0" collapsed="false">
      <c r="A369" s="27" t="n">
        <v>305</v>
      </c>
      <c r="B369" s="75" t="s">
        <v>385</v>
      </c>
      <c r="C369" s="76" t="s">
        <v>17</v>
      </c>
      <c r="D369" s="30" t="s">
        <v>288</v>
      </c>
      <c r="E369" s="31" t="n">
        <v>1.5</v>
      </c>
      <c r="F369" s="41" t="n">
        <v>5</v>
      </c>
      <c r="G369" s="33" t="n">
        <f aca="false">F369*E369</f>
        <v>7.5</v>
      </c>
      <c r="H369" s="31"/>
      <c r="I369" s="34" t="n">
        <f aca="false">F369*H369</f>
        <v>0</v>
      </c>
    </row>
    <row r="370" customFormat="false" ht="22.5" hidden="false" customHeight="false" outlineLevel="0" collapsed="false">
      <c r="A370" s="27" t="n">
        <v>306</v>
      </c>
      <c r="B370" s="28" t="s">
        <v>386</v>
      </c>
      <c r="C370" s="29" t="s">
        <v>17</v>
      </c>
      <c r="D370" s="30" t="s">
        <v>288</v>
      </c>
      <c r="E370" s="31" t="n">
        <v>1.7</v>
      </c>
      <c r="F370" s="41" t="n">
        <v>10</v>
      </c>
      <c r="G370" s="33" t="n">
        <f aca="false">F370*E370</f>
        <v>17</v>
      </c>
      <c r="H370" s="31"/>
      <c r="I370" s="34" t="n">
        <f aca="false">F370*H370</f>
        <v>0</v>
      </c>
    </row>
    <row r="371" customFormat="false" ht="22.5" hidden="false" customHeight="false" outlineLevel="0" collapsed="false">
      <c r="A371" s="27" t="n">
        <v>307</v>
      </c>
      <c r="B371" s="28" t="s">
        <v>387</v>
      </c>
      <c r="C371" s="29" t="s">
        <v>17</v>
      </c>
      <c r="D371" s="30" t="s">
        <v>288</v>
      </c>
      <c r="E371" s="31" t="n">
        <v>1.9</v>
      </c>
      <c r="F371" s="41" t="n">
        <v>80</v>
      </c>
      <c r="G371" s="33" t="n">
        <f aca="false">F371*E371</f>
        <v>152</v>
      </c>
      <c r="H371" s="31"/>
      <c r="I371" s="34" t="n">
        <f aca="false">F371*H371</f>
        <v>0</v>
      </c>
    </row>
    <row r="372" customFormat="false" ht="22.5" hidden="false" customHeight="false" outlineLevel="0" collapsed="false">
      <c r="A372" s="27" t="n">
        <v>308</v>
      </c>
      <c r="B372" s="28" t="s">
        <v>388</v>
      </c>
      <c r="C372" s="29" t="s">
        <v>17</v>
      </c>
      <c r="D372" s="30" t="s">
        <v>288</v>
      </c>
      <c r="E372" s="31" t="n">
        <v>3.2</v>
      </c>
      <c r="F372" s="41" t="n">
        <v>30</v>
      </c>
      <c r="G372" s="33" t="n">
        <f aca="false">F372*E372</f>
        <v>96</v>
      </c>
      <c r="H372" s="31"/>
      <c r="I372" s="34" t="n">
        <f aca="false">F372*H372</f>
        <v>0</v>
      </c>
    </row>
    <row r="373" customFormat="false" ht="22.5" hidden="false" customHeight="false" outlineLevel="0" collapsed="false">
      <c r="A373" s="27" t="n">
        <v>309</v>
      </c>
      <c r="B373" s="28" t="s">
        <v>389</v>
      </c>
      <c r="C373" s="29" t="s">
        <v>17</v>
      </c>
      <c r="D373" s="30" t="s">
        <v>288</v>
      </c>
      <c r="E373" s="31" t="n">
        <v>8.5</v>
      </c>
      <c r="F373" s="41" t="n">
        <v>5</v>
      </c>
      <c r="G373" s="33" t="n">
        <f aca="false">F373*E373</f>
        <v>42.5</v>
      </c>
      <c r="H373" s="31"/>
      <c r="I373" s="34" t="n">
        <f aca="false">F373*H373</f>
        <v>0</v>
      </c>
    </row>
    <row r="374" customFormat="false" ht="22.5" hidden="false" customHeight="false" outlineLevel="0" collapsed="false">
      <c r="A374" s="27" t="n">
        <v>310</v>
      </c>
      <c r="B374" s="28" t="s">
        <v>390</v>
      </c>
      <c r="C374" s="29" t="s">
        <v>19</v>
      </c>
      <c r="D374" s="30" t="s">
        <v>288</v>
      </c>
      <c r="E374" s="35" t="n">
        <v>2.5</v>
      </c>
      <c r="F374" s="41" t="n">
        <v>10</v>
      </c>
      <c r="G374" s="33" t="n">
        <f aca="false">F374*E374</f>
        <v>25</v>
      </c>
      <c r="H374" s="35"/>
      <c r="I374" s="34" t="n">
        <f aca="false">F374*H374</f>
        <v>0</v>
      </c>
    </row>
    <row r="375" customFormat="false" ht="22.5" hidden="false" customHeight="false" outlineLevel="0" collapsed="false">
      <c r="A375" s="27" t="n">
        <v>311</v>
      </c>
      <c r="B375" s="28" t="s">
        <v>391</v>
      </c>
      <c r="C375" s="29" t="s">
        <v>17</v>
      </c>
      <c r="D375" s="30" t="s">
        <v>288</v>
      </c>
      <c r="E375" s="31" t="n">
        <v>3.5</v>
      </c>
      <c r="F375" s="41" t="n">
        <v>25</v>
      </c>
      <c r="G375" s="33" t="n">
        <f aca="false">F375*E375</f>
        <v>87.5</v>
      </c>
      <c r="H375" s="31"/>
      <c r="I375" s="34" t="n">
        <f aca="false">F375*H375</f>
        <v>0</v>
      </c>
    </row>
    <row r="376" customFormat="false" ht="22.5" hidden="false" customHeight="false" outlineLevel="0" collapsed="false">
      <c r="A376" s="27" t="n">
        <v>312</v>
      </c>
      <c r="B376" s="28" t="s">
        <v>392</v>
      </c>
      <c r="C376" s="29" t="s">
        <v>17</v>
      </c>
      <c r="D376" s="30" t="s">
        <v>288</v>
      </c>
      <c r="E376" s="31" t="n">
        <v>6</v>
      </c>
      <c r="F376" s="41" t="n">
        <v>20</v>
      </c>
      <c r="G376" s="33" t="n">
        <f aca="false">F376*E376</f>
        <v>120</v>
      </c>
      <c r="H376" s="31"/>
      <c r="I376" s="34" t="n">
        <f aca="false">F376*H376</f>
        <v>0</v>
      </c>
    </row>
    <row r="377" customFormat="false" ht="22.5" hidden="false" customHeight="false" outlineLevel="0" collapsed="false">
      <c r="A377" s="27" t="n">
        <v>313</v>
      </c>
      <c r="B377" s="28" t="s">
        <v>393</v>
      </c>
      <c r="C377" s="29" t="s">
        <v>17</v>
      </c>
      <c r="D377" s="30" t="s">
        <v>288</v>
      </c>
      <c r="E377" s="31" t="n">
        <v>9.5</v>
      </c>
      <c r="F377" s="41" t="n">
        <v>10</v>
      </c>
      <c r="G377" s="33" t="n">
        <f aca="false">F377*E377</f>
        <v>95</v>
      </c>
      <c r="H377" s="31"/>
      <c r="I377" s="34" t="n">
        <f aca="false">F377*H377</f>
        <v>0</v>
      </c>
    </row>
    <row r="378" customFormat="false" ht="15" hidden="false" customHeight="false" outlineLevel="0" collapsed="false">
      <c r="A378" s="27"/>
      <c r="B378" s="53" t="s">
        <v>394</v>
      </c>
      <c r="C378" s="29"/>
      <c r="D378" s="30"/>
      <c r="E378" s="31"/>
      <c r="F378" s="41"/>
      <c r="G378" s="33"/>
      <c r="H378" s="31"/>
      <c r="I378" s="34"/>
    </row>
    <row r="379" customFormat="false" ht="22.5" hidden="false" customHeight="false" outlineLevel="0" collapsed="false">
      <c r="A379" s="27" t="n">
        <v>314</v>
      </c>
      <c r="B379" s="28" t="s">
        <v>395</v>
      </c>
      <c r="C379" s="29" t="s">
        <v>17</v>
      </c>
      <c r="D379" s="30" t="s">
        <v>288</v>
      </c>
      <c r="E379" s="31" t="n">
        <v>8.5</v>
      </c>
      <c r="F379" s="41" t="n">
        <v>40</v>
      </c>
      <c r="G379" s="33" t="n">
        <f aca="false">F379*E379</f>
        <v>340</v>
      </c>
      <c r="H379" s="31"/>
      <c r="I379" s="34" t="n">
        <f aca="false">F379*H379</f>
        <v>0</v>
      </c>
    </row>
    <row r="380" customFormat="false" ht="22.5" hidden="false" customHeight="false" outlineLevel="0" collapsed="false">
      <c r="A380" s="27" t="n">
        <v>315</v>
      </c>
      <c r="B380" s="28" t="s">
        <v>396</v>
      </c>
      <c r="C380" s="29" t="s">
        <v>17</v>
      </c>
      <c r="D380" s="30" t="s">
        <v>288</v>
      </c>
      <c r="E380" s="31" t="n">
        <v>10.5</v>
      </c>
      <c r="F380" s="41" t="n">
        <v>10</v>
      </c>
      <c r="G380" s="33" t="n">
        <f aca="false">F380*E380</f>
        <v>105</v>
      </c>
      <c r="H380" s="31"/>
      <c r="I380" s="34" t="n">
        <f aca="false">F380*H380</f>
        <v>0</v>
      </c>
    </row>
    <row r="381" customFormat="false" ht="15" hidden="false" customHeight="false" outlineLevel="0" collapsed="false">
      <c r="A381" s="27" t="n">
        <v>316</v>
      </c>
      <c r="B381" s="28" t="s">
        <v>397</v>
      </c>
      <c r="C381" s="29" t="s">
        <v>17</v>
      </c>
      <c r="D381" s="30" t="s">
        <v>288</v>
      </c>
      <c r="E381" s="31" t="n">
        <v>19.5</v>
      </c>
      <c r="F381" s="41" t="n">
        <v>2</v>
      </c>
      <c r="G381" s="33" t="n">
        <f aca="false">F381*E381</f>
        <v>39</v>
      </c>
      <c r="H381" s="31"/>
      <c r="I381" s="34" t="n">
        <f aca="false">F381*H381</f>
        <v>0</v>
      </c>
    </row>
    <row r="382" customFormat="false" ht="22.5" hidden="false" customHeight="false" outlineLevel="0" collapsed="false">
      <c r="A382" s="27" t="n">
        <v>317</v>
      </c>
      <c r="B382" s="28" t="s">
        <v>398</v>
      </c>
      <c r="C382" s="29" t="s">
        <v>17</v>
      </c>
      <c r="D382" s="30" t="s">
        <v>288</v>
      </c>
      <c r="E382" s="31" t="n">
        <v>34</v>
      </c>
      <c r="F382" s="41" t="n">
        <v>1</v>
      </c>
      <c r="G382" s="33" t="n">
        <f aca="false">F382*E382</f>
        <v>34</v>
      </c>
      <c r="H382" s="31"/>
      <c r="I382" s="34" t="n">
        <f aca="false">F382*H382</f>
        <v>0</v>
      </c>
    </row>
    <row r="383" customFormat="false" ht="22.5" hidden="false" customHeight="false" outlineLevel="0" collapsed="false">
      <c r="A383" s="27" t="n">
        <v>318</v>
      </c>
      <c r="B383" s="28" t="s">
        <v>399</v>
      </c>
      <c r="C383" s="29" t="s">
        <v>17</v>
      </c>
      <c r="D383" s="30" t="s">
        <v>288</v>
      </c>
      <c r="E383" s="31" t="n">
        <v>40.5</v>
      </c>
      <c r="F383" s="41" t="n">
        <v>1</v>
      </c>
      <c r="G383" s="33" t="n">
        <f aca="false">F383*E383</f>
        <v>40.5</v>
      </c>
      <c r="H383" s="31"/>
      <c r="I383" s="34" t="n">
        <f aca="false">F383*H383</f>
        <v>0</v>
      </c>
    </row>
    <row r="384" customFormat="false" ht="15" hidden="false" customHeight="false" outlineLevel="0" collapsed="false">
      <c r="A384" s="27"/>
      <c r="B384" s="53" t="s">
        <v>400</v>
      </c>
      <c r="C384" s="29"/>
      <c r="D384" s="30"/>
      <c r="E384" s="31"/>
      <c r="F384" s="41"/>
      <c r="G384" s="33"/>
      <c r="H384" s="31"/>
      <c r="I384" s="34"/>
    </row>
    <row r="385" customFormat="false" ht="15" hidden="false" customHeight="false" outlineLevel="0" collapsed="false">
      <c r="A385" s="27" t="n">
        <v>319</v>
      </c>
      <c r="B385" s="28" t="s">
        <v>401</v>
      </c>
      <c r="C385" s="29" t="s">
        <v>17</v>
      </c>
      <c r="D385" s="30" t="s">
        <v>288</v>
      </c>
      <c r="E385" s="31" t="n">
        <v>20.5</v>
      </c>
      <c r="F385" s="41" t="n">
        <v>2</v>
      </c>
      <c r="G385" s="33" t="n">
        <f aca="false">F385*E385</f>
        <v>41</v>
      </c>
      <c r="H385" s="31"/>
      <c r="I385" s="34" t="n">
        <f aca="false">F385*H385</f>
        <v>0</v>
      </c>
    </row>
    <row r="386" customFormat="false" ht="15" hidden="false" customHeight="true" outlineLevel="0" collapsed="false">
      <c r="A386" s="27"/>
      <c r="B386" s="53" t="s">
        <v>402</v>
      </c>
      <c r="C386" s="29"/>
      <c r="D386" s="30"/>
      <c r="E386" s="31"/>
      <c r="F386" s="41"/>
      <c r="G386" s="33"/>
      <c r="H386" s="31"/>
      <c r="I386" s="34" t="n">
        <f aca="false">F386*H386</f>
        <v>0</v>
      </c>
    </row>
    <row r="387" customFormat="false" ht="15" hidden="false" customHeight="true" outlineLevel="0" collapsed="false">
      <c r="A387" s="27" t="n">
        <v>320</v>
      </c>
      <c r="B387" s="28" t="s">
        <v>403</v>
      </c>
      <c r="C387" s="29" t="s">
        <v>17</v>
      </c>
      <c r="D387" s="30" t="s">
        <v>288</v>
      </c>
      <c r="E387" s="31" t="n">
        <v>0.5</v>
      </c>
      <c r="F387" s="41" t="n">
        <v>20</v>
      </c>
      <c r="G387" s="33" t="n">
        <f aca="false">F387*E387</f>
        <v>10</v>
      </c>
      <c r="H387" s="31"/>
      <c r="I387" s="34" t="n">
        <f aca="false">F387*H387</f>
        <v>0</v>
      </c>
    </row>
    <row r="388" customFormat="false" ht="15" hidden="false" customHeight="true" outlineLevel="0" collapsed="false">
      <c r="A388" s="27"/>
      <c r="B388" s="53" t="s">
        <v>404</v>
      </c>
      <c r="C388" s="29"/>
      <c r="D388" s="30"/>
      <c r="E388" s="31"/>
      <c r="F388" s="41"/>
      <c r="G388" s="33"/>
      <c r="H388" s="31"/>
      <c r="I388" s="34"/>
    </row>
    <row r="389" customFormat="false" ht="15" hidden="false" customHeight="true" outlineLevel="0" collapsed="false">
      <c r="A389" s="27" t="n">
        <v>321</v>
      </c>
      <c r="B389" s="28" t="s">
        <v>405</v>
      </c>
      <c r="C389" s="29" t="s">
        <v>17</v>
      </c>
      <c r="D389" s="30" t="s">
        <v>288</v>
      </c>
      <c r="E389" s="31" t="n">
        <v>1.5</v>
      </c>
      <c r="F389" s="41" t="n">
        <v>5</v>
      </c>
      <c r="G389" s="33" t="n">
        <f aca="false">F389*E389</f>
        <v>7.5</v>
      </c>
      <c r="H389" s="31"/>
      <c r="I389" s="34" t="n">
        <f aca="false">F389*H389</f>
        <v>0</v>
      </c>
    </row>
    <row r="390" customFormat="false" ht="15.75" hidden="false" customHeight="true" outlineLevel="0" collapsed="false">
      <c r="A390" s="27"/>
      <c r="B390" s="53" t="s">
        <v>406</v>
      </c>
      <c r="C390" s="29"/>
      <c r="D390" s="30"/>
      <c r="E390" s="31"/>
      <c r="F390" s="41"/>
      <c r="G390" s="33"/>
      <c r="H390" s="31"/>
      <c r="I390" s="34"/>
    </row>
    <row r="391" customFormat="false" ht="15.75" hidden="false" customHeight="true" outlineLevel="0" collapsed="false">
      <c r="A391" s="27" t="n">
        <v>322</v>
      </c>
      <c r="B391" s="28" t="s">
        <v>407</v>
      </c>
      <c r="C391" s="29" t="s">
        <v>17</v>
      </c>
      <c r="D391" s="30" t="s">
        <v>288</v>
      </c>
      <c r="E391" s="31" t="n">
        <v>2</v>
      </c>
      <c r="F391" s="41" t="n">
        <v>1</v>
      </c>
      <c r="G391" s="33" t="n">
        <f aca="false">F391*E391</f>
        <v>2</v>
      </c>
      <c r="H391" s="31"/>
      <c r="I391" s="34" t="n">
        <f aca="false">F391*H391</f>
        <v>0</v>
      </c>
    </row>
    <row r="392" customFormat="false" ht="15" hidden="false" customHeight="true" outlineLevel="0" collapsed="false">
      <c r="A392" s="27" t="n">
        <v>323</v>
      </c>
      <c r="B392" s="28" t="s">
        <v>408</v>
      </c>
      <c r="C392" s="29" t="s">
        <v>17</v>
      </c>
      <c r="D392" s="30" t="s">
        <v>288</v>
      </c>
      <c r="E392" s="31" t="n">
        <v>2.5</v>
      </c>
      <c r="F392" s="41" t="n">
        <v>1</v>
      </c>
      <c r="G392" s="33" t="n">
        <f aca="false">F392*E392</f>
        <v>2.5</v>
      </c>
      <c r="H392" s="31"/>
      <c r="I392" s="34" t="n">
        <f aca="false">F392*H392</f>
        <v>0</v>
      </c>
    </row>
    <row r="393" customFormat="false" ht="15" hidden="false" customHeight="true" outlineLevel="0" collapsed="false">
      <c r="A393" s="27" t="n">
        <v>324</v>
      </c>
      <c r="B393" s="28" t="s">
        <v>409</v>
      </c>
      <c r="C393" s="29" t="s">
        <v>17</v>
      </c>
      <c r="D393" s="30" t="s">
        <v>288</v>
      </c>
      <c r="E393" s="31" t="n">
        <v>26</v>
      </c>
      <c r="F393" s="41" t="n">
        <v>1</v>
      </c>
      <c r="G393" s="33" t="n">
        <f aca="false">F393*E393</f>
        <v>26</v>
      </c>
      <c r="H393" s="31"/>
      <c r="I393" s="34" t="n">
        <f aca="false">F393*H393</f>
        <v>0</v>
      </c>
    </row>
    <row r="394" customFormat="false" ht="15" hidden="false" customHeight="true" outlineLevel="0" collapsed="false">
      <c r="A394" s="27"/>
      <c r="B394" s="53" t="s">
        <v>410</v>
      </c>
      <c r="C394" s="29"/>
      <c r="D394" s="30"/>
      <c r="E394" s="31"/>
      <c r="F394" s="41"/>
      <c r="G394" s="33"/>
      <c r="H394" s="31"/>
      <c r="I394" s="34"/>
    </row>
    <row r="395" customFormat="false" ht="15" hidden="false" customHeight="true" outlineLevel="0" collapsed="false">
      <c r="A395" s="27" t="n">
        <v>325</v>
      </c>
      <c r="B395" s="28" t="s">
        <v>411</v>
      </c>
      <c r="C395" s="29" t="s">
        <v>17</v>
      </c>
      <c r="D395" s="30" t="s">
        <v>288</v>
      </c>
      <c r="E395" s="31" t="n">
        <v>1.3</v>
      </c>
      <c r="F395" s="41" t="n">
        <v>1</v>
      </c>
      <c r="G395" s="33" t="n">
        <f aca="false">F395*E395</f>
        <v>1.3</v>
      </c>
      <c r="H395" s="31"/>
      <c r="I395" s="34" t="n">
        <f aca="false">F395*H395</f>
        <v>0</v>
      </c>
    </row>
    <row r="396" customFormat="false" ht="15" hidden="false" customHeight="true" outlineLevel="0" collapsed="false">
      <c r="A396" s="27" t="n">
        <v>326</v>
      </c>
      <c r="B396" s="28" t="s">
        <v>412</v>
      </c>
      <c r="C396" s="29" t="s">
        <v>17</v>
      </c>
      <c r="D396" s="30" t="s">
        <v>288</v>
      </c>
      <c r="E396" s="31" t="n">
        <v>1.5</v>
      </c>
      <c r="F396" s="41" t="n">
        <v>5</v>
      </c>
      <c r="G396" s="33" t="n">
        <f aca="false">F396*E396</f>
        <v>7.5</v>
      </c>
      <c r="H396" s="31"/>
      <c r="I396" s="34" t="n">
        <f aca="false">F396*H396</f>
        <v>0</v>
      </c>
    </row>
    <row r="397" customFormat="false" ht="15" hidden="false" customHeight="true" outlineLevel="0" collapsed="false">
      <c r="A397" s="27" t="n">
        <v>327</v>
      </c>
      <c r="B397" s="28" t="s">
        <v>413</v>
      </c>
      <c r="C397" s="29" t="s">
        <v>17</v>
      </c>
      <c r="D397" s="30" t="s">
        <v>288</v>
      </c>
      <c r="E397" s="31" t="n">
        <v>1.5</v>
      </c>
      <c r="F397" s="41" t="n">
        <v>1</v>
      </c>
      <c r="G397" s="33" t="n">
        <f aca="false">F397*E397</f>
        <v>1.5</v>
      </c>
      <c r="H397" s="31"/>
      <c r="I397" s="34" t="n">
        <f aca="false">F397*H397</f>
        <v>0</v>
      </c>
    </row>
    <row r="398" customFormat="false" ht="15" hidden="false" customHeight="true" outlineLevel="0" collapsed="false">
      <c r="A398" s="27" t="n">
        <v>328</v>
      </c>
      <c r="B398" s="28" t="s">
        <v>414</v>
      </c>
      <c r="C398" s="29" t="s">
        <v>19</v>
      </c>
      <c r="D398" s="30" t="s">
        <v>288</v>
      </c>
      <c r="E398" s="35" t="n">
        <v>2.8</v>
      </c>
      <c r="F398" s="41" t="n">
        <v>3</v>
      </c>
      <c r="G398" s="33" t="n">
        <f aca="false">F398*E398</f>
        <v>8.4</v>
      </c>
      <c r="H398" s="35"/>
      <c r="I398" s="34" t="n">
        <f aca="false">F398*H398</f>
        <v>0</v>
      </c>
    </row>
    <row r="399" customFormat="false" ht="15" hidden="false" customHeight="true" outlineLevel="0" collapsed="false">
      <c r="A399" s="27" t="n">
        <v>329</v>
      </c>
      <c r="B399" s="28" t="s">
        <v>415</v>
      </c>
      <c r="C399" s="29" t="s">
        <v>19</v>
      </c>
      <c r="D399" s="30" t="s">
        <v>288</v>
      </c>
      <c r="E399" s="35" t="n">
        <v>2.8</v>
      </c>
      <c r="F399" s="41" t="n">
        <v>2</v>
      </c>
      <c r="G399" s="33" t="n">
        <f aca="false">F399*E399</f>
        <v>5.6</v>
      </c>
      <c r="H399" s="35"/>
      <c r="I399" s="34" t="n">
        <f aca="false">F399*H399</f>
        <v>0</v>
      </c>
    </row>
    <row r="400" customFormat="false" ht="15" hidden="false" customHeight="true" outlineLevel="0" collapsed="false">
      <c r="A400" s="27" t="n">
        <v>330</v>
      </c>
      <c r="B400" s="28" t="s">
        <v>416</v>
      </c>
      <c r="C400" s="29" t="s">
        <v>19</v>
      </c>
      <c r="D400" s="30" t="s">
        <v>288</v>
      </c>
      <c r="E400" s="35" t="n">
        <v>5</v>
      </c>
      <c r="F400" s="41" t="n">
        <v>1</v>
      </c>
      <c r="G400" s="33" t="n">
        <f aca="false">F400*E400</f>
        <v>5</v>
      </c>
      <c r="H400" s="35"/>
      <c r="I400" s="34" t="n">
        <f aca="false">F400*H400</f>
        <v>0</v>
      </c>
    </row>
    <row r="401" customFormat="false" ht="15" hidden="false" customHeight="true" outlineLevel="0" collapsed="false">
      <c r="A401" s="27" t="n">
        <v>331</v>
      </c>
      <c r="B401" s="28" t="s">
        <v>417</v>
      </c>
      <c r="C401" s="29" t="s">
        <v>19</v>
      </c>
      <c r="D401" s="30" t="s">
        <v>288</v>
      </c>
      <c r="E401" s="35" t="n">
        <v>6.5</v>
      </c>
      <c r="F401" s="41" t="n">
        <v>2</v>
      </c>
      <c r="G401" s="33" t="n">
        <f aca="false">F401*E401</f>
        <v>13</v>
      </c>
      <c r="H401" s="35"/>
      <c r="I401" s="34" t="n">
        <f aca="false">F401*H401</f>
        <v>0</v>
      </c>
    </row>
    <row r="402" customFormat="false" ht="15" hidden="false" customHeight="true" outlineLevel="0" collapsed="false">
      <c r="A402" s="27" t="n">
        <v>332</v>
      </c>
      <c r="B402" s="28" t="s">
        <v>418</v>
      </c>
      <c r="C402" s="29" t="s">
        <v>19</v>
      </c>
      <c r="D402" s="30" t="s">
        <v>288</v>
      </c>
      <c r="E402" s="35" t="n">
        <v>6.7</v>
      </c>
      <c r="F402" s="41" t="n">
        <v>3</v>
      </c>
      <c r="G402" s="33" t="n">
        <f aca="false">F402*E402</f>
        <v>20.1</v>
      </c>
      <c r="H402" s="35"/>
      <c r="I402" s="34" t="n">
        <f aca="false">F402*H402</f>
        <v>0</v>
      </c>
    </row>
    <row r="403" customFormat="false" ht="15" hidden="false" customHeight="true" outlineLevel="0" collapsed="false">
      <c r="A403" s="27" t="n">
        <v>333</v>
      </c>
      <c r="B403" s="28" t="s">
        <v>419</v>
      </c>
      <c r="C403" s="29" t="s">
        <v>19</v>
      </c>
      <c r="D403" s="30" t="s">
        <v>288</v>
      </c>
      <c r="E403" s="35" t="n">
        <v>6.8</v>
      </c>
      <c r="F403" s="41" t="n">
        <v>1</v>
      </c>
      <c r="G403" s="33" t="n">
        <f aca="false">F403*E403</f>
        <v>6.8</v>
      </c>
      <c r="H403" s="35"/>
      <c r="I403" s="34" t="n">
        <f aca="false">F403*H403</f>
        <v>0</v>
      </c>
    </row>
    <row r="404" customFormat="false" ht="15" hidden="false" customHeight="true" outlineLevel="0" collapsed="false">
      <c r="A404" s="27" t="n">
        <v>334</v>
      </c>
      <c r="B404" s="28" t="s">
        <v>420</v>
      </c>
      <c r="C404" s="29" t="s">
        <v>19</v>
      </c>
      <c r="D404" s="30" t="s">
        <v>288</v>
      </c>
      <c r="E404" s="35" t="n">
        <v>7</v>
      </c>
      <c r="F404" s="41" t="n">
        <v>1</v>
      </c>
      <c r="G404" s="33" t="n">
        <f aca="false">F404*E404</f>
        <v>7</v>
      </c>
      <c r="H404" s="35"/>
      <c r="I404" s="34" t="n">
        <f aca="false">F404*H404</f>
        <v>0</v>
      </c>
    </row>
    <row r="405" customFormat="false" ht="15" hidden="false" customHeight="true" outlineLevel="0" collapsed="false">
      <c r="A405" s="27"/>
      <c r="B405" s="53" t="s">
        <v>421</v>
      </c>
      <c r="C405" s="29"/>
      <c r="D405" s="30"/>
      <c r="E405" s="35"/>
      <c r="F405" s="41"/>
      <c r="G405" s="33"/>
      <c r="H405" s="35"/>
      <c r="I405" s="34"/>
    </row>
    <row r="406" customFormat="false" ht="15" hidden="false" customHeight="true" outlineLevel="0" collapsed="false">
      <c r="A406" s="27" t="n">
        <v>335</v>
      </c>
      <c r="B406" s="28" t="s">
        <v>422</v>
      </c>
      <c r="C406" s="29" t="s">
        <v>17</v>
      </c>
      <c r="D406" s="30" t="s">
        <v>288</v>
      </c>
      <c r="E406" s="31" t="n">
        <v>2.3</v>
      </c>
      <c r="F406" s="41" t="n">
        <v>10</v>
      </c>
      <c r="G406" s="33" t="n">
        <f aca="false">F406*E406</f>
        <v>23</v>
      </c>
      <c r="H406" s="31"/>
      <c r="I406" s="34" t="n">
        <f aca="false">F406*H406</f>
        <v>0</v>
      </c>
    </row>
    <row r="407" customFormat="false" ht="15" hidden="false" customHeight="true" outlineLevel="0" collapsed="false">
      <c r="A407" s="27" t="n">
        <v>336</v>
      </c>
      <c r="B407" s="28" t="s">
        <v>423</v>
      </c>
      <c r="C407" s="29" t="s">
        <v>17</v>
      </c>
      <c r="D407" s="30" t="s">
        <v>288</v>
      </c>
      <c r="E407" s="31" t="n">
        <v>4</v>
      </c>
      <c r="F407" s="41" t="n">
        <v>10</v>
      </c>
      <c r="G407" s="33" t="n">
        <f aca="false">F407*E407</f>
        <v>40</v>
      </c>
      <c r="H407" s="31"/>
      <c r="I407" s="34" t="n">
        <f aca="false">F407*H407</f>
        <v>0</v>
      </c>
    </row>
    <row r="408" customFormat="false" ht="15" hidden="false" customHeight="true" outlineLevel="0" collapsed="false">
      <c r="A408" s="27"/>
      <c r="B408" s="53" t="s">
        <v>424</v>
      </c>
      <c r="C408" s="29"/>
      <c r="D408" s="30"/>
      <c r="E408" s="31"/>
      <c r="F408" s="41"/>
      <c r="G408" s="33"/>
      <c r="H408" s="31"/>
      <c r="I408" s="34"/>
    </row>
    <row r="409" customFormat="false" ht="15" hidden="false" customHeight="false" outlineLevel="0" collapsed="false">
      <c r="A409" s="27" t="n">
        <v>337</v>
      </c>
      <c r="B409" s="38" t="s">
        <v>425</v>
      </c>
      <c r="C409" s="29" t="s">
        <v>17</v>
      </c>
      <c r="D409" s="30" t="s">
        <v>288</v>
      </c>
      <c r="E409" s="31" t="n">
        <v>0.5</v>
      </c>
      <c r="F409" s="41" t="n">
        <v>1</v>
      </c>
      <c r="G409" s="33" t="n">
        <f aca="false">F409*E409</f>
        <v>0.5</v>
      </c>
      <c r="H409" s="31"/>
      <c r="I409" s="34" t="n">
        <f aca="false">F409*H409</f>
        <v>0</v>
      </c>
    </row>
    <row r="410" customFormat="false" ht="15" hidden="false" customHeight="false" outlineLevel="0" collapsed="false">
      <c r="A410" s="27" t="n">
        <v>338</v>
      </c>
      <c r="B410" s="28" t="s">
        <v>426</v>
      </c>
      <c r="C410" s="29" t="s">
        <v>17</v>
      </c>
      <c r="D410" s="30" t="s">
        <v>288</v>
      </c>
      <c r="E410" s="31" t="n">
        <v>1.2</v>
      </c>
      <c r="F410" s="41" t="n">
        <v>5</v>
      </c>
      <c r="G410" s="33" t="n">
        <f aca="false">F410*E410</f>
        <v>6</v>
      </c>
      <c r="H410" s="31"/>
      <c r="I410" s="34" t="n">
        <f aca="false">F410*H410</f>
        <v>0</v>
      </c>
    </row>
    <row r="411" customFormat="false" ht="15" hidden="false" customHeight="true" outlineLevel="0" collapsed="false">
      <c r="A411" s="27" t="n">
        <v>339</v>
      </c>
      <c r="B411" s="28" t="s">
        <v>427</v>
      </c>
      <c r="C411" s="29" t="s">
        <v>17</v>
      </c>
      <c r="D411" s="30" t="s">
        <v>288</v>
      </c>
      <c r="E411" s="31" t="n">
        <v>3</v>
      </c>
      <c r="F411" s="41" t="n">
        <v>30</v>
      </c>
      <c r="G411" s="33" t="n">
        <f aca="false">F411*E411</f>
        <v>90</v>
      </c>
      <c r="H411" s="31"/>
      <c r="I411" s="34" t="n">
        <f aca="false">F411*H411</f>
        <v>0</v>
      </c>
    </row>
    <row r="412" customFormat="false" ht="15.75" hidden="false" customHeight="true" outlineLevel="0" collapsed="false">
      <c r="A412" s="27" t="n">
        <v>340</v>
      </c>
      <c r="B412" s="28" t="s">
        <v>428</v>
      </c>
      <c r="C412" s="29" t="s">
        <v>17</v>
      </c>
      <c r="D412" s="30" t="s">
        <v>288</v>
      </c>
      <c r="E412" s="31" t="n">
        <v>2.1</v>
      </c>
      <c r="F412" s="41" t="n">
        <v>5</v>
      </c>
      <c r="G412" s="33" t="n">
        <f aca="false">F412*E412</f>
        <v>10.5</v>
      </c>
      <c r="H412" s="31"/>
      <c r="I412" s="34" t="n">
        <f aca="false">F412*H412</f>
        <v>0</v>
      </c>
    </row>
    <row r="413" customFormat="false" ht="15" hidden="false" customHeight="false" outlineLevel="0" collapsed="false">
      <c r="A413" s="27" t="n">
        <v>341</v>
      </c>
      <c r="B413" s="28" t="s">
        <v>429</v>
      </c>
      <c r="C413" s="29" t="s">
        <v>19</v>
      </c>
      <c r="D413" s="30" t="s">
        <v>288</v>
      </c>
      <c r="E413" s="35" t="n">
        <v>3.5</v>
      </c>
      <c r="F413" s="41" t="n">
        <v>1</v>
      </c>
      <c r="G413" s="33" t="n">
        <f aca="false">F413*E413</f>
        <v>3.5</v>
      </c>
      <c r="H413" s="35"/>
      <c r="I413" s="34" t="n">
        <f aca="false">F413*H413</f>
        <v>0</v>
      </c>
    </row>
    <row r="414" customFormat="false" ht="15" hidden="false" customHeight="true" outlineLevel="0" collapsed="false">
      <c r="A414" s="27" t="n">
        <v>342</v>
      </c>
      <c r="B414" s="28" t="s">
        <v>430</v>
      </c>
      <c r="C414" s="29" t="s">
        <v>17</v>
      </c>
      <c r="D414" s="30" t="s">
        <v>288</v>
      </c>
      <c r="E414" s="31" t="n">
        <v>4</v>
      </c>
      <c r="F414" s="41" t="n">
        <v>1</v>
      </c>
      <c r="G414" s="33" t="n">
        <f aca="false">F414*E414</f>
        <v>4</v>
      </c>
      <c r="H414" s="31"/>
      <c r="I414" s="34" t="n">
        <f aca="false">F414*H414</f>
        <v>0</v>
      </c>
    </row>
    <row r="415" customFormat="false" ht="15" hidden="false" customHeight="false" outlineLevel="0" collapsed="false">
      <c r="A415" s="27" t="n">
        <v>343</v>
      </c>
      <c r="B415" s="28" t="s">
        <v>431</v>
      </c>
      <c r="C415" s="29" t="s">
        <v>17</v>
      </c>
      <c r="D415" s="30" t="s">
        <v>288</v>
      </c>
      <c r="E415" s="31" t="n">
        <v>8.5</v>
      </c>
      <c r="F415" s="41" t="n">
        <v>3</v>
      </c>
      <c r="G415" s="33" t="n">
        <f aca="false">F415*E415</f>
        <v>25.5</v>
      </c>
      <c r="H415" s="31"/>
      <c r="I415" s="34" t="n">
        <f aca="false">F415*H415</f>
        <v>0</v>
      </c>
    </row>
    <row r="416" customFormat="false" ht="15" hidden="false" customHeight="false" outlineLevel="0" collapsed="false">
      <c r="A416" s="27" t="n">
        <v>344</v>
      </c>
      <c r="B416" s="28" t="s">
        <v>432</v>
      </c>
      <c r="C416" s="29" t="s">
        <v>17</v>
      </c>
      <c r="D416" s="30" t="s">
        <v>288</v>
      </c>
      <c r="E416" s="31" t="n">
        <v>10</v>
      </c>
      <c r="F416" s="41" t="n">
        <v>1</v>
      </c>
      <c r="G416" s="33" t="n">
        <f aca="false">F416*E416</f>
        <v>10</v>
      </c>
      <c r="H416" s="31"/>
      <c r="I416" s="34" t="n">
        <f aca="false">F416*H416</f>
        <v>0</v>
      </c>
    </row>
    <row r="417" customFormat="false" ht="15" hidden="false" customHeight="true" outlineLevel="0" collapsed="false">
      <c r="A417" s="27"/>
      <c r="B417" s="53" t="s">
        <v>433</v>
      </c>
      <c r="C417" s="29"/>
      <c r="D417" s="30"/>
      <c r="E417" s="31"/>
      <c r="F417" s="41"/>
      <c r="G417" s="33"/>
      <c r="H417" s="31"/>
      <c r="I417" s="34"/>
    </row>
    <row r="418" customFormat="false" ht="15" hidden="false" customHeight="true" outlineLevel="0" collapsed="false">
      <c r="A418" s="27" t="n">
        <v>345</v>
      </c>
      <c r="B418" s="28" t="s">
        <v>434</v>
      </c>
      <c r="C418" s="29" t="s">
        <v>17</v>
      </c>
      <c r="D418" s="30" t="s">
        <v>288</v>
      </c>
      <c r="E418" s="31" t="n">
        <v>3.5</v>
      </c>
      <c r="F418" s="41" t="n">
        <v>1</v>
      </c>
      <c r="G418" s="33" t="n">
        <f aca="false">F418*E418</f>
        <v>3.5</v>
      </c>
      <c r="H418" s="31"/>
      <c r="I418" s="34" t="n">
        <f aca="false">F418*H418</f>
        <v>0</v>
      </c>
    </row>
    <row r="419" customFormat="false" ht="15" hidden="false" customHeight="true" outlineLevel="0" collapsed="false">
      <c r="A419" s="27" t="n">
        <v>346</v>
      </c>
      <c r="B419" s="28" t="s">
        <v>435</v>
      </c>
      <c r="C419" s="29" t="s">
        <v>17</v>
      </c>
      <c r="D419" s="30" t="s">
        <v>288</v>
      </c>
      <c r="E419" s="31" t="n">
        <v>1</v>
      </c>
      <c r="F419" s="41" t="n">
        <v>1</v>
      </c>
      <c r="G419" s="33" t="n">
        <f aca="false">F419*E419</f>
        <v>1</v>
      </c>
      <c r="H419" s="31"/>
      <c r="I419" s="34" t="n">
        <f aca="false">F419*H419</f>
        <v>0</v>
      </c>
    </row>
    <row r="420" customFormat="false" ht="15" hidden="false" customHeight="true" outlineLevel="0" collapsed="false">
      <c r="A420" s="27"/>
      <c r="B420" s="53" t="s">
        <v>436</v>
      </c>
      <c r="C420" s="29"/>
      <c r="D420" s="30"/>
      <c r="E420" s="31"/>
      <c r="F420" s="41"/>
      <c r="G420" s="33"/>
      <c r="H420" s="31"/>
      <c r="I420" s="34"/>
    </row>
    <row r="421" customFormat="false" ht="15" hidden="false" customHeight="true" outlineLevel="0" collapsed="false">
      <c r="A421" s="27" t="n">
        <v>347</v>
      </c>
      <c r="B421" s="28" t="s">
        <v>437</v>
      </c>
      <c r="C421" s="29" t="s">
        <v>17</v>
      </c>
      <c r="D421" s="30" t="s">
        <v>288</v>
      </c>
      <c r="E421" s="31" t="n">
        <v>1</v>
      </c>
      <c r="F421" s="41" t="n">
        <v>40</v>
      </c>
      <c r="G421" s="33" t="n">
        <f aca="false">F421*E421</f>
        <v>40</v>
      </c>
      <c r="H421" s="31"/>
      <c r="I421" s="34" t="n">
        <f aca="false">F421*H421</f>
        <v>0</v>
      </c>
    </row>
    <row r="422" customFormat="false" ht="15" hidden="false" customHeight="true" outlineLevel="0" collapsed="false">
      <c r="A422" s="27" t="n">
        <v>348</v>
      </c>
      <c r="B422" s="28" t="s">
        <v>438</v>
      </c>
      <c r="C422" s="29" t="s">
        <v>17</v>
      </c>
      <c r="D422" s="30" t="s">
        <v>288</v>
      </c>
      <c r="E422" s="31" t="n">
        <v>1.8</v>
      </c>
      <c r="F422" s="41" t="n">
        <v>80</v>
      </c>
      <c r="G422" s="33" t="n">
        <f aca="false">F422*E422</f>
        <v>144</v>
      </c>
      <c r="H422" s="31"/>
      <c r="I422" s="34" t="n">
        <f aca="false">F422*H422</f>
        <v>0</v>
      </c>
    </row>
    <row r="423" customFormat="false" ht="15" hidden="false" customHeight="true" outlineLevel="0" collapsed="false">
      <c r="A423" s="27" t="n">
        <v>349</v>
      </c>
      <c r="B423" s="28" t="s">
        <v>439</v>
      </c>
      <c r="C423" s="29" t="s">
        <v>17</v>
      </c>
      <c r="D423" s="30" t="s">
        <v>288</v>
      </c>
      <c r="E423" s="31" t="n">
        <v>2.1</v>
      </c>
      <c r="F423" s="41" t="n">
        <v>20</v>
      </c>
      <c r="G423" s="33" t="n">
        <f aca="false">F423*E423</f>
        <v>42</v>
      </c>
      <c r="H423" s="31"/>
      <c r="I423" s="34" t="n">
        <f aca="false">F423*H423</f>
        <v>0</v>
      </c>
    </row>
    <row r="424" customFormat="false" ht="15" hidden="false" customHeight="true" outlineLevel="0" collapsed="false">
      <c r="A424" s="27" t="n">
        <v>350</v>
      </c>
      <c r="B424" s="28" t="s">
        <v>440</v>
      </c>
      <c r="C424" s="29" t="s">
        <v>17</v>
      </c>
      <c r="D424" s="30" t="s">
        <v>288</v>
      </c>
      <c r="E424" s="31" t="n">
        <v>4.3</v>
      </c>
      <c r="F424" s="41" t="n">
        <v>1</v>
      </c>
      <c r="G424" s="33" t="n">
        <f aca="false">F424*E424</f>
        <v>4.3</v>
      </c>
      <c r="H424" s="31"/>
      <c r="I424" s="34" t="n">
        <f aca="false">F424*H424</f>
        <v>0</v>
      </c>
    </row>
    <row r="425" customFormat="false" ht="15" hidden="false" customHeight="true" outlineLevel="0" collapsed="false">
      <c r="A425" s="27" t="n">
        <v>351</v>
      </c>
      <c r="B425" s="28" t="s">
        <v>441</v>
      </c>
      <c r="C425" s="29" t="s">
        <v>17</v>
      </c>
      <c r="D425" s="30" t="s">
        <v>288</v>
      </c>
      <c r="E425" s="31" t="n">
        <v>1</v>
      </c>
      <c r="F425" s="41" t="n">
        <v>20</v>
      </c>
      <c r="G425" s="33" t="n">
        <f aca="false">F425*E425</f>
        <v>20</v>
      </c>
      <c r="H425" s="31"/>
      <c r="I425" s="34" t="n">
        <f aca="false">F425*H425</f>
        <v>0</v>
      </c>
    </row>
    <row r="426" customFormat="false" ht="15" hidden="false" customHeight="true" outlineLevel="0" collapsed="false">
      <c r="A426" s="27" t="n">
        <v>352</v>
      </c>
      <c r="B426" s="28" t="s">
        <v>442</v>
      </c>
      <c r="C426" s="29" t="s">
        <v>17</v>
      </c>
      <c r="D426" s="30" t="s">
        <v>288</v>
      </c>
      <c r="E426" s="31" t="n">
        <v>2</v>
      </c>
      <c r="F426" s="41" t="n">
        <v>20</v>
      </c>
      <c r="G426" s="33" t="n">
        <f aca="false">F426*E426</f>
        <v>40</v>
      </c>
      <c r="H426" s="31"/>
      <c r="I426" s="34" t="n">
        <f aca="false">F426*H426</f>
        <v>0</v>
      </c>
    </row>
    <row r="427" customFormat="false" ht="15" hidden="false" customHeight="true" outlineLevel="0" collapsed="false">
      <c r="A427" s="27" t="n">
        <v>353</v>
      </c>
      <c r="B427" s="28" t="s">
        <v>443</v>
      </c>
      <c r="C427" s="29" t="s">
        <v>17</v>
      </c>
      <c r="D427" s="30" t="s">
        <v>288</v>
      </c>
      <c r="E427" s="31" t="n">
        <v>6.2</v>
      </c>
      <c r="F427" s="41" t="n">
        <v>1</v>
      </c>
      <c r="G427" s="33" t="n">
        <f aca="false">F427*E427</f>
        <v>6.2</v>
      </c>
      <c r="H427" s="31"/>
      <c r="I427" s="34" t="n">
        <f aca="false">F427*H427</f>
        <v>0</v>
      </c>
    </row>
    <row r="428" customFormat="false" ht="15" hidden="false" customHeight="true" outlineLevel="0" collapsed="false">
      <c r="A428" s="27"/>
      <c r="B428" s="53" t="s">
        <v>444</v>
      </c>
      <c r="C428" s="29"/>
      <c r="D428" s="30"/>
      <c r="E428" s="31"/>
      <c r="F428" s="41"/>
      <c r="G428" s="33"/>
      <c r="H428" s="31"/>
      <c r="I428" s="34"/>
    </row>
    <row r="429" customFormat="false" ht="15" hidden="false" customHeight="true" outlineLevel="0" collapsed="false">
      <c r="A429" s="27" t="n">
        <v>354</v>
      </c>
      <c r="B429" s="28" t="s">
        <v>445</v>
      </c>
      <c r="C429" s="29" t="s">
        <v>17</v>
      </c>
      <c r="D429" s="30" t="s">
        <v>288</v>
      </c>
      <c r="E429" s="31" t="n">
        <v>1</v>
      </c>
      <c r="F429" s="41" t="n">
        <v>10</v>
      </c>
      <c r="G429" s="33" t="n">
        <f aca="false">F429*E429</f>
        <v>10</v>
      </c>
      <c r="H429" s="31"/>
      <c r="I429" s="34" t="n">
        <f aca="false">F429*H429</f>
        <v>0</v>
      </c>
    </row>
    <row r="430" customFormat="false" ht="15" hidden="false" customHeight="true" outlineLevel="0" collapsed="false">
      <c r="A430" s="27" t="n">
        <v>355</v>
      </c>
      <c r="B430" s="28" t="s">
        <v>446</v>
      </c>
      <c r="C430" s="29" t="s">
        <v>17</v>
      </c>
      <c r="D430" s="30" t="s">
        <v>288</v>
      </c>
      <c r="E430" s="31" t="n">
        <v>1.8</v>
      </c>
      <c r="F430" s="41" t="n">
        <v>5</v>
      </c>
      <c r="G430" s="33" t="n">
        <f aca="false">F430*E430</f>
        <v>9</v>
      </c>
      <c r="H430" s="31"/>
      <c r="I430" s="34" t="n">
        <f aca="false">F430*H430</f>
        <v>0</v>
      </c>
    </row>
    <row r="431" customFormat="false" ht="15" hidden="false" customHeight="true" outlineLevel="0" collapsed="false">
      <c r="A431" s="27" t="n">
        <v>356</v>
      </c>
      <c r="B431" s="28" t="s">
        <v>447</v>
      </c>
      <c r="C431" s="29" t="s">
        <v>17</v>
      </c>
      <c r="D431" s="30" t="s">
        <v>288</v>
      </c>
      <c r="E431" s="31" t="n">
        <v>2.5</v>
      </c>
      <c r="F431" s="41" t="n">
        <v>5</v>
      </c>
      <c r="G431" s="33" t="n">
        <f aca="false">F431*E431</f>
        <v>12.5</v>
      </c>
      <c r="H431" s="31"/>
      <c r="I431" s="34" t="n">
        <f aca="false">F431*H431</f>
        <v>0</v>
      </c>
    </row>
    <row r="432" customFormat="false" ht="15" hidden="false" customHeight="true" outlineLevel="0" collapsed="false">
      <c r="A432" s="27" t="n">
        <v>357</v>
      </c>
      <c r="B432" s="28" t="s">
        <v>448</v>
      </c>
      <c r="C432" s="29" t="s">
        <v>17</v>
      </c>
      <c r="D432" s="30" t="s">
        <v>288</v>
      </c>
      <c r="E432" s="31" t="n">
        <v>7.5</v>
      </c>
      <c r="F432" s="41" t="n">
        <v>1</v>
      </c>
      <c r="G432" s="33" t="n">
        <f aca="false">F432*E432</f>
        <v>7.5</v>
      </c>
      <c r="H432" s="31"/>
      <c r="I432" s="34" t="n">
        <f aca="false">F432*H432</f>
        <v>0</v>
      </c>
    </row>
    <row r="433" customFormat="false" ht="15" hidden="false" customHeight="true" outlineLevel="0" collapsed="false">
      <c r="A433" s="27" t="n">
        <v>358</v>
      </c>
      <c r="B433" s="28" t="s">
        <v>449</v>
      </c>
      <c r="C433" s="29" t="s">
        <v>17</v>
      </c>
      <c r="D433" s="30" t="s">
        <v>288</v>
      </c>
      <c r="E433" s="31" t="n">
        <v>10</v>
      </c>
      <c r="F433" s="41" t="n">
        <v>1</v>
      </c>
      <c r="G433" s="33" t="n">
        <f aca="false">F433*E433</f>
        <v>10</v>
      </c>
      <c r="H433" s="31"/>
      <c r="I433" s="34" t="n">
        <f aca="false">F433*H433</f>
        <v>0</v>
      </c>
    </row>
    <row r="434" customFormat="false" ht="15" hidden="false" customHeight="true" outlineLevel="0" collapsed="false">
      <c r="A434" s="27"/>
      <c r="B434" s="53" t="s">
        <v>450</v>
      </c>
      <c r="C434" s="29"/>
      <c r="D434" s="30"/>
      <c r="E434" s="31"/>
      <c r="F434" s="41"/>
      <c r="G434" s="33"/>
      <c r="H434" s="31"/>
      <c r="I434" s="34"/>
    </row>
    <row r="435" customFormat="false" ht="15" hidden="false" customHeight="true" outlineLevel="0" collapsed="false">
      <c r="A435" s="27" t="n">
        <v>359</v>
      </c>
      <c r="B435" s="28" t="s">
        <v>451</v>
      </c>
      <c r="C435" s="29" t="s">
        <v>19</v>
      </c>
      <c r="D435" s="30" t="s">
        <v>288</v>
      </c>
      <c r="E435" s="35" t="n">
        <v>3</v>
      </c>
      <c r="F435" s="41" t="n">
        <v>1</v>
      </c>
      <c r="G435" s="33" t="n">
        <f aca="false">F435*E435</f>
        <v>3</v>
      </c>
      <c r="H435" s="35"/>
      <c r="I435" s="34" t="n">
        <f aca="false">F435*H435</f>
        <v>0</v>
      </c>
    </row>
    <row r="436" customFormat="false" ht="15" hidden="false" customHeight="true" outlineLevel="0" collapsed="false">
      <c r="A436" s="27" t="n">
        <v>360</v>
      </c>
      <c r="B436" s="28" t="s">
        <v>452</v>
      </c>
      <c r="C436" s="29" t="s">
        <v>17</v>
      </c>
      <c r="D436" s="30" t="s">
        <v>288</v>
      </c>
      <c r="E436" s="31" t="n">
        <v>3.5</v>
      </c>
      <c r="F436" s="41" t="n">
        <v>10</v>
      </c>
      <c r="G436" s="33" t="n">
        <f aca="false">F436*E436</f>
        <v>35</v>
      </c>
      <c r="H436" s="31"/>
      <c r="I436" s="34" t="n">
        <f aca="false">F436*H436</f>
        <v>0</v>
      </c>
    </row>
    <row r="437" customFormat="false" ht="15" hidden="false" customHeight="true" outlineLevel="0" collapsed="false">
      <c r="A437" s="27" t="n">
        <v>361</v>
      </c>
      <c r="B437" s="28" t="s">
        <v>453</v>
      </c>
      <c r="C437" s="29" t="s">
        <v>17</v>
      </c>
      <c r="D437" s="30" t="s">
        <v>288</v>
      </c>
      <c r="E437" s="31" t="n">
        <v>4</v>
      </c>
      <c r="F437" s="41" t="n">
        <v>5</v>
      </c>
      <c r="G437" s="33" t="n">
        <f aca="false">F437*E437</f>
        <v>20</v>
      </c>
      <c r="H437" s="31"/>
      <c r="I437" s="34" t="n">
        <f aca="false">F437*H437</f>
        <v>0</v>
      </c>
    </row>
    <row r="438" customFormat="false" ht="15" hidden="false" customHeight="true" outlineLevel="0" collapsed="false">
      <c r="A438" s="27" t="n">
        <v>362</v>
      </c>
      <c r="B438" s="28" t="s">
        <v>454</v>
      </c>
      <c r="C438" s="29" t="s">
        <v>17</v>
      </c>
      <c r="D438" s="30" t="s">
        <v>288</v>
      </c>
      <c r="E438" s="31" t="n">
        <v>7.5</v>
      </c>
      <c r="F438" s="41" t="n">
        <v>5</v>
      </c>
      <c r="G438" s="33" t="n">
        <f aca="false">F438*E438</f>
        <v>37.5</v>
      </c>
      <c r="H438" s="31"/>
      <c r="I438" s="34" t="n">
        <f aca="false">F438*H438</f>
        <v>0</v>
      </c>
      <c r="S438" s="70" t="n">
        <f aca="false">G441*24%</f>
        <v>1735.188</v>
      </c>
      <c r="T438" s="70" t="n">
        <f aca="false">SUM(G441:H441)</f>
        <v>7229.95</v>
      </c>
    </row>
    <row r="439" customFormat="false" ht="15" hidden="false" customHeight="true" outlineLevel="0" collapsed="false">
      <c r="A439" s="27"/>
      <c r="B439" s="53" t="s">
        <v>455</v>
      </c>
      <c r="C439" s="29"/>
      <c r="D439" s="30"/>
      <c r="E439" s="31"/>
      <c r="F439" s="41"/>
      <c r="G439" s="33"/>
      <c r="H439" s="31"/>
      <c r="I439" s="34"/>
    </row>
    <row r="440" customFormat="false" ht="15" hidden="false" customHeight="true" outlineLevel="0" collapsed="false">
      <c r="A440" s="27" t="n">
        <v>363</v>
      </c>
      <c r="B440" s="28" t="s">
        <v>456</v>
      </c>
      <c r="C440" s="29" t="s">
        <v>17</v>
      </c>
      <c r="D440" s="30" t="s">
        <v>288</v>
      </c>
      <c r="E440" s="31" t="n">
        <v>32</v>
      </c>
      <c r="F440" s="41" t="n">
        <v>1</v>
      </c>
      <c r="G440" s="33" t="n">
        <f aca="false">F440*E440</f>
        <v>32</v>
      </c>
      <c r="H440" s="31"/>
      <c r="I440" s="34" t="n">
        <f aca="false">F440*H440</f>
        <v>0</v>
      </c>
    </row>
    <row r="441" customFormat="false" ht="15" hidden="false" customHeight="true" outlineLevel="0" collapsed="false">
      <c r="A441" s="27"/>
      <c r="B441" s="28"/>
      <c r="C441" s="44" t="s">
        <v>17</v>
      </c>
      <c r="D441" s="30"/>
      <c r="E441" s="31"/>
      <c r="F441" s="45" t="n">
        <f aca="false">SUM(F273:F440)</f>
        <v>2765</v>
      </c>
      <c r="G441" s="46" t="n">
        <f aca="false">SUM(G273:G440)</f>
        <v>7229.95</v>
      </c>
      <c r="H441" s="47"/>
      <c r="I441" s="46" t="n">
        <f aca="false">SUM(I273:I440)</f>
        <v>0</v>
      </c>
    </row>
    <row r="442" customFormat="false" ht="15" hidden="false" customHeight="true" outlineLevel="0" collapsed="false">
      <c r="A442" s="15"/>
      <c r="B442" s="16" t="s">
        <v>457</v>
      </c>
      <c r="C442" s="17"/>
      <c r="D442" s="18"/>
      <c r="E442" s="19"/>
      <c r="F442" s="20"/>
      <c r="G442" s="17"/>
      <c r="H442" s="19"/>
      <c r="I442" s="19"/>
      <c r="V442" s="70"/>
    </row>
    <row r="443" customFormat="false" ht="15" hidden="false" customHeight="true" outlineLevel="0" collapsed="false">
      <c r="A443" s="21"/>
      <c r="B443" s="48" t="s">
        <v>458</v>
      </c>
      <c r="C443" s="49"/>
      <c r="D443" s="24" t="s">
        <v>459</v>
      </c>
      <c r="E443" s="73"/>
      <c r="F443" s="51"/>
      <c r="G443" s="74"/>
      <c r="H443" s="73"/>
      <c r="I443" s="73"/>
    </row>
    <row r="444" customFormat="false" ht="15" hidden="false" customHeight="true" outlineLevel="0" collapsed="false">
      <c r="A444" s="27"/>
      <c r="B444" s="53" t="s">
        <v>460</v>
      </c>
      <c r="C444" s="29"/>
      <c r="D444" s="30"/>
      <c r="E444" s="31"/>
      <c r="F444" s="41"/>
      <c r="G444" s="33"/>
      <c r="H444" s="31"/>
      <c r="I444" s="34"/>
    </row>
    <row r="445" customFormat="false" ht="15" hidden="false" customHeight="true" outlineLevel="0" collapsed="false">
      <c r="A445" s="27" t="n">
        <v>364</v>
      </c>
      <c r="B445" s="28" t="s">
        <v>461</v>
      </c>
      <c r="C445" s="29" t="s">
        <v>17</v>
      </c>
      <c r="D445" s="30" t="s">
        <v>459</v>
      </c>
      <c r="E445" s="31" t="n">
        <v>29</v>
      </c>
      <c r="F445" s="41" t="n">
        <v>30</v>
      </c>
      <c r="G445" s="33" t="n">
        <f aca="false">F445*E445</f>
        <v>870</v>
      </c>
      <c r="H445" s="31"/>
      <c r="I445" s="34" t="n">
        <f aca="false">F445*H445</f>
        <v>0</v>
      </c>
    </row>
    <row r="446" customFormat="false" ht="15" hidden="false" customHeight="true" outlineLevel="0" collapsed="false">
      <c r="A446" s="27"/>
      <c r="B446" s="53" t="s">
        <v>462</v>
      </c>
      <c r="C446" s="29"/>
      <c r="D446" s="30"/>
      <c r="E446" s="31"/>
      <c r="F446" s="41"/>
      <c r="G446" s="33"/>
      <c r="H446" s="31"/>
      <c r="I446" s="34"/>
    </row>
    <row r="447" customFormat="false" ht="15" hidden="false" customHeight="true" outlineLevel="0" collapsed="false">
      <c r="A447" s="27" t="n">
        <v>365</v>
      </c>
      <c r="B447" s="28" t="s">
        <v>463</v>
      </c>
      <c r="C447" s="29" t="s">
        <v>17</v>
      </c>
      <c r="D447" s="30" t="s">
        <v>459</v>
      </c>
      <c r="E447" s="31" t="n">
        <v>0.15</v>
      </c>
      <c r="F447" s="41" t="n">
        <v>202</v>
      </c>
      <c r="G447" s="33" t="n">
        <f aca="false">F447*E447</f>
        <v>30.3</v>
      </c>
      <c r="H447" s="31"/>
      <c r="I447" s="34" t="n">
        <f aca="false">F447*H447</f>
        <v>0</v>
      </c>
    </row>
    <row r="448" customFormat="false" ht="15" hidden="false" customHeight="true" outlineLevel="0" collapsed="false">
      <c r="A448" s="27" t="n">
        <v>366</v>
      </c>
      <c r="B448" s="28" t="s">
        <v>464</v>
      </c>
      <c r="C448" s="29" t="s">
        <v>17</v>
      </c>
      <c r="D448" s="30" t="s">
        <v>459</v>
      </c>
      <c r="E448" s="31" t="n">
        <v>0.25</v>
      </c>
      <c r="F448" s="41" t="n">
        <v>10</v>
      </c>
      <c r="G448" s="33" t="n">
        <f aca="false">F448*E448</f>
        <v>2.5</v>
      </c>
      <c r="H448" s="31"/>
      <c r="I448" s="34" t="n">
        <f aca="false">F448*H448</f>
        <v>0</v>
      </c>
    </row>
    <row r="449" customFormat="false" ht="15" hidden="false" customHeight="true" outlineLevel="0" collapsed="false">
      <c r="A449" s="27"/>
      <c r="B449" s="53" t="s">
        <v>465</v>
      </c>
      <c r="C449" s="29"/>
      <c r="D449" s="30"/>
      <c r="E449" s="31"/>
      <c r="F449" s="41"/>
      <c r="G449" s="33"/>
      <c r="H449" s="31"/>
      <c r="I449" s="34"/>
    </row>
    <row r="450" customFormat="false" ht="15" hidden="false" customHeight="true" outlineLevel="0" collapsed="false">
      <c r="A450" s="27" t="n">
        <v>367</v>
      </c>
      <c r="B450" s="28" t="s">
        <v>466</v>
      </c>
      <c r="C450" s="29" t="s">
        <v>17</v>
      </c>
      <c r="D450" s="30" t="s">
        <v>459</v>
      </c>
      <c r="E450" s="31" t="n">
        <v>0.15</v>
      </c>
      <c r="F450" s="41" t="n">
        <v>200</v>
      </c>
      <c r="G450" s="33" t="n">
        <f aca="false">F450*E450</f>
        <v>30</v>
      </c>
      <c r="H450" s="31"/>
      <c r="I450" s="34" t="n">
        <f aca="false">F450*H450</f>
        <v>0</v>
      </c>
    </row>
    <row r="451" customFormat="false" ht="15" hidden="false" customHeight="true" outlineLevel="0" collapsed="false">
      <c r="A451" s="27"/>
      <c r="B451" s="53" t="s">
        <v>467</v>
      </c>
      <c r="C451" s="29"/>
      <c r="D451" s="30"/>
      <c r="E451" s="31"/>
      <c r="F451" s="41"/>
      <c r="G451" s="33"/>
      <c r="H451" s="31"/>
      <c r="I451" s="34"/>
    </row>
    <row r="452" customFormat="false" ht="15" hidden="false" customHeight="true" outlineLevel="0" collapsed="false">
      <c r="A452" s="27" t="n">
        <v>368</v>
      </c>
      <c r="B452" s="28" t="s">
        <v>468</v>
      </c>
      <c r="C452" s="29" t="s">
        <v>17</v>
      </c>
      <c r="D452" s="30" t="s">
        <v>459</v>
      </c>
      <c r="E452" s="31" t="n">
        <v>2.4</v>
      </c>
      <c r="F452" s="41" t="n">
        <v>10</v>
      </c>
      <c r="G452" s="33" t="n">
        <f aca="false">F452*E452</f>
        <v>24</v>
      </c>
      <c r="H452" s="31"/>
      <c r="I452" s="34" t="n">
        <f aca="false">F452*H452</f>
        <v>0</v>
      </c>
    </row>
    <row r="453" customFormat="false" ht="15" hidden="false" customHeight="true" outlineLevel="0" collapsed="false">
      <c r="A453" s="27" t="n">
        <v>369</v>
      </c>
      <c r="B453" s="28" t="s">
        <v>469</v>
      </c>
      <c r="C453" s="29" t="s">
        <v>17</v>
      </c>
      <c r="D453" s="30" t="s">
        <v>459</v>
      </c>
      <c r="E453" s="31" t="n">
        <v>3</v>
      </c>
      <c r="F453" s="41" t="n">
        <v>9</v>
      </c>
      <c r="G453" s="33" t="n">
        <f aca="false">F453*E453</f>
        <v>27</v>
      </c>
      <c r="H453" s="31"/>
      <c r="I453" s="34" t="n">
        <f aca="false">F453*H453</f>
        <v>0</v>
      </c>
      <c r="W453" s="70" t="n">
        <f aca="false">G458+G441+S267</f>
        <v>60000</v>
      </c>
    </row>
    <row r="454" customFormat="false" ht="15" hidden="false" customHeight="true" outlineLevel="0" collapsed="false">
      <c r="A454" s="27" t="n">
        <v>370</v>
      </c>
      <c r="B454" s="28" t="s">
        <v>470</v>
      </c>
      <c r="C454" s="29" t="s">
        <v>17</v>
      </c>
      <c r="D454" s="30" t="s">
        <v>459</v>
      </c>
      <c r="E454" s="31" t="n">
        <v>3.5</v>
      </c>
      <c r="F454" s="41" t="n">
        <v>10</v>
      </c>
      <c r="G454" s="33" t="n">
        <f aca="false">F454*E454</f>
        <v>35</v>
      </c>
      <c r="H454" s="31"/>
      <c r="I454" s="34" t="n">
        <f aca="false">F454*H454</f>
        <v>0</v>
      </c>
      <c r="S454" s="71"/>
      <c r="W454" s="70" t="n">
        <f aca="false">S455+S438+T267</f>
        <v>14400</v>
      </c>
    </row>
    <row r="455" customFormat="false" ht="15" hidden="false" customHeight="true" outlineLevel="0" collapsed="false">
      <c r="A455" s="27" t="n">
        <v>371</v>
      </c>
      <c r="B455" s="28" t="s">
        <v>471</v>
      </c>
      <c r="C455" s="29" t="s">
        <v>17</v>
      </c>
      <c r="D455" s="30" t="s">
        <v>459</v>
      </c>
      <c r="E455" s="31" t="n">
        <v>4.5</v>
      </c>
      <c r="F455" s="41" t="n">
        <v>10</v>
      </c>
      <c r="G455" s="33" t="n">
        <f aca="false">F455*E455</f>
        <v>45</v>
      </c>
      <c r="H455" s="31"/>
      <c r="I455" s="34" t="n">
        <f aca="false">F455*H455</f>
        <v>0</v>
      </c>
      <c r="S455" s="71" t="n">
        <f aca="false">G458*24%</f>
        <v>279.672</v>
      </c>
      <c r="T455" s="70" t="n">
        <f aca="false">SUM(G458:H458)</f>
        <v>1165.3</v>
      </c>
      <c r="W455" s="70" t="n">
        <f aca="false">T455+T438+U267</f>
        <v>72385.14</v>
      </c>
      <c r="X455" s="70" t="n">
        <f aca="false">SUM(W453:W454)</f>
        <v>74400</v>
      </c>
    </row>
    <row r="456" customFormat="false" ht="15" hidden="false" customHeight="true" outlineLevel="0" collapsed="false">
      <c r="A456" s="27"/>
      <c r="B456" s="53" t="s">
        <v>472</v>
      </c>
      <c r="C456" s="29"/>
      <c r="D456" s="30"/>
      <c r="E456" s="31"/>
      <c r="F456" s="41"/>
      <c r="G456" s="33"/>
      <c r="H456" s="31"/>
      <c r="I456" s="34"/>
      <c r="V456" s="70"/>
    </row>
    <row r="457" customFormat="false" ht="15" hidden="false" customHeight="true" outlineLevel="0" collapsed="false">
      <c r="A457" s="27" t="n">
        <v>372</v>
      </c>
      <c r="B457" s="28" t="s">
        <v>473</v>
      </c>
      <c r="C457" s="29" t="s">
        <v>17</v>
      </c>
      <c r="D457" s="30" t="s">
        <v>459</v>
      </c>
      <c r="E457" s="31" t="n">
        <v>3.5</v>
      </c>
      <c r="F457" s="41" t="n">
        <v>29</v>
      </c>
      <c r="G457" s="33" t="n">
        <f aca="false">F457*E457</f>
        <v>101.5</v>
      </c>
      <c r="H457" s="31"/>
      <c r="I457" s="34" t="n">
        <f aca="false">F457*H457</f>
        <v>0</v>
      </c>
    </row>
    <row r="458" customFormat="false" ht="15" hidden="false" customHeight="true" outlineLevel="0" collapsed="false">
      <c r="A458" s="27"/>
      <c r="B458" s="28"/>
      <c r="C458" s="44" t="s">
        <v>17</v>
      </c>
      <c r="D458" s="30"/>
      <c r="E458" s="31"/>
      <c r="F458" s="45" t="n">
        <f aca="false">SUM(F444:F457)</f>
        <v>510</v>
      </c>
      <c r="G458" s="46" t="n">
        <f aca="false">SUM(G444:G457)</f>
        <v>1165.3</v>
      </c>
      <c r="H458" s="47"/>
      <c r="I458" s="46" t="n">
        <f aca="false">SUM(I444:I457)</f>
        <v>0</v>
      </c>
      <c r="T458" s="70" t="n">
        <f aca="false">G459*0.02</f>
        <v>1200</v>
      </c>
    </row>
    <row r="459" customFormat="false" ht="15" hidden="false" customHeight="false" outlineLevel="0" collapsed="false">
      <c r="A459" s="79"/>
      <c r="B459" s="80" t="s">
        <v>474</v>
      </c>
      <c r="C459" s="81"/>
      <c r="D459" s="82"/>
      <c r="E459" s="83"/>
      <c r="F459" s="84"/>
      <c r="G459" s="85" t="n">
        <f aca="false">G15+G157+G236+G243+G270+G441+G458</f>
        <v>60000</v>
      </c>
      <c r="H459" s="85"/>
      <c r="I459" s="85" t="n">
        <f aca="false">I15+I157+I236+I243+I270+I441+I458</f>
        <v>0</v>
      </c>
      <c r="J459" s="70"/>
    </row>
    <row r="460" customFormat="false" ht="15" hidden="false" customHeight="false" outlineLevel="0" collapsed="false">
      <c r="A460" s="79"/>
      <c r="B460" s="80" t="s">
        <v>475</v>
      </c>
      <c r="C460" s="81"/>
      <c r="D460" s="82"/>
      <c r="E460" s="83"/>
      <c r="F460" s="84"/>
      <c r="G460" s="85" t="n">
        <f aca="false">G459*0.24</f>
        <v>14400</v>
      </c>
      <c r="H460" s="85"/>
      <c r="I460" s="85" t="n">
        <f aca="false">I459*0.24</f>
        <v>0</v>
      </c>
    </row>
    <row r="461" customFormat="false" ht="15" hidden="false" customHeight="false" outlineLevel="0" collapsed="false">
      <c r="A461" s="79"/>
      <c r="B461" s="80" t="s">
        <v>476</v>
      </c>
      <c r="C461" s="81"/>
      <c r="D461" s="82"/>
      <c r="E461" s="83"/>
      <c r="F461" s="84"/>
      <c r="G461" s="85" t="n">
        <f aca="false">G460+G459</f>
        <v>74400</v>
      </c>
      <c r="H461" s="85"/>
      <c r="I461" s="85" t="n">
        <f aca="false">I460+I459</f>
        <v>0</v>
      </c>
    </row>
    <row r="464" customFormat="false" ht="15" hidden="false" customHeight="false" outlineLevel="0" collapsed="false">
      <c r="A464" s="86" t="s">
        <v>477</v>
      </c>
      <c r="B464" s="86"/>
      <c r="C464" s="86"/>
      <c r="D464" s="86"/>
      <c r="E464" s="86"/>
      <c r="F464" s="86"/>
      <c r="G464" s="86"/>
      <c r="H464" s="86"/>
      <c r="I464" s="86"/>
    </row>
    <row r="465" customFormat="false" ht="15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</row>
    <row r="466" customFormat="false" ht="15.75" hidden="false" customHeight="true" outlineLevel="0" collapsed="false">
      <c r="A466" s="87" t="s">
        <v>478</v>
      </c>
      <c r="B466" s="87"/>
      <c r="C466" s="87"/>
      <c r="D466" s="87"/>
      <c r="E466" s="87"/>
      <c r="F466" s="87"/>
      <c r="G466" s="87"/>
      <c r="H466" s="87"/>
      <c r="I466" s="87"/>
    </row>
    <row r="467" customFormat="false" ht="15.75" hidden="false" customHeight="true" outlineLevel="0" collapsed="false">
      <c r="A467" s="88"/>
      <c r="B467" s="89"/>
      <c r="E467" s="90"/>
      <c r="F467" s="91"/>
      <c r="G467" s="91"/>
      <c r="H467" s="89"/>
      <c r="I467" s="89"/>
    </row>
    <row r="468" customFormat="false" ht="15.75" hidden="false" customHeight="true" outlineLevel="0" collapsed="false">
      <c r="A468" s="88"/>
      <c r="B468" s="89"/>
      <c r="E468" s="90"/>
      <c r="F468" s="91"/>
      <c r="G468" s="91"/>
      <c r="H468" s="89"/>
      <c r="I468" s="89"/>
    </row>
    <row r="469" customFormat="false" ht="15" hidden="false" customHeight="false" outlineLevel="0" collapsed="false">
      <c r="A469" s="92" t="s">
        <v>479</v>
      </c>
      <c r="B469" s="92"/>
      <c r="C469" s="92"/>
      <c r="D469" s="92"/>
      <c r="E469" s="92"/>
      <c r="F469" s="92"/>
      <c r="G469" s="92"/>
      <c r="H469" s="92"/>
      <c r="I469" s="92"/>
    </row>
    <row r="470" customFormat="false" ht="15.75" hidden="false" customHeight="false" outlineLevel="0" collapsed="false">
      <c r="A470" s="93"/>
    </row>
  </sheetData>
  <mergeCells count="6">
    <mergeCell ref="A1:I1"/>
    <mergeCell ref="F2:I2"/>
    <mergeCell ref="A3:I3"/>
    <mergeCell ref="A464:I465"/>
    <mergeCell ref="A466:I466"/>
    <mergeCell ref="A469:I4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8:40:12Z</dcterms:created>
  <dc:creator>skyriakidou</dc:creator>
  <dc:description/>
  <dc:language>en-US</dc:language>
  <cp:lastModifiedBy>karamoutsiou</cp:lastModifiedBy>
  <cp:lastPrinted>2020-04-03T11:17:25Z</cp:lastPrinted>
  <dcterms:modified xsi:type="dcterms:W3CDTF">2020-04-03T11:38:16Z</dcterms:modified>
  <cp:revision>0</cp:revision>
  <dc:subject/>
  <dc:title/>
</cp:coreProperties>
</file>