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ροϋμός 55,000 με ενα CPV" sheetId="1" state="visible" r:id="rId2"/>
    <sheet name="Οικονομική προσφορά ομαδα " sheetId="2" state="visible" r:id="rId3"/>
  </sheets>
  <definedNames>
    <definedName function="false" hidden="false" localSheetId="1" name="_xlnm.Print_Area" vbProcedure="false">'Οικονομική προσφορά ομαδα '!$A$1:$G$256</definedName>
    <definedName function="false" hidden="false" localSheetId="1" name="_xlnm.Print_Titles" vbProcedure="false">'Οικονομική προσφορά ομαδα '!$30:$30</definedName>
    <definedName function="false" hidden="false" localSheetId="0" name="_xlnm.Print_Area" vbProcedure="false">'Προϋμός 55,000 με ενα CPV'!$A$1:$H$242</definedName>
    <definedName function="false" hidden="false" localSheetId="0" name="_xlnm.Print_Titles" vbProcedure="false">'Προϋμός 55,000 με ενα CPV'!$9:$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9" authorId="0">
      <text>
        <r>
          <rPr>
            <b val="true"/>
            <sz val="8"/>
            <color rgb="FF000000"/>
            <rFont val="Tahoma"/>
            <family val="2"/>
            <charset val="161"/>
          </rPr>
          <t xml:space="preserve">HE:
</t>
        </r>
        <r>
          <rPr>
            <sz val="8"/>
            <color rgb="FF000000"/>
            <rFont val="Tahoma"/>
            <family val="2"/>
            <charset val="161"/>
          </rPr>
          <t xml:space="preserve">1 ΤΕΜ=12Kgr</t>
        </r>
      </text>
      <mc:AlternateContent>
        <mc:Choice Requires="v2">
          <commentPr autoFill="true" autoScale="false" colHidden="false" locked="false" rowHidden="false" textHAlign="justify" textVAlign="top">
            <anchor moveWithCells="false" sizeWithCells="false">
              <xdr:from>
                <xdr:col>5</xdr:col>
                <xdr:colOff>11</xdr:colOff>
                <xdr:row>55</xdr:row>
                <xdr:rowOff>15</xdr:rowOff>
              </xdr:from>
              <xdr:to>
                <xdr:col>6</xdr:col>
                <xdr:colOff>71</xdr:colOff>
                <xdr:row>59</xdr:row>
                <xdr:rowOff>19</xdr:rowOff>
              </xdr:to>
            </anchor>
          </commentPr>
        </mc:Choice>
        <mc:Fallback/>
      </mc:AlternateContent>
    </comment>
  </commentList>
</comments>
</file>

<file path=xl/sharedStrings.xml><?xml version="1.0" encoding="utf-8"?>
<sst xmlns="http://schemas.openxmlformats.org/spreadsheetml/2006/main" count="1135" uniqueCount="287">
  <si>
    <t xml:space="preserve">                  </t>
  </si>
  <si>
    <t xml:space="preserve">ΕΛΛΗΝΙΚΗ ΔΗΜΟΚΡΑΤΙΑ                              ΝΟΜΟΣ ΙΩΑΝΝΙΝΩΝ                                        ΔΗΜΟΣ ΖΙΤΣΑΣ                                                           Δ/ΝΣΗ ΤΕΧΝΙΚΩΝ ΥΠΗΡΕΣΙΩΝ, ΠΟΛΕΟΔΟΜΙΑΣ &amp; ΠΕΡΙΒΑΛΛΟΝΤΟΣ                                         ΤΜΗΜΑ  Η/Μ ΕΡΓΩΝ &amp; ΣΥΓΚΟΙΝΩΝΙΩΝ
</t>
  </si>
  <si>
    <r>
      <rPr>
        <sz val="11"/>
        <color rgb="FF0000FF"/>
        <rFont val="Arial"/>
        <family val="2"/>
        <charset val="161"/>
      </rPr>
      <t xml:space="preserve">Προμήθεια Υλικών Συντήρησης και επισκευής κτιρίων ηλεκτρολογικά - προμήθεια Λαμπτήρων - Προμήθεια υλικών συντήρησης ΦΟΠ » του Δήμου </t>
    </r>
    <r>
      <rPr>
        <b val="true"/>
        <sz val="11"/>
        <color rgb="FF0000FF"/>
        <rFont val="Arial"/>
        <family val="2"/>
        <charset val="161"/>
      </rPr>
      <t xml:space="preserve"> ΖΙΤΣΑΣ </t>
    </r>
  </si>
  <si>
    <t xml:space="preserve">Αρ.Μελέτης :      42  /2019</t>
  </si>
  <si>
    <t xml:space="preserve">ΕΝΔΕΙΚΤΙΚΟΣ ΠΡΟΫΠΟΛΟΓΙΣΜΟΣ </t>
  </si>
  <si>
    <t xml:space="preserve">Α/Α</t>
  </si>
  <si>
    <t xml:space="preserve">ΠΕΡΙΓΡΑΦΗ</t>
  </si>
  <si>
    <t xml:space="preserve">Μ.Μ.</t>
  </si>
  <si>
    <t xml:space="preserve">ΠΟΣΟΤΗΤΑ</t>
  </si>
  <si>
    <t xml:space="preserve">Υλικά</t>
  </si>
  <si>
    <t xml:space="preserve">CPV</t>
  </si>
  <si>
    <t xml:space="preserve">ΤΙΜΗ ΜΟΝΑΔΑΣ</t>
  </si>
  <si>
    <t xml:space="preserve">ΜΕΡΙΚΟ ΣΥΝΟΛΟ</t>
  </si>
  <si>
    <t xml:space="preserve">ΣΥΝΟΛΟ</t>
  </si>
  <si>
    <t xml:space="preserve">Μικροαυτόματός ράγας ονομ.έντασης 10A χαρακτηριστικής C,αντοχής σε βραχ/μα 6ΚΑ μονοπολικός</t>
  </si>
  <si>
    <t xml:space="preserve">31700000-3</t>
  </si>
  <si>
    <t xml:space="preserve">ΤΕΜ</t>
  </si>
  <si>
    <t xml:space="preserve">Μικροαυτόματος ράγας ονομ.έντασης 16A χαρακτηριστικής C,αντοχής σε βραχ/μα 6ΚΑ μονοπολικός </t>
  </si>
  <si>
    <t xml:space="preserve">Μικροαυτόματοι ράγας ονομ.έντασης 20A χαρακτηριστικής C,αντοχής σε βραχ/μα 6ΚΑ μονοπολικοί </t>
  </si>
  <si>
    <t xml:space="preserve">Μικροαυτόματος ράγας ονομ.έντασης 25A χαρακτηριστικής C,αντοχής σε βραχ/μα 6ΚΑ μονοπολικός </t>
  </si>
  <si>
    <t xml:space="preserve">Μικροαυτόματος ράγας ονομ.έντασης 32A χαρακτηριστικής C,αντοχής σε βραχ/μα 6ΚΑ μονοπολικός </t>
  </si>
  <si>
    <t xml:space="preserve">Μικροαυτόματοι ράγας ονομ.έντασης 16A χαρακτηριστικής Κ,αντοχής σε βραχ/μα 6ΚΑ μονοπολικοί </t>
  </si>
  <si>
    <t xml:space="preserve">Μικροαυτόματοι ράγας ΝΑ ονομ.έντασης 16A χαρακτηριστικής C,αντοχής σε βραχ/μα 4,5ΚΑ διπολικοί </t>
  </si>
  <si>
    <t xml:space="preserve">Μικροαυτόματοι ράγας ΝΑ ονομ.έντασης 20A χαρακτηριστικής C,αντοχής σε βραχ/μα 4,5ΚΑ διπολικοί </t>
  </si>
  <si>
    <t xml:space="preserve">Ενδεικτική λυχνία ράγας LED (διάφορα χρώματα) 230V 1/2στοιχείο Μονή</t>
  </si>
  <si>
    <t xml:space="preserve">Ενδεικτική λυχνία ράγας LED (διάφορα χρώματα) 230V 1/2στοιχείο Τριπλή</t>
  </si>
  <si>
    <t xml:space="preserve">Απαγωγείς υπερτάσεων μονοφασικοί 15ΚΑή40ΚΑ</t>
  </si>
  <si>
    <t xml:space="preserve">Ραγοδιακόπτης φορτίου 1x40Α μονοπολικος</t>
  </si>
  <si>
    <t xml:space="preserve">Ραγοδιακόπτες φορτίου 3x40Α τριπολικός</t>
  </si>
  <si>
    <t xml:space="preserve">Ραγοδιακόπτης φορτίου 3x100Α τριπολικός</t>
  </si>
  <si>
    <t xml:space="preserve">Ραγοδιακόπτης φορτίου 4x63Α τετραπολικός</t>
  </si>
  <si>
    <t xml:space="preserve">Διακόπτης (ρελέ) διαρροής (έντασης) AC 1Φ διπολικός 30mA ονομ.έντασης 40Α ράγας</t>
  </si>
  <si>
    <t xml:space="preserve">Διακόπτης (ρελέ) διαρροής (έντασης) AC 3Φ τετραπολικός 30mA ονομ.έντασης 40Α ράγας</t>
  </si>
  <si>
    <t xml:space="preserve">Διακόπτες (ρελέ) διαρροής (έντασης) AC 3Φ τετραπολικός 30mA ονομ.έντασης 63Α ράγας</t>
  </si>
  <si>
    <t xml:space="preserve">Τηλεχειριζόμενοι διακόπτες (Ρελέ θερμοσυσωρευτών) ράγας 20-20/230V ενός στοιχείου,επαφές 2ΝΟ ,ονομ.ένταση 20Α τάσης 230V</t>
  </si>
  <si>
    <t xml:space="preserve">Τηλεχειριζόμενοι διακόπτες (Ρελέ θερμοσυσωρευτών) ράγας 40-40/230V 3 στοιχεία,επαφές 4ΝΟ, ονομ.ένταση 40Α τάσης 230V</t>
  </si>
  <si>
    <t xml:space="preserve">Τηλεχειριζόμενοι διακόπτες (Ρελέ θερμοσυσωρευτών) ράγας 63-40/230V 3 στοιχεία,επαφές 4ΝΟ, ονομ.ένταση 63Α τάσης 230V</t>
  </si>
  <si>
    <t xml:space="preserve">Ντουϊ διαιρούμενο πορσελάνης Ε27 τύπου ΔΕΗ</t>
  </si>
  <si>
    <t xml:space="preserve">Καλώδιο NYY (E1 VV-U) 3x1.5mm²</t>
  </si>
  <si>
    <t xml:space="preserve">ΜΕΤ</t>
  </si>
  <si>
    <t xml:space="preserve">Καλώδιο NYY (E1 VV-U) 3x2.5mm²</t>
  </si>
  <si>
    <t xml:space="preserve">Καλώδιο NYY (E1 VV-U) 3x4mm²</t>
  </si>
  <si>
    <t xml:space="preserve">Καλώδιο NYY (E1 VV-U) 3x6mm²</t>
  </si>
  <si>
    <t xml:space="preserve">Καλώδιο NYY (E1 VV-U) 3x10+1,5mm²</t>
  </si>
  <si>
    <t xml:space="preserve">Καλώδιο NYY (E1 VV-U) 5x1.5mm²</t>
  </si>
  <si>
    <t xml:space="preserve">Καλώδιο NYY (E1 VV-U) 5x2.5mm²</t>
  </si>
  <si>
    <t xml:space="preserve">Καλώδιο NYY (E1 VV-U)  5x4mm²</t>
  </si>
  <si>
    <t xml:space="preserve">Καλώδιο NYY (E1 VV-U)  5x6mm²</t>
  </si>
  <si>
    <t xml:space="preserve">Καλώδιο NYY (E1 VV-U) 5x10+1,5mm²</t>
  </si>
  <si>
    <t xml:space="preserve">Καλώδιο NYY (E1 VV-U) 5x16+1,5mm²</t>
  </si>
  <si>
    <t xml:space="preserve">Ηλεκτρόδιο (ράβδος) γείωσης 5/8" St/e-Cu.Hλεκτρολυτικά επιχαλκωμένο 254μmCu Φ14χ1500mm (Ενδεικτικού τύπου ΕΛΕΜΚΟ)</t>
  </si>
  <si>
    <t xml:space="preserve">Σφυκτήρας (κολάρο) γείωσης Cu Φ14-17 (Ενδεικτικού τύπου ΕΛΕΜΚΟ)</t>
  </si>
  <si>
    <t xml:space="preserve">Σύνδεσμος Επιμήκυνσης 5/8" ορειχάλκινος (ηλεκτροδίου γείωσης) (Ενδεικτικού τύπου ΕΛΕΜΚΟ)</t>
  </si>
  <si>
    <t xml:space="preserve">Γειωτής "Ε¨ χαλκού 3mm(Ενδεικτικού τύπου ΕΛΕΜΚΟ)</t>
  </si>
  <si>
    <t xml:space="preserve">Πλάκα γείωσης χαλκού CU 500Χ500Χ3mm +35mm² (Ενδεικτικού τύπου ΕΛΕΜΚΟ)</t>
  </si>
  <si>
    <t xml:space="preserve">Βελτιωτικό γείωσης TERRAFILL 12Kgr  (Ενδεικτικού τύπου ΕΛΕΜΚΟ)</t>
  </si>
  <si>
    <t xml:space="preserve">Αγωγός χαλκού πολύκλωνος (γείωσης) 10mm² - 70mm²</t>
  </si>
  <si>
    <t xml:space="preserve">KG</t>
  </si>
  <si>
    <t xml:space="preserve">Ακροδέκτης ΚΩΣ Φ16mm²</t>
  </si>
  <si>
    <t xml:space="preserve">Ακροδέκτης ΚΩΣ Φ25mm²</t>
  </si>
  <si>
    <t xml:space="preserve">Ακροδέκτης ΚΩΣ Φ35mm²</t>
  </si>
  <si>
    <t xml:space="preserve">Ακροδέκτης ΚΩΣ Φ70mm²</t>
  </si>
  <si>
    <t xml:space="preserve">Ακροδέκτης ΚΩΣ Φ16mm² Σωληνωτός</t>
  </si>
  <si>
    <t xml:space="preserve">Ακροδέκτης ΚΩΣ Φ25mm² Σωληνωτός</t>
  </si>
  <si>
    <t xml:space="preserve">Ακροδέκτης ΚΩΣ Φ35mm² Σωληνωτός</t>
  </si>
  <si>
    <t xml:space="preserve">Ακροδέκτης ΚΩΣ Φ70mm² Σωληνωτός</t>
  </si>
  <si>
    <t xml:space="preserve">Συνδετήρας υπογείων αγωγών γείωσης ορειχάλκινος με μία βίδα (Καβουράκια) Φ6-8mm / 25-50mm² </t>
  </si>
  <si>
    <t xml:space="preserve">Συνδετήρας υπογείων αγωγών γείωσης ορειχάλκινος με δύο βίδες (Καβουράκια) Φ9-12mm / 50-70mm² </t>
  </si>
  <si>
    <t xml:space="preserve">Δεματικά καλωδίων 200χ4,8 (συσκ.100 τεμαχ)</t>
  </si>
  <si>
    <t xml:space="preserve">Δεματικά καλωδίων 430χ4,8 (συσκ.100 τεμαχ)</t>
  </si>
  <si>
    <t xml:space="preserve">Μούφες καλωδίων χυτορητίνης GT - A -1</t>
  </si>
  <si>
    <t xml:space="preserve">Θερμοσυστελλόμενο χυτώνιο (μακαρόνι) 5mm (1m)</t>
  </si>
  <si>
    <t xml:space="preserve">Θερμοσυστελλόμενο χυτώνιο (μακαρόνι) 10mm (1m)</t>
  </si>
  <si>
    <t xml:space="preserve">Σωλήνας (σπιράλ) SI-BI Φ16</t>
  </si>
  <si>
    <t xml:space="preserve">Σωλήνας (σπιράλ) SI-BI Φ23</t>
  </si>
  <si>
    <t xml:space="preserve">Πλαστικό αντιδιαβρωτικό φρεάτιο υψηλής αντοχής (επιθεώρησης γείωσης)  τετράγωνο  200Χ200Χ200</t>
  </si>
  <si>
    <t xml:space="preserve">Πλαστικό αντιδιαβρωτικό φρεάτιο υψηλής αντοχής (επιθεώρησης γείωσης)  τετράγωνο 300Χ300Χ300</t>
  </si>
  <si>
    <t xml:space="preserve">Πλαστικό αντιδιαβρωτικό φρεάτιο υψηλής αντοχής (επιθεώρησης γείωσης)  τετράγωνο  400Χ400X400</t>
  </si>
  <si>
    <t xml:space="preserve">Πίλλαρ μεταλλικό στεγανό 100χ35χ100cm Υ*Β*Π </t>
  </si>
  <si>
    <t xml:space="preserve">Φωτιστικό Σώμα Σκιάδα Ε27 προδιαγραφών ΔΕΗ με γαλβανισμένο βραχίονα 3/4" &amp; καπέλο από κράμα ηλεκτροστατικά βαμμένο (πράσινο) </t>
  </si>
  <si>
    <t xml:space="preserve">Κάλυμμα φωτιστικών εξωτερικού χώρου Τύπου ZINLUX CAMPANA</t>
  </si>
  <si>
    <t xml:space="preserve">Κάλυμμα φωτιστικών εξωτερικού χώρου Τύπου ALUMINCO PYROFANI</t>
  </si>
  <si>
    <t xml:space="preserve">Κάλυμμα φωτιστικών εξωτερικού χώρου Τύπου Μπάλα οπάλ Φ25</t>
  </si>
  <si>
    <t xml:space="preserve">Βάση Καλύμματος φωτιστικών εξωτερικού χώρου Τύπου Μπάλα οπάλ Φ25</t>
  </si>
  <si>
    <t xml:space="preserve">Κάλυμμα φωτιστικών εξωτερικού χώρου Τύπου Μπάλα οπάλ Φ30</t>
  </si>
  <si>
    <t xml:space="preserve">Βάση Καλύμματος φωτιστικών εξωτερικού χώρου Τύπου Μπάλα οπάλ Φ30</t>
  </si>
  <si>
    <t xml:space="preserve">Κάλυμμα φωτιστικών εξωτερικού χώρου Τύπου Μπάλα οπάλ Φ40 (διάμετρος κεφαλής 15cm &amp;17cm)</t>
  </si>
  <si>
    <t xml:space="preserve">Α:ΦΟΠ</t>
  </si>
  <si>
    <t xml:space="preserve">Βάση Καλύμματος φωτιστικών εξωτερικού χώρου Τύπου Μπάλα οπάλ Φ40</t>
  </si>
  <si>
    <t xml:space="preserve">Ασφάλειες τήξης  (Φυσίγγιο)  τύπου ΔΕΗ 35Α</t>
  </si>
  <si>
    <t xml:space="preserve">Ασφάλειες τήξης  (Φυσίγγιο)  τύπου ΔΕΗ 40Α</t>
  </si>
  <si>
    <t xml:space="preserve">Ασφάλειες τήξης  (Φυσίγγιο)  D 50Α</t>
  </si>
  <si>
    <t xml:space="preserve">Ασφάλειες τήξης κυλινδρικές γυάλινες 2Α- 4Α (συσκευασία 10 τεμαχίων)(Μικροασφάλεια 1-10Α)</t>
  </si>
  <si>
    <t xml:space="preserve">Φίς αρσενικά σούκο</t>
  </si>
  <si>
    <t xml:space="preserve">Φίς θηλυκά σουκο</t>
  </si>
  <si>
    <t xml:space="preserve">Πολλαπλό σούκο ταφ</t>
  </si>
  <si>
    <t xml:space="preserve">Ντουϊ βακελίτη  Ε27</t>
  </si>
  <si>
    <t xml:space="preserve">Ντουϊ πορσελάνης Ε27</t>
  </si>
  <si>
    <t xml:space="preserve">Πρίζες σούκο χωνευτές</t>
  </si>
  <si>
    <t xml:space="preserve">Διακόπτης χωνευτός απλός (φαρδύ πλήκτρο)</t>
  </si>
  <si>
    <t xml:space="preserve">Διακόπτης χωνευτός Κ/Μ (φαρδύ πλήκτρο)</t>
  </si>
  <si>
    <t xml:space="preserve">Διακόπτης χωνευτός Α/Ρ (φαρδύ πλήκτρο)</t>
  </si>
  <si>
    <t xml:space="preserve">Πρίζες σούκο εξωτερικές στεγανές IP65</t>
  </si>
  <si>
    <t xml:space="preserve">Διακόπτης εξωτερικός στεγανός IP65 απλός</t>
  </si>
  <si>
    <t xml:space="preserve">Διακόπτης εξωτερικός στεγανός IP65 Κ/Μ</t>
  </si>
  <si>
    <t xml:space="preserve">Θερμοστάτης χώρου εξωτερικός απλός</t>
  </si>
  <si>
    <t xml:space="preserve">Καλώδιο NYM (H05 VV-U) 3x1.5mm²</t>
  </si>
  <si>
    <t xml:space="preserve">Καλώδιο NYM (H05 VV-U) 3x2.5mm²</t>
  </si>
  <si>
    <t xml:space="preserve">Καλώδιο NYM (H05 VV-F) Εύκαμπτο 3x1.5mm²</t>
  </si>
  <si>
    <t xml:space="preserve">Καλώδιο NYM (H05 VV-F) Εύκαμπτο 3x2.5mm²</t>
  </si>
  <si>
    <t xml:space="preserve">Καλώδιο UTP CAT-6</t>
  </si>
  <si>
    <t xml:space="preserve">Πρίζα Τ/Φ RJ11 εξωτερική Μονή</t>
  </si>
  <si>
    <t xml:space="preserve">Πρίζα Data Cat 5e RJ45 UTP διπλή</t>
  </si>
  <si>
    <t xml:space="preserve">Καλώδιο Τ/Φ 2χ2χ0,14 προέκτασης 2m-3m</t>
  </si>
  <si>
    <t xml:space="preserve">Μούφα RJ 11- RJ 45</t>
  </si>
  <si>
    <t xml:space="preserve">Κλίπς RJ11</t>
  </si>
  <si>
    <t xml:space="preserve">Κλίπς RJ45</t>
  </si>
  <si>
    <t xml:space="preserve">Διακλαδωτής RJ 11</t>
  </si>
  <si>
    <t xml:space="preserve">Σπιράλ τύπου Xeliflex Φ16</t>
  </si>
  <si>
    <t xml:space="preserve">Σπιράλ τύπου Xeliflex Φ23</t>
  </si>
  <si>
    <t xml:space="preserve">Σωλήνας διαμορφώσιμος (σπιράλ) Φ20 Μεσαίου τύπου (Ενδεικτικού τύπου Κουβίδης MEDIFLEX)</t>
  </si>
  <si>
    <t xml:space="preserve">Σωλήνας διαμορφώσιμος (σπιράλ) Φ40 Μεσαίου τύπου (Ενδεικτικού τύπου Κουβίδης MEDIFLEX)</t>
  </si>
  <si>
    <t xml:space="preserve">Σωλήνας (σπιράλ) διπλού δομημένου τοιχώματος HDPE  με οδηγό ατσαλίνα (τύπου: corrugated, cavidotto) Φ50</t>
  </si>
  <si>
    <t xml:space="preserve">Σωλήνας (σπιράλ) διπλού δομημένου τοιχώματος HDPE  με οδηγό ατσαλίνα (τύπου: corrugated, cavidotto) Φ75</t>
  </si>
  <si>
    <t xml:space="preserve">Σωλήνας (σπιράλ) διπλού δομημένου τοιχώματος HDPE  με οδηγό ατσαλίνα (τύπου: corrugated , cavidotto) Φ110</t>
  </si>
  <si>
    <t xml:space="preserve">Κουτί διακλαδώσεως στεγανό τετράγωνο Φ25 Μεσαίου τύπου (Ενδεικτικού τύπου Κουβίδης MEDISOL)</t>
  </si>
  <si>
    <t xml:space="preserve">Κουτιά διακλάδωσης εξωτερικά στεγανά 10χ10</t>
  </si>
  <si>
    <t xml:space="preserve">Κανάλι πλαστικό 25x40mm</t>
  </si>
  <si>
    <t xml:space="preserve">Κανάλι πλαστικό δαπέδου 50x12,5</t>
  </si>
  <si>
    <t xml:space="preserve">Πίνακας εξωτερικός στεγανός IP65 Με διαφανή φιμέ πόρτα 1 σειράς 4 στοιχείων</t>
  </si>
  <si>
    <t xml:space="preserve">Πίνακας εξωτερικός στεγανός IP65 Με διαφανή φιμέ πόρτα 1 σειράς 12+1 στοιχείων</t>
  </si>
  <si>
    <t xml:space="preserve">Ταινίες Μονωτικές 20x19</t>
  </si>
  <si>
    <t xml:space="preserve">Ταινίες Μονωτικές Αδιάβροχες (Αυτοβουλκανιζόμενες)</t>
  </si>
  <si>
    <t xml:space="preserve">Επίτοιχα στηρίγματα καλωδίων (ρόκα) 6Χ25 (συσκευασία των 100τεμ)</t>
  </si>
  <si>
    <t xml:space="preserve">Επίτοιχα στηρίγματα καλωδίων (ρόκα) 6Χ35 (συσκευασία των 100τεμ)</t>
  </si>
  <si>
    <t xml:space="preserve">Επίτοιχα στηρίγματα καλωδίων (ρόκα) 7Χ25 (συσκευασία των 100τεμ)</t>
  </si>
  <si>
    <t xml:space="preserve">Επίτοιχα στηρίγματα καλωδίων (ρόκα) 8Χ25 (συσκευασία των 100τεμ)</t>
  </si>
  <si>
    <t xml:space="preserve">Επίτοιχα στηρίγματα καλωδίων (ρόκα) 10Χ25 (συσκευασία των 100τεμ)</t>
  </si>
  <si>
    <t xml:space="preserve">Κυπαρισσάκι 10mm2   (σειρά 8 τεμ)</t>
  </si>
  <si>
    <t xml:space="preserve">Κυπαρισσάκι 25mm2   (σειρά 8 τεμ)</t>
  </si>
  <si>
    <t xml:space="preserve">Μπάρες ουδετέρου-γείωσης</t>
  </si>
  <si>
    <t xml:space="preserve">Γέφυρες (χτένες)</t>
  </si>
  <si>
    <r>
      <rPr>
        <sz val="10"/>
        <rFont val="Arial"/>
        <family val="2"/>
        <charset val="161"/>
      </rPr>
      <t xml:space="preserve">Κλέμενς Νο 2,5mm</t>
    </r>
    <r>
      <rPr>
        <sz val="10"/>
        <rFont val="Calibri"/>
        <family val="2"/>
        <charset val="161"/>
      </rPr>
      <t xml:space="preserve">² (σειρά 12 πόλοι)</t>
    </r>
  </si>
  <si>
    <r>
      <rPr>
        <sz val="10"/>
        <rFont val="Arial"/>
        <family val="2"/>
        <charset val="161"/>
      </rPr>
      <t xml:space="preserve">Κλέμενς Νο 4-6mm</t>
    </r>
    <r>
      <rPr>
        <sz val="10"/>
        <rFont val="Calibri"/>
        <family val="2"/>
        <charset val="161"/>
      </rPr>
      <t xml:space="preserve">² (σειρά 12 πόλοι)</t>
    </r>
  </si>
  <si>
    <r>
      <rPr>
        <sz val="10"/>
        <rFont val="Arial"/>
        <family val="2"/>
        <charset val="161"/>
      </rPr>
      <t xml:space="preserve">Κλέμενς Νο10mm</t>
    </r>
    <r>
      <rPr>
        <sz val="10"/>
        <rFont val="Calibri"/>
        <family val="2"/>
        <charset val="161"/>
      </rPr>
      <t xml:space="preserve">² (σειρά 12 πόλοι)</t>
    </r>
  </si>
  <si>
    <t xml:space="preserve">Κάψ Νο 2,5  100τεμαχια</t>
  </si>
  <si>
    <t xml:space="preserve">Κλεμοασφάλεια </t>
  </si>
  <si>
    <t xml:space="preserve">Πολύπριζο σούκο 3-5 θέσεων χωρίς καλώδιο </t>
  </si>
  <si>
    <t xml:space="preserve">Πολύπριζο σούκο 3-5 θέσεων με καλώδιο 3m &amp; διακόπτη </t>
  </si>
  <si>
    <t xml:space="preserve">Balast φθορίου ηλεκτρονικό Τ8 2Χ18W</t>
  </si>
  <si>
    <t xml:space="preserve">Balast φθορίου ηλεκτρονικό Τ8 2Χ36W</t>
  </si>
  <si>
    <t xml:space="preserve">Εκκινητής φθορίου (starter) 4-65W</t>
  </si>
  <si>
    <t xml:space="preserve">31700000-4</t>
  </si>
  <si>
    <t xml:space="preserve">Balast φθορίου ηλεκτρονικό Τ8 2Χ58W</t>
  </si>
  <si>
    <t xml:space="preserve">Ρελέ τύπου λυχνίας 8Ρ 12V</t>
  </si>
  <si>
    <t xml:space="preserve">Ρελέ τύπου λυχνίας 8Ρ 24V</t>
  </si>
  <si>
    <t xml:space="preserve">Ρελέ τύπου λυχνίας 8Ρ 230V</t>
  </si>
  <si>
    <t xml:space="preserve">Ρελέ τύπου λυχνίας 11Ρ 12V</t>
  </si>
  <si>
    <t xml:space="preserve">Ρελέ τύπου λυχνίας 11Ρ 24V</t>
  </si>
  <si>
    <t xml:space="preserve">Ρελέ τύπου λυχνίας 11Ρ 230V</t>
  </si>
  <si>
    <t xml:space="preserve">Ρελέ τύπου λυχνίας 14Ρ 230V τύπου RMI A 4-5 Carlo Gavazzi </t>
  </si>
  <si>
    <t xml:space="preserve">Ρελέ τύπου λυχνίας 14Ρ 12V τύπου RMI A 4-5 Carlo Gavazzi </t>
  </si>
  <si>
    <t xml:space="preserve">Ηλεκτρονικό ρελέ ενισχυτής φλοτέρ (τύπου λυχνίας) 8p-11p (ενδεικτικού τύπου Power electronics control PT417)</t>
  </si>
  <si>
    <t xml:space="preserve">Ηλεκτρονικό ρελέ ελεγκτής στάθμης (τύπου λυχνίας) 8p-11p (ενδεικτικού τύπου Power electronics control PT414)</t>
  </si>
  <si>
    <t xml:space="preserve">Ηλεκτρονικό ρελέ επιτηρητής ασυμμετρίας &amp; διαδοχής  3 φάσεων (τύπου λυχνίας) 8p-11p (ενδεικτικού τύπου Power electronics control PT431- PT432)</t>
  </si>
  <si>
    <t xml:space="preserve">Ηλεκτρονικό ρελέ χρονορελέ καθυστέρησης 1-15sec  (τύπου λυχνίας) 8p-11p (ενδεικτικού τύπου Power electronics control PT421)</t>
  </si>
  <si>
    <t xml:space="preserve">Ηλεκτρονικό ρελέ χρονορελέ καθυστέρησης 1-15min (τύπου λυχνίας) 8p-11p (ενδεικτικού τύπου Power electronics control PT424)</t>
  </si>
  <si>
    <t xml:space="preserve">Ηλεκτρονικό ρελέ χρονορελέ αστέρος - τριγώνου  (τύπου λυχνίας) 8p-11p (ενδεικτικού τύπου Power electronics control PT425)</t>
  </si>
  <si>
    <t xml:space="preserve">Ηλεκτρονικό ρελέ εκκινητής αστέρος - τριγώνου  (τύπου λυχνίας) 8p-11p (ενδεικτικού τύπου Power electronics control PT428-PT429)</t>
  </si>
  <si>
    <t xml:space="preserve">Ηλεκτρονικό ρελέ εναλλακτής δύο αντλιών (τύπου λυχνίας) 8p-11p (ενδεικτικού τύπου Power electronics control PT418)</t>
  </si>
  <si>
    <t xml:space="preserve">Ηλεκτρονικό ρελέ πομπός (συστήματος τηλεχειρισμού 2 αντλιών από δεξαμενή)  (τύπου λυχνίας) 8p-11p(ενδεικτικού τύπου PT 680D Power electronics control)</t>
  </si>
  <si>
    <t xml:space="preserve">Ηλεκτρονικό ρελέ τροφοδοτικό πομπού (συστήματος τηλεχειρισμού 2 αντλιών από δεξαμενή)  (τύπου λυχνίας) 8p-11p (ενδεικτικού τύπου PT 683 Power electronics control)</t>
  </si>
  <si>
    <t xml:space="preserve">Ηλεκτρονικό ρελέ δέκτης (συστήματος τηλεχειρισμού 2 αντλιών από δεξαμενή)  (τύπου λυχνίας) 8p-11p(ενδεικτικού τύπου PT 612 Power electronics control)</t>
  </si>
  <si>
    <t xml:space="preserve">Ηλεκτρονικό ρελέ τροφοδοτικό δέκτη (συστήματος τηλεχειρισμού 2 αντλιών από δεξαμενή)  (τύπου λυχνίας) 8p-11p(ενδεικτικού τύπου PT 611-A2 Power electronics control)</t>
  </si>
  <si>
    <t xml:space="preserve">Βάσεις τύπου λυχνίας 8p</t>
  </si>
  <si>
    <t xml:space="preserve">Βάσεις τύπου λυχνίας 11p</t>
  </si>
  <si>
    <t xml:space="preserve">Πλωτήρας ON-OFF (FLOTER) φούσκα με καλώδιο 3m</t>
  </si>
  <si>
    <t xml:space="preserve">Φωτιστικό σώμα φθορίου οροφής εξωτερικό (Σκαφάκι) 2χ36W </t>
  </si>
  <si>
    <t xml:space="preserve">Φωτιστικό σώμα φθορίου οροφής εξωτερικό (Σκαφάκι) 2χ58W </t>
  </si>
  <si>
    <t xml:space="preserve">Φωτιστικά σώματα φθορίου οροφής εξωτερικό  στεγανό IP65 με διαφανές κάλυμμα 2χ36W </t>
  </si>
  <si>
    <t xml:space="preserve">Φωτιστικά σώματα φθορίου οροφής εξωτερικό  στεγανό IP65 με διαφανές κάλυμμα 2χ58W </t>
  </si>
  <si>
    <t xml:space="preserve">Φωτιστικό φθορίου ψευδοροφής -ορυκτής ίνας 60cmΧ60cm  Τ5 4x14w διπλής παραβολικότητας με ηλεκτρονικό μπάλαστ</t>
  </si>
  <si>
    <t xml:space="preserve">Χρονοδιακόπτης ράγας ημερήσιος με εφεδρεία 72h 16Α 230V (στενό 1 στοιχείου)</t>
  </si>
  <si>
    <t xml:space="preserve">Χρονοδιακόπτης ράγας ημερήσιος με εφεδρεία 72h 16Α 230V (φαρδύ 3 στοιχείων )</t>
  </si>
  <si>
    <t xml:space="preserve">Φωτοκύτταρο στεγανό νυκτός με αποσπώμενη κεφαλή 10Α 240Vμέγιστο φορτίο 1000W, 1800VA</t>
  </si>
  <si>
    <t xml:space="preserve">Προβολέας LED στεγανός IP65 30W 3600Lm τουλάχιστον</t>
  </si>
  <si>
    <t xml:space="preserve">Προβολέας LED στεγανός IP65 50W 4500Lm τουλάχιστον</t>
  </si>
  <si>
    <t xml:space="preserve">Προβολέας LED στεγανός IP65 100W </t>
  </si>
  <si>
    <t xml:space="preserve">Προβολέας HQI στεγανός 150W </t>
  </si>
  <si>
    <t xml:space="preserve">Προβολέας HQI στεγανός 400W </t>
  </si>
  <si>
    <t xml:space="preserve">Φωτιστικό σώμα LED 45W, 120Lm/W</t>
  </si>
  <si>
    <t xml:space="preserve">Φωτιστικό σώμα Na 150W</t>
  </si>
  <si>
    <t xml:space="preserve">Φωτιστικό σώμα Na 250W</t>
  </si>
  <si>
    <t xml:space="preserve">Φωτιστικό σώμα Na 400W</t>
  </si>
  <si>
    <t xml:space="preserve">Βραχιονας επίτοιχης στήριξης Φ/Σ Hg 125W γαλβανιζέ με αυτιά. </t>
  </si>
  <si>
    <t xml:space="preserve">Μετασχηματιστής Μ/Σ HQI-Νατρίου-υψηλής πιέσεως 150W</t>
  </si>
  <si>
    <t xml:space="preserve">Μετασχηματιστής Μ/Σ HQI-Νατρίου υψηλής πιέσεως 250W</t>
  </si>
  <si>
    <t xml:space="preserve">Μετασχηματιστής Μ/Σ HQI-Νατρίου υψηλής πιέσεως 400W</t>
  </si>
  <si>
    <t xml:space="preserve">Εκκινητής για λαμπτήρα Νατρίου υψηλής πιέσεως 35-400W</t>
  </si>
  <si>
    <t xml:space="preserve">Εκκινητής HQI 1000W</t>
  </si>
  <si>
    <t xml:space="preserve">Β:ΚΤΙΡΙΑ</t>
  </si>
  <si>
    <t xml:space="preserve">Μ/Σ υδραργύρου 125 W 230V</t>
  </si>
  <si>
    <t xml:space="preserve">Λαμπτήρας εξοικονόμησης ενέργειας τυπου SL  ισχύος από 20W έως 24W /865-827  Ε27 με πρισματικό  κάλυμμα  τασης λειτουργίας 230V-240V απόδοσης από 1250 lumen &amp; άνω - και χρόνο ζωής τουλάχιστον 10.000 ώρες και κανονικό βίδωμα.Θερμοκρασίες λειτουργίας σε οποιαδήποτε θέση τοποθέτησης τουλάχιστον απο -10°C έως + 40°C </t>
  </si>
  <si>
    <t xml:space="preserve">Λαμπτήρας εξοικονόμησης ενέργειας PL MASTER ισχύος 33W/827 E27  τασης λειτουργίας 230V-240V  Απόχρωσης θερμό απόδοση τουλάχιστον 2250 Lumen και κανονικό βίδωμα</t>
  </si>
  <si>
    <t xml:space="preserve">Λαμπτήρας εξοικονόμησης ενέργειας PL MASTER ισχύος 13W/865 PL-C 2P  τασης λειτουργίας 230V-240V  τουλάχιστον 800 Lumen </t>
  </si>
  <si>
    <t xml:space="preserve">Λαμπτήρας εξοικονόμησης ενέργειας ισχύος 14W B22 τασης λειτουργίας 230V-240V</t>
  </si>
  <si>
    <t xml:space="preserve">Λαμπτήρας εξοικονόμησης ενέργειας ισχύος 14W E27 τασης λειτουργίας 230V-240V</t>
  </si>
  <si>
    <t xml:space="preserve">Λαμπτήρας Μεταλλικών Αλογονιδίων  HQI  150W  230V-240V Ε40 (σωληνωτός,αχλάδι)</t>
  </si>
  <si>
    <t xml:space="preserve">Λαμπτήρας Μεταλλικών Αλογονιδίων  HQI  250W  230V-240V Ε40 (σωληνωτός)</t>
  </si>
  <si>
    <t xml:space="preserve">Λαμπτήρας Μεταλλικών Αλογονιδίων  HQI  400W  230V-240V Ε40 (σωληνωτός)</t>
  </si>
  <si>
    <t xml:space="preserve">Λαμπτήρας Μεταλλικών Αλογονιδίων  HQI  1000W  230V-240V Ε40 (σωληνωτός)</t>
  </si>
  <si>
    <t xml:space="preserve">Λαμπτήρας Μεταλλικών Αλογονιδίων  HQI  100W  230V-240V Ε40 (σωληνωτός,αχλάδι)</t>
  </si>
  <si>
    <t xml:space="preserve">Λαμπτήρας Μεταλλικών Αλογονιδίων  HCI-TS 150W  230V-240V RX 7s(δύο άκρων)</t>
  </si>
  <si>
    <t xml:space="preserve">Λαμπτήρας Νατρίου υψηλής πιέσεως ισχύος 150W E40 τασης λειτουργίας 230V-240V (αχλάδι)</t>
  </si>
  <si>
    <t xml:space="preserve">Λαμπτήρας Νατρίου υψηλής πιέσεως ισχύος 250W/ E40 τασης λειτουργίας 230V-240V (αχλάδι)</t>
  </si>
  <si>
    <t xml:space="preserve">Λαμπτήρας Νατρίου υψηλής πιέσεως ισχύος 400W/ E40 τασης λειτουργίας 230V-240V (αχλάδι)</t>
  </si>
  <si>
    <t xml:space="preserve">Λαμπτήρας φθορισμού TLD ισχύος 18W/54  τασης λειτουργίας 230V</t>
  </si>
  <si>
    <t xml:space="preserve">Λαμπτήρας φθορισμού TLD ισχύος 36W/54  τασης λειτουργίας 230V</t>
  </si>
  <si>
    <t xml:space="preserve">Λαμπτήρας φθορισμού TLD ισχύος 58W/54  τασης λειτουργίας 230V</t>
  </si>
  <si>
    <t xml:space="preserve">Λαμπτήρας φθορισμού Τ5 ισχύος 14W/54  τασης λειτουργίας 230V</t>
  </si>
  <si>
    <t xml:space="preserve">Λαμπτήρας φθορισμού Τ5 ισχύος 28W/54  τασης λειτουργίας 230V</t>
  </si>
  <si>
    <t xml:space="preserve">Λαμπτήρας φθορισμού Τ5 ισχύος 80W/54  τασης λειτουργίας 230V</t>
  </si>
  <si>
    <t xml:space="preserve">Λαμπτήρας πυρακτώσεως αλογόνου 42W  Β22 (Eco Classic) τασης λειτουργίας 230V-240V A55</t>
  </si>
  <si>
    <t xml:space="preserve">Λαμπτήρας πυρακτώσεως αλογόνου 52W-57W  E27 (Eco Classic) τασης λειτουργίας 230V-240V A55</t>
  </si>
  <si>
    <t xml:space="preserve">Λαμπτήρας LED αχλαδωτός ισχύος 30-33W E27 IP65 τάση λειτ:220-240V μοιρες αποδ.360° 30000h απόδοση τουλάχιστον 105 Lm/W  Εν. κλάση τουλαχ. A+Θερμοκρασίες λειτουργίας σε οποιαδήποτε θέση τοποθέτησης τουλάχιστον απο -10°C έως + 40°C</t>
  </si>
  <si>
    <r>
      <rPr>
        <sz val="10"/>
        <rFont val="Arial"/>
        <family val="2"/>
        <charset val="161"/>
      </rPr>
      <t xml:space="preserve">Λαμπτήρας LED αχλαδωτός ισχύος </t>
    </r>
    <r>
      <rPr>
        <sz val="10"/>
        <color rgb="FF0000FF"/>
        <rFont val="Arial"/>
        <family val="2"/>
        <charset val="161"/>
      </rPr>
      <t xml:space="preserve">45-52W</t>
    </r>
    <r>
      <rPr>
        <sz val="10"/>
        <rFont val="Arial"/>
        <family val="2"/>
        <charset val="161"/>
      </rPr>
      <t xml:space="preserve"> E27 IP65 τάση λειτ:220-240V μοιρες αποδ.360° </t>
    </r>
    <r>
      <rPr>
        <sz val="10"/>
        <color rgb="FF0000FF"/>
        <rFont val="Arial"/>
        <family val="2"/>
        <charset val="161"/>
      </rPr>
      <t xml:space="preserve">30000</t>
    </r>
    <r>
      <rPr>
        <sz val="10"/>
        <rFont val="Arial"/>
        <family val="2"/>
        <charset val="161"/>
      </rPr>
      <t xml:space="preserve">h απόδοση τουλάχιστον </t>
    </r>
    <r>
      <rPr>
        <sz val="10"/>
        <color rgb="FF0000FF"/>
        <rFont val="Arial"/>
        <family val="2"/>
        <charset val="161"/>
      </rPr>
      <t xml:space="preserve">105</t>
    </r>
    <r>
      <rPr>
        <sz val="10"/>
        <rFont val="Arial"/>
        <family val="2"/>
        <charset val="161"/>
      </rPr>
      <t xml:space="preserve"> Lm/W  Εν. κλάση τουλαχ. A+ 4000K ή 6500K Θερμοκρασίες λειτουργίας σε οποιαδήποτε θέση τοποθέτησης τουλάχιστον απο -10°C έως + 40°C</t>
    </r>
  </si>
  <si>
    <r>
      <rPr>
        <sz val="10"/>
        <rFont val="Arial"/>
        <family val="2"/>
        <charset val="161"/>
      </rPr>
      <t xml:space="preserve">Λαμπτήρας LED αχλαδωτός ισχύος </t>
    </r>
    <r>
      <rPr>
        <sz val="10"/>
        <color rgb="FF0000FF"/>
        <rFont val="Arial"/>
        <family val="2"/>
        <charset val="161"/>
      </rPr>
      <t xml:space="preserve">45-52W</t>
    </r>
    <r>
      <rPr>
        <sz val="10"/>
        <rFont val="Arial"/>
        <family val="2"/>
        <charset val="161"/>
      </rPr>
      <t xml:space="preserve"> E40 IP65 τάση λειτ:220-240V μοιρες αποδ.360° </t>
    </r>
    <r>
      <rPr>
        <sz val="10"/>
        <color rgb="FF0000FF"/>
        <rFont val="Arial"/>
        <family val="2"/>
        <charset val="161"/>
      </rPr>
      <t xml:space="preserve">30000</t>
    </r>
    <r>
      <rPr>
        <sz val="10"/>
        <rFont val="Arial"/>
        <family val="2"/>
        <charset val="161"/>
      </rPr>
      <t xml:space="preserve">h απόδοση τουλάχιστον </t>
    </r>
    <r>
      <rPr>
        <sz val="10"/>
        <color rgb="FF0000FF"/>
        <rFont val="Arial"/>
        <family val="2"/>
        <charset val="161"/>
      </rPr>
      <t xml:space="preserve">105</t>
    </r>
    <r>
      <rPr>
        <sz val="10"/>
        <rFont val="Arial"/>
        <family val="2"/>
        <charset val="161"/>
      </rPr>
      <t xml:space="preserve"> Lm/W  Εν. κλάση τουλαχ. A+ 4000K ή 6500K  Θερμοκρασίες λειτουργίας σε οποιαδήποτε θέση τοποθέτησης τουλάχιστον απο -10°C έως + 40°C</t>
    </r>
  </si>
  <si>
    <r>
      <rPr>
        <sz val="10"/>
        <rFont val="Arial"/>
        <family val="2"/>
        <charset val="161"/>
      </rPr>
      <t xml:space="preserve">Λαμπτήρας LED πρισματικός ισχύος </t>
    </r>
    <r>
      <rPr>
        <sz val="10"/>
        <color rgb="FF0000FF"/>
        <rFont val="Arial"/>
        <family val="2"/>
        <charset val="161"/>
      </rPr>
      <t xml:space="preserve">13-16W</t>
    </r>
    <r>
      <rPr>
        <sz val="10"/>
        <rFont val="Arial"/>
        <family val="2"/>
        <charset val="161"/>
      </rPr>
      <t xml:space="preserve"> E27 IP65 τάση λειτ:220-240V μοιρες αποδ.270° </t>
    </r>
    <r>
      <rPr>
        <sz val="10"/>
        <color rgb="FF0000FF"/>
        <rFont val="Arial"/>
        <family val="2"/>
        <charset val="161"/>
      </rPr>
      <t xml:space="preserve">25000</t>
    </r>
    <r>
      <rPr>
        <sz val="10"/>
        <rFont val="Arial"/>
        <family val="2"/>
        <charset val="161"/>
      </rPr>
      <t xml:space="preserve">h απόδοση τουλάχιστον </t>
    </r>
    <r>
      <rPr>
        <sz val="10"/>
        <color rgb="FF0000FF"/>
        <rFont val="Arial"/>
        <family val="2"/>
      </rPr>
      <t xml:space="preserve">100</t>
    </r>
    <r>
      <rPr>
        <sz val="10"/>
        <rFont val="Arial"/>
        <family val="2"/>
        <charset val="161"/>
      </rPr>
      <t xml:space="preserve"> Lm/W  Εν. κλάση τουλαχ. A 4000K ή 6500K Θερμοκρασίες λειτουργίας σε οποιαδήποτε θέση τοποθέτησης τουλάχιστον απο -10°C έως + 40°C</t>
    </r>
  </si>
  <si>
    <t xml:space="preserve">Λαμπτήρας LED ισχύος 4-6W , G9, τάση λειτ:220-240V , 3000Κ, με ανθεκτική κάλυψη σιλικόνης.  </t>
  </si>
  <si>
    <r>
      <rPr>
        <sz val="10"/>
        <rFont val="Arial"/>
        <family val="2"/>
        <charset val="161"/>
      </rPr>
      <t xml:space="preserve">Λαμπτήρας LED φθορισμού </t>
    </r>
    <r>
      <rPr>
        <sz val="10"/>
        <color rgb="FF0000FF"/>
        <rFont val="Arial"/>
        <family val="2"/>
        <charset val="161"/>
      </rPr>
      <t xml:space="preserve">T8 </t>
    </r>
    <r>
      <rPr>
        <sz val="10"/>
        <rFont val="Arial"/>
        <family val="2"/>
        <charset val="161"/>
      </rPr>
      <t xml:space="preserve"> ισχύος</t>
    </r>
    <r>
      <rPr>
        <sz val="10"/>
        <color rgb="FF0000FF"/>
        <rFont val="Arial"/>
        <family val="2"/>
        <charset val="161"/>
      </rPr>
      <t xml:space="preserve"> 9W</t>
    </r>
    <r>
      <rPr>
        <sz val="10"/>
        <rFont val="Arial"/>
        <family val="2"/>
        <charset val="161"/>
      </rPr>
      <t xml:space="preserve"> G13 μήκος </t>
    </r>
    <r>
      <rPr>
        <sz val="10"/>
        <color rgb="FF0000FF"/>
        <rFont val="Arial"/>
        <family val="2"/>
        <charset val="161"/>
      </rPr>
      <t xml:space="preserve">60</t>
    </r>
    <r>
      <rPr>
        <sz val="10"/>
        <rFont val="Arial"/>
        <family val="2"/>
        <charset val="161"/>
      </rPr>
      <t xml:space="preserve">cm τάση λειτ:220-240V μοιρες αποδ.180° </t>
    </r>
    <r>
      <rPr>
        <sz val="10"/>
        <color rgb="FF0000FF"/>
        <rFont val="Arial"/>
        <family val="2"/>
        <charset val="161"/>
      </rPr>
      <t xml:space="preserve">40000</t>
    </r>
    <r>
      <rPr>
        <sz val="10"/>
        <rFont val="Arial"/>
        <family val="2"/>
        <charset val="161"/>
      </rPr>
      <t xml:space="preserve">h απόδοση τουλάχιστον</t>
    </r>
    <r>
      <rPr>
        <sz val="10"/>
        <color rgb="FF0000FF"/>
        <rFont val="Arial"/>
        <family val="2"/>
        <charset val="161"/>
      </rPr>
      <t xml:space="preserve"> 90</t>
    </r>
    <r>
      <rPr>
        <sz val="10"/>
        <rFont val="Arial"/>
        <family val="2"/>
        <charset val="161"/>
      </rPr>
      <t xml:space="preserve"> Lm/W  Εν. κλάση τουλαχ. A+ 4000K ή 6500K Θερμοκρασίες λειτουργίας σε οποιαδήποτε θέση τοποθέτησης τουλάχιστον απο -10°C έως + 40°C</t>
    </r>
  </si>
  <si>
    <r>
      <rPr>
        <sz val="10"/>
        <rFont val="Arial"/>
        <family val="2"/>
        <charset val="161"/>
      </rPr>
      <t xml:space="preserve">Λαμπτήρας LED φθορισμού </t>
    </r>
    <r>
      <rPr>
        <sz val="10"/>
        <color rgb="FF0000FF"/>
        <rFont val="Arial"/>
        <family val="2"/>
        <charset val="161"/>
      </rPr>
      <t xml:space="preserve">T8</t>
    </r>
    <r>
      <rPr>
        <sz val="10"/>
        <rFont val="Arial"/>
        <family val="2"/>
        <charset val="161"/>
      </rPr>
      <t xml:space="preserve"> ισχύος </t>
    </r>
    <r>
      <rPr>
        <sz val="10"/>
        <color rgb="FF0000FF"/>
        <rFont val="Arial"/>
        <family val="2"/>
        <charset val="161"/>
      </rPr>
      <t xml:space="preserve">18W</t>
    </r>
    <r>
      <rPr>
        <sz val="10"/>
        <rFont val="Arial"/>
        <family val="2"/>
        <charset val="161"/>
      </rPr>
      <t xml:space="preserve"> G13 μήκος </t>
    </r>
    <r>
      <rPr>
        <sz val="10"/>
        <color rgb="FF0000FF"/>
        <rFont val="Arial"/>
        <family val="2"/>
        <charset val="161"/>
      </rPr>
      <t xml:space="preserve">120</t>
    </r>
    <r>
      <rPr>
        <sz val="10"/>
        <rFont val="Arial"/>
        <family val="2"/>
        <charset val="161"/>
      </rPr>
      <t xml:space="preserve">cm τάση λειτ:220-240V μοιρες αποδ.180° </t>
    </r>
    <r>
      <rPr>
        <sz val="10"/>
        <color rgb="FF0000FF"/>
        <rFont val="Arial"/>
        <family val="2"/>
        <charset val="161"/>
      </rPr>
      <t xml:space="preserve">40000</t>
    </r>
    <r>
      <rPr>
        <sz val="10"/>
        <rFont val="Arial"/>
        <family val="2"/>
        <charset val="161"/>
      </rPr>
      <t xml:space="preserve">h απόδοση τουλάχιστον </t>
    </r>
    <r>
      <rPr>
        <sz val="10"/>
        <color rgb="FF0000FF"/>
        <rFont val="Arial"/>
        <family val="2"/>
        <charset val="161"/>
      </rPr>
      <t xml:space="preserve">90 </t>
    </r>
    <r>
      <rPr>
        <sz val="10"/>
        <rFont val="Arial"/>
        <family val="2"/>
        <charset val="161"/>
      </rPr>
      <t xml:space="preserve">Lm/W  Εν. κλάση τουλαχ. A+ 4000K ή 6500K</t>
    </r>
  </si>
  <si>
    <r>
      <rPr>
        <sz val="10"/>
        <rFont val="Arial"/>
        <family val="2"/>
        <charset val="161"/>
      </rPr>
      <t xml:space="preserve">Λαμπτήρας LED φθορισμού </t>
    </r>
    <r>
      <rPr>
        <sz val="10"/>
        <color rgb="FF0000FF"/>
        <rFont val="Arial"/>
        <family val="2"/>
        <charset val="161"/>
      </rPr>
      <t xml:space="preserve">T8</t>
    </r>
    <r>
      <rPr>
        <sz val="10"/>
        <rFont val="Arial"/>
        <family val="2"/>
        <charset val="161"/>
      </rPr>
      <t xml:space="preserve"> ισχύος </t>
    </r>
    <r>
      <rPr>
        <sz val="10"/>
        <color rgb="FF0000FF"/>
        <rFont val="Arial"/>
        <family val="2"/>
        <charset val="161"/>
      </rPr>
      <t xml:space="preserve">21W</t>
    </r>
    <r>
      <rPr>
        <sz val="10"/>
        <rFont val="Arial"/>
        <family val="2"/>
        <charset val="161"/>
      </rPr>
      <t xml:space="preserve"> G13 μήκος </t>
    </r>
    <r>
      <rPr>
        <sz val="10"/>
        <color rgb="FF0000FF"/>
        <rFont val="Arial"/>
        <family val="2"/>
        <charset val="161"/>
      </rPr>
      <t xml:space="preserve">150</t>
    </r>
    <r>
      <rPr>
        <sz val="10"/>
        <rFont val="Arial"/>
        <family val="2"/>
        <charset val="161"/>
      </rPr>
      <t xml:space="preserve">cm τάση λειτ:220-240V μοιρες αποδ.180° </t>
    </r>
    <r>
      <rPr>
        <sz val="10"/>
        <color rgb="FF0000FF"/>
        <rFont val="Arial"/>
        <family val="2"/>
        <charset val="161"/>
      </rPr>
      <t xml:space="preserve">40000</t>
    </r>
    <r>
      <rPr>
        <sz val="10"/>
        <rFont val="Arial"/>
        <family val="2"/>
        <charset val="161"/>
      </rPr>
      <t xml:space="preserve">h απόδοση τουλάχιστον </t>
    </r>
    <r>
      <rPr>
        <sz val="10"/>
        <color rgb="FF0000FF"/>
        <rFont val="Arial"/>
        <family val="2"/>
        <charset val="161"/>
      </rPr>
      <t xml:space="preserve">90</t>
    </r>
    <r>
      <rPr>
        <sz val="10"/>
        <rFont val="Arial"/>
        <family val="2"/>
        <charset val="161"/>
      </rPr>
      <t xml:space="preserve"> Lm/W  Εν. κλάση τουλαχ. A+ 4000K ή 6500K</t>
    </r>
  </si>
  <si>
    <t xml:space="preserve">Λάμπες LED R7S 14W 2000Lm 4000K-6500K 118mm PHILIPS</t>
  </si>
  <si>
    <t xml:space="preserve">Γ:ΛΑΜΠΕΣ</t>
  </si>
  <si>
    <r>
      <rPr>
        <sz val="10"/>
        <rFont val="Arial"/>
        <family val="2"/>
        <charset val="161"/>
      </rPr>
      <t xml:space="preserve">Λάμπες LED  E27</t>
    </r>
    <r>
      <rPr>
        <sz val="10"/>
        <color rgb="FFFF0000"/>
        <rFont val="Arial"/>
        <family val="2"/>
      </rPr>
      <t xml:space="preserve"> </t>
    </r>
    <r>
      <rPr>
        <sz val="10"/>
        <color rgb="FF0000FF"/>
        <rFont val="Arial"/>
        <family val="2"/>
      </rPr>
      <t xml:space="preserve">14W</t>
    </r>
    <r>
      <rPr>
        <sz val="10"/>
        <rFont val="Arial"/>
        <family val="2"/>
      </rPr>
      <t xml:space="preserve">  STICK - LUSTER  2000Lm 3000K-6500K PHILIPS</t>
    </r>
  </si>
  <si>
    <t xml:space="preserve">Σύνολο χωρίς Φ.Π.Α. :</t>
  </si>
  <si>
    <t xml:space="preserve">Ποσό για Στρογγυλοποίηση :</t>
  </si>
  <si>
    <t xml:space="preserve">Μερικό σύνολο :</t>
  </si>
  <si>
    <t xml:space="preserve">Φ.Π.Α :</t>
  </si>
  <si>
    <t xml:space="preserve">Γενικό Σύνολο :</t>
  </si>
  <si>
    <t xml:space="preserve">Ελεούσα     06    /   09     /2018</t>
  </si>
  <si>
    <t xml:space="preserve">Ελεούσα    06    /   09     /2018</t>
  </si>
  <si>
    <t xml:space="preserve">ΕΛΕΓΧΘΗΚΕ</t>
  </si>
  <si>
    <t xml:space="preserve">ΘΕΩΡΗΘΗΚΕ</t>
  </si>
  <si>
    <t xml:space="preserve">Ο Προϊστάμενος Τμήματος</t>
  </si>
  <si>
    <t xml:space="preserve">Ο Προϊστάμενος Δ/νσης</t>
  </si>
  <si>
    <t xml:space="preserve">Ελένης Χρήστος</t>
  </si>
  <si>
    <t xml:space="preserve">Στάθης Σταύρος</t>
  </si>
  <si>
    <t xml:space="preserve">  Ηλεκτρολόγος Μηχανικός Τ.Ε.</t>
  </si>
  <si>
    <t xml:space="preserve">Ηλ/γος Μηχανικός</t>
  </si>
  <si>
    <t xml:space="preserve">ΕΛΛΗΝΙΚΗ ΔΗΜΟΚΡΑΤΙΑ</t>
  </si>
  <si>
    <t xml:space="preserve">ΝΟΜΟΣ  ΙΩΑΝΝΙΝΩΝ</t>
  </si>
  <si>
    <t xml:space="preserve">ΔΗΜΟΣ ΖΙΤΣΑΣ</t>
  </si>
  <si>
    <t xml:space="preserve">ΕΔΡΑ ΕΛΕΟΥΣΑ</t>
  </si>
  <si>
    <t xml:space="preserve">Ταχ . Δ/νση: Λεωφ.Πασσαρώνος 1</t>
  </si>
  <si>
    <t xml:space="preserve">Τ.Κ.: 45 445</t>
  </si>
  <si>
    <t xml:space="preserve">Τηλ. 26533 60000 –2653360040</t>
  </si>
  <si>
    <t xml:space="preserve">FAX.: 2651062794, 2651062330</t>
  </si>
  <si>
    <t xml:space="preserve">Email.: </t>
  </si>
  <si>
    <t xml:space="preserve">ΕΝΤΥΠΟ </t>
  </si>
  <si>
    <t xml:space="preserve">ΟΙΚΟΝΟΜΙΚΗΣ ΠΡΟΣΦΟΡΑΣ </t>
  </si>
  <si>
    <t xml:space="preserve">(ΠΑΡΑΡΤΗΜΑ ΣΤ)</t>
  </si>
  <si>
    <r>
      <rPr>
        <sz val="10"/>
        <rFont val="Arial"/>
        <family val="2"/>
        <charset val="161"/>
      </rPr>
      <t xml:space="preserve">Αφού έλαβα γνώση της Μελέτης </t>
    </r>
    <r>
      <rPr>
        <sz val="10"/>
        <color rgb="FF0000FF"/>
        <rFont val="Arial"/>
        <family val="2"/>
        <charset val="161"/>
      </rPr>
      <t xml:space="preserve">(  42 /2019 ) και της αριθ.              /2019</t>
    </r>
    <r>
      <rPr>
        <sz val="10"/>
        <rFont val="Arial"/>
        <family val="2"/>
        <charset val="161"/>
      </rPr>
      <t xml:space="preserve"> Διακήρυξης για την προμήθεια Προμήθεια </t>
    </r>
    <r>
      <rPr>
        <sz val="10"/>
        <color rgb="FF0000FF"/>
        <rFont val="Arial"/>
        <family val="2"/>
        <charset val="161"/>
      </rPr>
      <t xml:space="preserve">"Υλικών Συντήρησης και επισκευής κτιρίων ηλεκτρολογικά- προμήθεια Λαμπτήρων-Προμήθεια υλικών συντήρησης ΦΟΠ»</t>
    </r>
    <r>
      <rPr>
        <sz val="10"/>
        <rFont val="Arial"/>
        <family val="2"/>
        <charset val="161"/>
      </rPr>
      <t xml:space="preserve"> του Δήμου   , υποβάλλω την παρούσα προσφορά και δηλώνω ότι αποδέχομαι όλους τους όρους της Μελέτης και της Διακήρυξης και  αναλαμβάνω την εκτέλεση της προμήθειας με τις παρακάτω τιμές, στις οποίες περιλαμβάνονται  όλες οι κρατήσεις καθώς και κάθε άλλη επιβάρυνση για την παράδοση των ειδών στον τόπο και με τον τρόπο που προβλέπεται από τη Μελέτη και τη Διακήρυξη.</t>
    </r>
  </si>
  <si>
    <t xml:space="preserve">ΟΜΑΔΑ Α</t>
  </si>
  <si>
    <t xml:space="preserve">ΤΙΜΗ ΜΟΝ. ΕΝΔΕΙΚΤΙΚΟΥ ΠΡΟΫΠ/ΣΜΟΥ</t>
  </si>
  <si>
    <t xml:space="preserve">ΠΡΟΣΦΕΡΟΜΕΝΗ ΤΙΜΗ ΜΟΝ. </t>
  </si>
  <si>
    <t xml:space="preserve">Μερικό σύνολο Κ.Α. ΦΟΠ  =</t>
  </si>
  <si>
    <t xml:space="preserve">Μερικό σύνολο Κ.Α.  Υλικά Συντήρησης και επισκευής κτιρίων =</t>
  </si>
  <si>
    <r>
      <rPr>
        <sz val="10"/>
        <rFont val="Arial"/>
        <family val="2"/>
        <charset val="161"/>
      </rPr>
      <t xml:space="preserve">Λαμπτήρας LED πρισματικός ισχύος </t>
    </r>
    <r>
      <rPr>
        <sz val="10"/>
        <color rgb="FF0000FF"/>
        <rFont val="Arial"/>
        <family val="2"/>
        <charset val="161"/>
      </rPr>
      <t xml:space="preserve">13-16W</t>
    </r>
    <r>
      <rPr>
        <sz val="10"/>
        <rFont val="Arial"/>
        <family val="2"/>
        <charset val="161"/>
      </rPr>
      <t xml:space="preserve"> E27 IP65 τάση λειτ:220-240V μοιρες αποδ.270° </t>
    </r>
    <r>
      <rPr>
        <sz val="10"/>
        <color rgb="FF0000FF"/>
        <rFont val="Arial"/>
        <family val="2"/>
        <charset val="161"/>
      </rPr>
      <t xml:space="preserve">25000</t>
    </r>
    <r>
      <rPr>
        <sz val="10"/>
        <rFont val="Arial"/>
        <family val="2"/>
        <charset val="161"/>
      </rPr>
      <t xml:space="preserve">h απόδοση τουλάχιστον </t>
    </r>
    <r>
      <rPr>
        <sz val="10"/>
        <color rgb="FF0000FF"/>
        <rFont val="Arial"/>
        <family val="2"/>
        <charset val="161"/>
      </rPr>
      <t xml:space="preserve">95</t>
    </r>
    <r>
      <rPr>
        <sz val="10"/>
        <rFont val="Arial"/>
        <family val="2"/>
        <charset val="161"/>
      </rPr>
      <t xml:space="preserve"> Lm/W  Εν. κλάση τουλαχ. A 4000K ή 6500K Θερμοκρασίες λειτουργίας σε οποιαδήποτε θέση τοποθέτησης τουλάχιστον απο -10°C έως + 40°C</t>
    </r>
  </si>
  <si>
    <r>
      <rPr>
        <sz val="10"/>
        <rFont val="Arial"/>
        <family val="2"/>
        <charset val="161"/>
      </rPr>
      <t xml:space="preserve">Λαμπτήρας LED φθορισμού </t>
    </r>
    <r>
      <rPr>
        <sz val="10"/>
        <color rgb="FF0000FF"/>
        <rFont val="Arial"/>
        <family val="2"/>
        <charset val="161"/>
      </rPr>
      <t xml:space="preserve">T8 </t>
    </r>
    <r>
      <rPr>
        <sz val="10"/>
        <rFont val="Arial"/>
        <family val="2"/>
        <charset val="161"/>
      </rPr>
      <t xml:space="preserve">ισχύος</t>
    </r>
    <r>
      <rPr>
        <sz val="10"/>
        <color rgb="FF0000FF"/>
        <rFont val="Arial"/>
        <family val="2"/>
        <charset val="161"/>
      </rPr>
      <t xml:space="preserve"> 9W</t>
    </r>
    <r>
      <rPr>
        <sz val="10"/>
        <rFont val="Arial"/>
        <family val="2"/>
        <charset val="161"/>
      </rPr>
      <t xml:space="preserve"> G13 μήκος </t>
    </r>
    <r>
      <rPr>
        <sz val="10"/>
        <color rgb="FF0000FF"/>
        <rFont val="Arial"/>
        <family val="2"/>
        <charset val="161"/>
      </rPr>
      <t xml:space="preserve">60</t>
    </r>
    <r>
      <rPr>
        <sz val="10"/>
        <rFont val="Arial"/>
        <family val="2"/>
        <charset val="161"/>
      </rPr>
      <t xml:space="preserve">cm τάση λειτ:220-240V μοιρες αποδ.180° </t>
    </r>
    <r>
      <rPr>
        <sz val="10"/>
        <color rgb="FF0000FF"/>
        <rFont val="Arial"/>
        <family val="2"/>
        <charset val="161"/>
      </rPr>
      <t xml:space="preserve">40000</t>
    </r>
    <r>
      <rPr>
        <sz val="10"/>
        <rFont val="Arial"/>
        <family val="2"/>
        <charset val="161"/>
      </rPr>
      <t xml:space="preserve">h απόδοση τουλάχιστον</t>
    </r>
    <r>
      <rPr>
        <sz val="10"/>
        <color rgb="FF0000FF"/>
        <rFont val="Arial"/>
        <family val="2"/>
        <charset val="161"/>
      </rPr>
      <t xml:space="preserve"> 90</t>
    </r>
    <r>
      <rPr>
        <sz val="10"/>
        <rFont val="Arial"/>
        <family val="2"/>
        <charset val="161"/>
      </rPr>
      <t xml:space="preserve"> Lm/W  Εν. κλάση τουλαχ. A+ 4000K ή 6500K Θερμοκρασίες λειτουργίας σε οποιαδήποτε θέση τοποθέτησης τουλάχιστον απο -10°C έως + 40°C</t>
    </r>
  </si>
  <si>
    <r>
      <rPr>
        <sz val="10"/>
        <rFont val="Arial"/>
        <family val="2"/>
        <charset val="161"/>
      </rPr>
      <t xml:space="preserve">Λαμπτήρας LED φθορισμού </t>
    </r>
    <r>
      <rPr>
        <sz val="10"/>
        <color rgb="FF0000FF"/>
        <rFont val="Arial"/>
        <family val="2"/>
        <charset val="161"/>
      </rPr>
      <t xml:space="preserve">T8</t>
    </r>
    <r>
      <rPr>
        <sz val="10"/>
        <rFont val="Arial"/>
        <family val="2"/>
        <charset val="161"/>
      </rPr>
      <t xml:space="preserve">  ισχύος </t>
    </r>
    <r>
      <rPr>
        <sz val="10"/>
        <color rgb="FF0000FF"/>
        <rFont val="Arial"/>
        <family val="2"/>
        <charset val="161"/>
      </rPr>
      <t xml:space="preserve">18W</t>
    </r>
    <r>
      <rPr>
        <sz val="10"/>
        <rFont val="Arial"/>
        <family val="2"/>
        <charset val="161"/>
      </rPr>
      <t xml:space="preserve"> G13 μήκος </t>
    </r>
    <r>
      <rPr>
        <sz val="10"/>
        <color rgb="FF0000FF"/>
        <rFont val="Arial"/>
        <family val="2"/>
        <charset val="161"/>
      </rPr>
      <t xml:space="preserve">120</t>
    </r>
    <r>
      <rPr>
        <sz val="10"/>
        <rFont val="Arial"/>
        <family val="2"/>
        <charset val="161"/>
      </rPr>
      <t xml:space="preserve">cm τάση λειτ:220-240V μοιρες αποδ.180° </t>
    </r>
    <r>
      <rPr>
        <sz val="10"/>
        <color rgb="FF0000FF"/>
        <rFont val="Arial"/>
        <family val="2"/>
        <charset val="161"/>
      </rPr>
      <t xml:space="preserve">40000</t>
    </r>
    <r>
      <rPr>
        <sz val="10"/>
        <rFont val="Arial"/>
        <family val="2"/>
        <charset val="161"/>
      </rPr>
      <t xml:space="preserve">h απόδοση τουλάχιστον </t>
    </r>
    <r>
      <rPr>
        <sz val="10"/>
        <color rgb="FF0000FF"/>
        <rFont val="Arial"/>
        <family val="2"/>
        <charset val="161"/>
      </rPr>
      <t xml:space="preserve">90 </t>
    </r>
    <r>
      <rPr>
        <sz val="10"/>
        <rFont val="Arial"/>
        <family val="2"/>
        <charset val="161"/>
      </rPr>
      <t xml:space="preserve">Lm/W  Εν. κλάση τουλαχ. A+ 4000K ή 6500K</t>
    </r>
  </si>
  <si>
    <r>
      <rPr>
        <sz val="10"/>
        <rFont val="Arial"/>
        <family val="2"/>
        <charset val="161"/>
      </rPr>
      <t xml:space="preserve">Λαμπτήρας LED φθορισμού </t>
    </r>
    <r>
      <rPr>
        <sz val="10"/>
        <color rgb="FF0000FF"/>
        <rFont val="Arial"/>
        <family val="2"/>
        <charset val="161"/>
      </rPr>
      <t xml:space="preserve">T8 </t>
    </r>
    <r>
      <rPr>
        <sz val="10"/>
        <rFont val="Arial"/>
        <family val="2"/>
        <charset val="161"/>
      </rPr>
      <t xml:space="preserve">ισχύος </t>
    </r>
    <r>
      <rPr>
        <sz val="10"/>
        <color rgb="FF0000FF"/>
        <rFont val="Arial"/>
        <family val="2"/>
        <charset val="161"/>
      </rPr>
      <t xml:space="preserve">21W</t>
    </r>
    <r>
      <rPr>
        <sz val="10"/>
        <rFont val="Arial"/>
        <family val="2"/>
        <charset val="161"/>
      </rPr>
      <t xml:space="preserve"> G13 μήκος </t>
    </r>
    <r>
      <rPr>
        <sz val="10"/>
        <color rgb="FF0000FF"/>
        <rFont val="Arial"/>
        <family val="2"/>
        <charset val="161"/>
      </rPr>
      <t xml:space="preserve">150</t>
    </r>
    <r>
      <rPr>
        <sz val="10"/>
        <rFont val="Arial"/>
        <family val="2"/>
        <charset val="161"/>
      </rPr>
      <t xml:space="preserve">cm τάση λειτ:220-240V μοιρες αποδ.180° </t>
    </r>
    <r>
      <rPr>
        <sz val="10"/>
        <color rgb="FF0000FF"/>
        <rFont val="Arial"/>
        <family val="2"/>
        <charset val="161"/>
      </rPr>
      <t xml:space="preserve">40000</t>
    </r>
    <r>
      <rPr>
        <sz val="10"/>
        <rFont val="Arial"/>
        <family val="2"/>
        <charset val="161"/>
      </rPr>
      <t xml:space="preserve">h απόδοση τουλάχιστον </t>
    </r>
    <r>
      <rPr>
        <sz val="10"/>
        <color rgb="FF0000FF"/>
        <rFont val="Arial"/>
        <family val="2"/>
        <charset val="161"/>
      </rPr>
      <t xml:space="preserve">90</t>
    </r>
    <r>
      <rPr>
        <sz val="10"/>
        <rFont val="Arial"/>
        <family val="2"/>
        <charset val="161"/>
      </rPr>
      <t xml:space="preserve"> Lm/W  Εν. κλάση τουλαχ. A+ 4000K ή 6500K</t>
    </r>
  </si>
  <si>
    <t xml:space="preserve">Μερικό σύνολο ομάδας  Λαμπτήρες=</t>
  </si>
  <si>
    <t xml:space="preserve">Μερικό σύνολο ομάδας Α :</t>
  </si>
  <si>
    <t xml:space="preserve">Φ.Π.Α. 24% ομάδας Α  :</t>
  </si>
  <si>
    <t xml:space="preserve">Σύνολο Ομάδας Α με Φ.Π.Α.</t>
  </si>
  <si>
    <t xml:space="preserve">Συν.Δαπάνη (ολογράφως) : </t>
  </si>
  <si>
    <t xml:space="preserve">Ο ΠΡΟΣΦΕΡΩΝ</t>
  </si>
  <si>
    <t xml:space="preserve">………………………………………</t>
  </si>
  <si>
    <t xml:space="preserve">(Σφραγίδα και υπογραφή)</t>
  </si>
  <si>
    <t xml:space="preserve">________________________, ____/____/</t>
  </si>
  <si>
    <t xml:space="preserve">    (Τόπος και ημ/νία συμπλήρωσης)</t>
  </si>
  <si>
    <t xml:space="preserve">Σύνολο χωρίς Φ.Π.Α.</t>
  </si>
  <si>
    <t xml:space="preserve">Φ.Π.Α.</t>
  </si>
  <si>
    <t xml:space="preserve">Σύνολο με Φ.Π.Α.</t>
  </si>
  <si>
    <t xml:space="preserve">Εγγύηση Συνολική</t>
  </si>
  <si>
    <t xml:space="preserve">Εγγύηση ομάδας</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_-* #,##0.00&quot; €&quot;_-;\-* #,##0.00&quot; €&quot;_-;_-* \-??&quot; €&quot;_-;_-@_-"/>
    <numFmt numFmtId="169" formatCode="#,##0.000"/>
    <numFmt numFmtId="170" formatCode="#,##0.00&quot; €&quot;"/>
  </numFmts>
  <fonts count="25">
    <font>
      <sz val="10"/>
      <name val="Arial"/>
      <family val="0"/>
      <charset val="161"/>
    </font>
    <font>
      <sz val="10"/>
      <name val="Arial"/>
      <family val="0"/>
    </font>
    <font>
      <sz val="10"/>
      <name val="Arial"/>
      <family val="0"/>
    </font>
    <font>
      <sz val="10"/>
      <name val="Arial"/>
      <family val="0"/>
    </font>
    <font>
      <sz val="10"/>
      <name val="Arial"/>
      <family val="2"/>
      <charset val="161"/>
    </font>
    <font>
      <sz val="11"/>
      <color rgb="FFFFFFFF"/>
      <name val="Times New Roman"/>
      <family val="1"/>
      <charset val="161"/>
    </font>
    <font>
      <b val="true"/>
      <sz val="11"/>
      <name val="Arial"/>
      <family val="2"/>
      <charset val="161"/>
    </font>
    <font>
      <sz val="11"/>
      <color rgb="FF0000FF"/>
      <name val="Arial"/>
      <family val="2"/>
      <charset val="161"/>
    </font>
    <font>
      <b val="true"/>
      <sz val="11"/>
      <color rgb="FF0000FF"/>
      <name val="Arial"/>
      <family val="2"/>
      <charset val="161"/>
    </font>
    <font>
      <b val="true"/>
      <u val="single"/>
      <sz val="14"/>
      <name val="Arial"/>
      <family val="2"/>
      <charset val="161"/>
    </font>
    <font>
      <b val="true"/>
      <sz val="14"/>
      <name val="Arial"/>
      <family val="2"/>
      <charset val="161"/>
    </font>
    <font>
      <b val="true"/>
      <sz val="10"/>
      <name val="Arial"/>
      <family val="2"/>
      <charset val="161"/>
    </font>
    <font>
      <b val="true"/>
      <sz val="10"/>
      <name val="Arial"/>
      <family val="2"/>
    </font>
    <font>
      <sz val="10"/>
      <name val="Calibri"/>
      <family val="2"/>
      <charset val="161"/>
    </font>
    <font>
      <sz val="10"/>
      <name val="Arial"/>
      <family val="2"/>
    </font>
    <font>
      <sz val="10"/>
      <color rgb="FF0000FF"/>
      <name val="Arial"/>
      <family val="2"/>
      <charset val="161"/>
    </font>
    <font>
      <sz val="10"/>
      <color rgb="FF0000FF"/>
      <name val="Arial"/>
      <family val="2"/>
    </font>
    <font>
      <sz val="10"/>
      <color rgb="FFFF0000"/>
      <name val="Arial"/>
      <family val="2"/>
    </font>
    <font>
      <sz val="11"/>
      <name val="Arial"/>
      <family val="2"/>
      <charset val="161"/>
    </font>
    <font>
      <b val="true"/>
      <sz val="12"/>
      <name val="Arial"/>
      <family val="2"/>
      <charset val="161"/>
    </font>
    <font>
      <b val="true"/>
      <sz val="8"/>
      <color rgb="FF000000"/>
      <name val="Tahoma"/>
      <family val="2"/>
      <charset val="161"/>
    </font>
    <font>
      <sz val="8"/>
      <color rgb="FF000000"/>
      <name val="Tahoma"/>
      <family val="2"/>
      <charset val="161"/>
    </font>
    <font>
      <b val="true"/>
      <sz val="18"/>
      <name val="Arial"/>
      <family val="2"/>
      <charset val="161"/>
    </font>
    <font>
      <sz val="14"/>
      <color rgb="FF0000FF"/>
      <name val="Arial"/>
      <family val="2"/>
      <charset val="161"/>
    </font>
    <font>
      <b val="true"/>
      <sz val="9"/>
      <name val="Arial"/>
      <family val="2"/>
      <charset val="161"/>
    </font>
  </fonts>
  <fills count="9">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CCCCFF"/>
        <bgColor rgb="FFC0C0C0"/>
      </patternFill>
    </fill>
    <fill>
      <patternFill patternType="solid">
        <fgColor rgb="FF333399"/>
        <bgColor rgb="FF003366"/>
      </patternFill>
    </fill>
    <fill>
      <patternFill patternType="solid">
        <fgColor rgb="FF99CCFF"/>
        <bgColor rgb="FFCCCCFF"/>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2" borderId="10"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7" fontId="4"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7" fontId="4"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7" fontId="4" fillId="3" borderId="13"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7" fontId="4" fillId="3" borderId="14" xfId="0" applyFont="true" applyBorder="true" applyAlignment="true" applyProtection="false">
      <alignment horizontal="center" vertical="center" textRotation="0" wrapText="false" indent="0" shrinkToFit="false"/>
      <protection locked="true" hidden="false"/>
    </xf>
    <xf numFmtId="167" fontId="12" fillId="3" borderId="15"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4" fillId="4" borderId="12"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false" applyAlignment="true" applyProtection="false">
      <alignment horizontal="center"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7" fontId="4" fillId="4" borderId="13"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7" fontId="4" fillId="4" borderId="14" xfId="0" applyFont="true" applyBorder="true" applyAlignment="true" applyProtection="false">
      <alignment horizontal="center" vertical="center" textRotation="0" wrapText="false" indent="0" shrinkToFit="false"/>
      <protection locked="true" hidden="false"/>
    </xf>
    <xf numFmtId="167" fontId="12" fillId="4" borderId="15"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general" vertical="bottom"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7" fontId="4" fillId="5" borderId="11" xfId="0" applyFont="true" applyBorder="true" applyAlignment="true" applyProtection="false">
      <alignment horizontal="center" vertical="center" textRotation="0" wrapText="false" indent="0" shrinkToFit="false"/>
      <protection locked="true" hidden="false"/>
    </xf>
    <xf numFmtId="166" fontId="4" fillId="5" borderId="17"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bottom"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7" fontId="4" fillId="5" borderId="12" xfId="0" applyFont="true" applyBorder="true" applyAlignment="true" applyProtection="false">
      <alignment horizontal="center" vertical="center" textRotation="0" wrapText="false" indent="0" shrinkToFit="false"/>
      <protection locked="true" hidden="false"/>
    </xf>
    <xf numFmtId="166" fontId="4" fillId="5" borderId="18"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14" fillId="5" borderId="12" xfId="0" applyFont="true" applyBorder="true" applyAlignment="true" applyProtection="false">
      <alignment horizontal="general" vertical="bottom" textRotation="0" wrapText="true" indent="0" shrinkToFit="false"/>
      <protection locked="true" hidden="false"/>
    </xf>
    <xf numFmtId="164" fontId="4" fillId="5" borderId="12" xfId="0" applyFont="true" applyBorder="true" applyAlignment="true" applyProtection="false">
      <alignment horizontal="general" vertical="bottom"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7" fontId="4" fillId="5" borderId="13" xfId="0" applyFont="true" applyBorder="true" applyAlignment="true" applyProtection="false">
      <alignment horizontal="center" vertical="center" textRotation="0" wrapText="false" indent="0" shrinkToFit="false"/>
      <protection locked="true" hidden="false"/>
    </xf>
    <xf numFmtId="166" fontId="4" fillId="5" borderId="19"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6"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8" fontId="4" fillId="5" borderId="12" xfId="17" applyFont="true" applyBorder="true" applyAlignment="true" applyProtection="true">
      <alignment horizontal="general" vertical="bottom" textRotation="0" wrapText="true" indent="0" shrinkToFit="false"/>
      <protection locked="true" hidden="false"/>
    </xf>
    <xf numFmtId="168" fontId="4" fillId="5" borderId="12" xfId="17" applyFont="true" applyBorder="true" applyAlignment="true" applyProtection="true">
      <alignment horizontal="general" vertical="bottom"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6" fontId="12" fillId="5"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6" borderId="12" xfId="0" applyFont="true" applyBorder="true" applyAlignment="true" applyProtection="false">
      <alignment horizontal="center" vertical="center" textRotation="0" wrapText="false" indent="0" shrinkToFit="false"/>
      <protection locked="true" hidden="false"/>
    </xf>
    <xf numFmtId="166" fontId="11" fillId="6" borderId="12" xfId="0" applyFont="true" applyBorder="true" applyAlignment="true" applyProtection="false">
      <alignment horizontal="center" vertical="center" textRotation="0" wrapText="false" indent="0" shrinkToFit="false"/>
      <protection locked="true" hidden="false"/>
    </xf>
    <xf numFmtId="166" fontId="11" fillId="6"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9" fontId="18" fillId="0" borderId="13"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7" fontId="19" fillId="7" borderId="12" xfId="0" applyFont="true" applyBorder="true" applyAlignment="true" applyProtection="false">
      <alignment horizontal="right" vertical="center" textRotation="0" wrapText="false" indent="0" shrinkToFit="false"/>
      <protection locked="true" hidden="false"/>
    </xf>
    <xf numFmtId="166" fontId="6" fillId="7" borderId="2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bottom"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11" fillId="8" borderId="12"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11" fillId="8" borderId="1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7" fontId="11" fillId="8" borderId="1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0</xdr:row>
      <xdr:rowOff>47520</xdr:rowOff>
    </xdr:from>
    <xdr:to>
      <xdr:col>1</xdr:col>
      <xdr:colOff>908280</xdr:colOff>
      <xdr:row>2</xdr:row>
      <xdr:rowOff>171000</xdr:rowOff>
    </xdr:to>
    <xdr:pic>
      <xdr:nvPicPr>
        <xdr:cNvPr id="0" name="Picture 16" descr=""/>
        <xdr:cNvPicPr/>
      </xdr:nvPicPr>
      <xdr:blipFill>
        <a:blip r:embed="rId1"/>
        <a:stretch/>
      </xdr:blipFill>
      <xdr:spPr>
        <a:xfrm>
          <a:off x="865080" y="47520"/>
          <a:ext cx="38484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5440</xdr:colOff>
      <xdr:row>2</xdr:row>
      <xdr:rowOff>38160</xdr:rowOff>
    </xdr:to>
    <xdr:pic>
      <xdr:nvPicPr>
        <xdr:cNvPr id="1" name="Picture 12" descr=""/>
        <xdr:cNvPicPr/>
      </xdr:nvPicPr>
      <xdr:blipFill>
        <a:blip r:embed="rId1"/>
        <a:stretch/>
      </xdr:blipFill>
      <xdr:spPr>
        <a:xfrm>
          <a:off x="0" y="0"/>
          <a:ext cx="83700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8" ySplit="10" topLeftCell="I11" activePane="bottomRight" state="frozen"/>
      <selection pane="topLeft" activeCell="A1" activeCellId="0" sqref="A1"/>
      <selection pane="topRight" activeCell="I1" activeCellId="0" sqref="I1"/>
      <selection pane="bottomLeft" activeCell="A11" activeCellId="0" sqref="A11"/>
      <selection pane="bottomRight" activeCell="A1" activeCellId="0" sqref="A1:G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31.42"/>
    <col collapsed="false" customWidth="true" hidden="false" outlineLevel="0" max="3" min="3" style="0" width="10.56"/>
    <col collapsed="false" customWidth="true" hidden="false" outlineLevel="0" max="4" min="4" style="0" width="4.99"/>
    <col collapsed="false" customWidth="true" hidden="false" outlineLevel="0" max="5" min="5" style="0" width="6.85"/>
    <col collapsed="false" customWidth="true" hidden="false" outlineLevel="0" max="6" min="6" style="2" width="10.13"/>
    <col collapsed="false" customWidth="true" hidden="false" outlineLevel="0" max="7" min="7" style="0" width="10.56"/>
    <col collapsed="false" customWidth="true" hidden="false" outlineLevel="0" max="8" min="8" style="0" width="11.42"/>
  </cols>
  <sheetData>
    <row r="3" customFormat="false" ht="15" hidden="false" customHeight="false" outlineLevel="0" collapsed="false">
      <c r="B3" s="3" t="s">
        <v>0</v>
      </c>
    </row>
    <row r="4" customFormat="false" ht="90" hidden="false" customHeight="true" outlineLevel="0" collapsed="false">
      <c r="A4" s="4" t="s">
        <v>1</v>
      </c>
      <c r="B4" s="4"/>
      <c r="C4" s="4"/>
      <c r="D4" s="5"/>
      <c r="E4" s="6" t="s">
        <v>2</v>
      </c>
      <c r="F4" s="6"/>
      <c r="G4" s="6"/>
      <c r="H4" s="6"/>
    </row>
    <row r="5" customFormat="false" ht="22.5" hidden="false" customHeight="true" outlineLevel="0" collapsed="false">
      <c r="A5" s="7"/>
      <c r="B5" s="8"/>
      <c r="C5" s="8"/>
      <c r="D5" s="5"/>
      <c r="E5" s="9"/>
      <c r="F5" s="10" t="s">
        <v>3</v>
      </c>
      <c r="G5" s="10"/>
      <c r="H5" s="10"/>
    </row>
    <row r="6" customFormat="false" ht="22.5" hidden="false" customHeight="true" outlineLevel="0" collapsed="false">
      <c r="A6" s="11" t="s">
        <v>4</v>
      </c>
      <c r="B6" s="11"/>
      <c r="C6" s="11"/>
      <c r="D6" s="11"/>
      <c r="E6" s="11"/>
      <c r="F6" s="11"/>
      <c r="G6" s="11"/>
      <c r="H6" s="11"/>
    </row>
    <row r="7" customFormat="false" ht="22.5" hidden="false" customHeight="true" outlineLevel="0" collapsed="false">
      <c r="A7" s="11"/>
      <c r="B7" s="11"/>
      <c r="C7" s="11"/>
      <c r="D7" s="11"/>
      <c r="E7" s="11"/>
      <c r="F7" s="11"/>
      <c r="G7" s="11"/>
      <c r="H7" s="11"/>
    </row>
    <row r="8" customFormat="false" ht="18.75" hidden="false" customHeight="true" outlineLevel="0" collapsed="false">
      <c r="A8" s="12"/>
      <c r="B8" s="12"/>
      <c r="C8" s="12"/>
      <c r="D8" s="12"/>
      <c r="E8" s="12"/>
      <c r="F8" s="12"/>
      <c r="G8" s="12"/>
      <c r="H8" s="12"/>
    </row>
    <row r="9" customFormat="false" ht="26.25" hidden="false" customHeight="false" outlineLevel="0" collapsed="false">
      <c r="A9" s="13" t="s">
        <v>5</v>
      </c>
      <c r="B9" s="14" t="s">
        <v>6</v>
      </c>
      <c r="C9" s="15"/>
      <c r="D9" s="16" t="s">
        <v>7</v>
      </c>
      <c r="E9" s="17" t="s">
        <v>8</v>
      </c>
      <c r="F9" s="18" t="s">
        <v>9</v>
      </c>
      <c r="G9" s="18"/>
      <c r="H9" s="18"/>
    </row>
    <row r="10" customFormat="false" ht="39" hidden="false" customHeight="false" outlineLevel="0" collapsed="false">
      <c r="A10" s="19"/>
      <c r="B10" s="20"/>
      <c r="C10" s="21" t="s">
        <v>10</v>
      </c>
      <c r="D10" s="22"/>
      <c r="E10" s="23"/>
      <c r="F10" s="24" t="s">
        <v>11</v>
      </c>
      <c r="G10" s="25" t="s">
        <v>12</v>
      </c>
      <c r="H10" s="19" t="s">
        <v>13</v>
      </c>
    </row>
    <row r="11" customFormat="false" ht="40.5" hidden="false" customHeight="true" outlineLevel="0" collapsed="false">
      <c r="A11" s="26" t="n">
        <v>1</v>
      </c>
      <c r="B11" s="27" t="s">
        <v>14</v>
      </c>
      <c r="C11" s="28" t="s">
        <v>15</v>
      </c>
      <c r="D11" s="28" t="s">
        <v>16</v>
      </c>
      <c r="E11" s="26" t="n">
        <v>15</v>
      </c>
      <c r="F11" s="29" t="n">
        <v>2.7</v>
      </c>
      <c r="G11" s="29" t="n">
        <f aca="false">E11*F11</f>
        <v>40.5</v>
      </c>
      <c r="H11" s="30"/>
    </row>
    <row r="12" customFormat="false" ht="43.5" hidden="false" customHeight="true" outlineLevel="0" collapsed="false">
      <c r="A12" s="31" t="n">
        <v>2</v>
      </c>
      <c r="B12" s="32" t="s">
        <v>17</v>
      </c>
      <c r="C12" s="33" t="s">
        <v>15</v>
      </c>
      <c r="D12" s="33" t="s">
        <v>16</v>
      </c>
      <c r="E12" s="31" t="n">
        <v>15</v>
      </c>
      <c r="F12" s="29" t="n">
        <v>2.7</v>
      </c>
      <c r="G12" s="34" t="n">
        <f aca="false">E12*F12</f>
        <v>40.5</v>
      </c>
      <c r="H12" s="35"/>
    </row>
    <row r="13" customFormat="false" ht="44.25" hidden="false" customHeight="true" outlineLevel="0" collapsed="false">
      <c r="A13" s="26" t="n">
        <v>3</v>
      </c>
      <c r="B13" s="36" t="s">
        <v>18</v>
      </c>
      <c r="C13" s="33" t="s">
        <v>15</v>
      </c>
      <c r="D13" s="33" t="s">
        <v>16</v>
      </c>
      <c r="E13" s="31" t="n">
        <v>2</v>
      </c>
      <c r="F13" s="29" t="n">
        <v>2.7</v>
      </c>
      <c r="G13" s="34" t="n">
        <f aca="false">E13*F13</f>
        <v>5.4</v>
      </c>
      <c r="H13" s="35"/>
    </row>
    <row r="14" customFormat="false" ht="40.5" hidden="false" customHeight="true" outlineLevel="0" collapsed="false">
      <c r="A14" s="31" t="n">
        <v>4</v>
      </c>
      <c r="B14" s="32" t="s">
        <v>19</v>
      </c>
      <c r="C14" s="33" t="s">
        <v>15</v>
      </c>
      <c r="D14" s="33" t="s">
        <v>16</v>
      </c>
      <c r="E14" s="31" t="n">
        <v>2</v>
      </c>
      <c r="F14" s="29" t="n">
        <v>2.7</v>
      </c>
      <c r="G14" s="34" t="n">
        <f aca="false">E14*F14</f>
        <v>5.4</v>
      </c>
      <c r="H14" s="35"/>
    </row>
    <row r="15" customFormat="false" ht="43.5" hidden="false" customHeight="true" outlineLevel="0" collapsed="false">
      <c r="A15" s="26" t="n">
        <v>5</v>
      </c>
      <c r="B15" s="32" t="s">
        <v>20</v>
      </c>
      <c r="C15" s="33" t="s">
        <v>15</v>
      </c>
      <c r="D15" s="33" t="s">
        <v>16</v>
      </c>
      <c r="E15" s="31" t="n">
        <v>2</v>
      </c>
      <c r="F15" s="29" t="n">
        <v>2.7</v>
      </c>
      <c r="G15" s="34" t="n">
        <f aca="false">E15*F15</f>
        <v>5.4</v>
      </c>
      <c r="H15" s="35"/>
    </row>
    <row r="16" customFormat="false" ht="42" hidden="false" customHeight="true" outlineLevel="0" collapsed="false">
      <c r="A16" s="31" t="n">
        <v>6</v>
      </c>
      <c r="B16" s="32" t="s">
        <v>21</v>
      </c>
      <c r="C16" s="33" t="s">
        <v>15</v>
      </c>
      <c r="D16" s="33" t="s">
        <v>16</v>
      </c>
      <c r="E16" s="31" t="n">
        <v>5</v>
      </c>
      <c r="F16" s="34" t="n">
        <v>5</v>
      </c>
      <c r="G16" s="34" t="n">
        <f aca="false">E16*F16</f>
        <v>25</v>
      </c>
      <c r="H16" s="35"/>
    </row>
    <row r="17" customFormat="false" ht="51" hidden="false" customHeight="false" outlineLevel="0" collapsed="false">
      <c r="A17" s="26" t="n">
        <v>7</v>
      </c>
      <c r="B17" s="36" t="s">
        <v>22</v>
      </c>
      <c r="C17" s="33" t="s">
        <v>15</v>
      </c>
      <c r="D17" s="33" t="s">
        <v>16</v>
      </c>
      <c r="E17" s="31" t="n">
        <v>1</v>
      </c>
      <c r="F17" s="34" t="n">
        <v>6.5</v>
      </c>
      <c r="G17" s="34" t="n">
        <f aca="false">E17*F17</f>
        <v>6.5</v>
      </c>
      <c r="H17" s="35"/>
    </row>
    <row r="18" customFormat="false" ht="51" hidden="false" customHeight="false" outlineLevel="0" collapsed="false">
      <c r="A18" s="31" t="n">
        <v>8</v>
      </c>
      <c r="B18" s="36" t="s">
        <v>23</v>
      </c>
      <c r="C18" s="33" t="s">
        <v>15</v>
      </c>
      <c r="D18" s="33" t="s">
        <v>16</v>
      </c>
      <c r="E18" s="31" t="n">
        <v>1</v>
      </c>
      <c r="F18" s="34" t="n">
        <v>6.5</v>
      </c>
      <c r="G18" s="34" t="n">
        <f aca="false">E18*F18</f>
        <v>6.5</v>
      </c>
      <c r="H18" s="35"/>
    </row>
    <row r="19" customFormat="false" ht="38.25" hidden="false" customHeight="false" outlineLevel="0" collapsed="false">
      <c r="A19" s="26" t="n">
        <v>9</v>
      </c>
      <c r="B19" s="32" t="s">
        <v>24</v>
      </c>
      <c r="C19" s="33" t="s">
        <v>15</v>
      </c>
      <c r="D19" s="33" t="s">
        <v>16</v>
      </c>
      <c r="E19" s="31" t="n">
        <v>2</v>
      </c>
      <c r="F19" s="34" t="n">
        <v>2</v>
      </c>
      <c r="G19" s="34" t="n">
        <f aca="false">E19*F19</f>
        <v>4</v>
      </c>
      <c r="H19" s="35"/>
    </row>
    <row r="20" customFormat="false" ht="38.25" hidden="false" customHeight="false" outlineLevel="0" collapsed="false">
      <c r="A20" s="31" t="n">
        <v>10</v>
      </c>
      <c r="B20" s="32" t="s">
        <v>25</v>
      </c>
      <c r="C20" s="33" t="s">
        <v>15</v>
      </c>
      <c r="D20" s="33" t="s">
        <v>16</v>
      </c>
      <c r="E20" s="31" t="n">
        <v>2</v>
      </c>
      <c r="F20" s="34" t="n">
        <v>8</v>
      </c>
      <c r="G20" s="34" t="n">
        <f aca="false">E20*F20</f>
        <v>16</v>
      </c>
      <c r="H20" s="35"/>
    </row>
    <row r="21" customFormat="false" ht="25.5" hidden="false" customHeight="false" outlineLevel="0" collapsed="false">
      <c r="A21" s="26" t="n">
        <v>11</v>
      </c>
      <c r="B21" s="36" t="s">
        <v>26</v>
      </c>
      <c r="C21" s="33" t="s">
        <v>15</v>
      </c>
      <c r="D21" s="33" t="s">
        <v>16</v>
      </c>
      <c r="E21" s="31" t="n">
        <v>3</v>
      </c>
      <c r="F21" s="34" t="n">
        <v>20</v>
      </c>
      <c r="G21" s="34" t="n">
        <f aca="false">E21*F21</f>
        <v>60</v>
      </c>
      <c r="H21" s="35"/>
    </row>
    <row r="22" customFormat="false" ht="25.5" hidden="false" customHeight="false" outlineLevel="0" collapsed="false">
      <c r="A22" s="31" t="n">
        <v>12</v>
      </c>
      <c r="B22" s="32" t="s">
        <v>27</v>
      </c>
      <c r="C22" s="33" t="s">
        <v>15</v>
      </c>
      <c r="D22" s="33" t="s">
        <v>16</v>
      </c>
      <c r="E22" s="31" t="n">
        <v>2</v>
      </c>
      <c r="F22" s="34" t="n">
        <v>3</v>
      </c>
      <c r="G22" s="34" t="n">
        <f aca="false">E22*F22</f>
        <v>6</v>
      </c>
      <c r="H22" s="35"/>
    </row>
    <row r="23" customFormat="false" ht="25.5" hidden="false" customHeight="false" outlineLevel="0" collapsed="false">
      <c r="A23" s="26" t="n">
        <v>13</v>
      </c>
      <c r="B23" s="32" t="s">
        <v>28</v>
      </c>
      <c r="C23" s="33" t="s">
        <v>15</v>
      </c>
      <c r="D23" s="33" t="s">
        <v>16</v>
      </c>
      <c r="E23" s="31" t="n">
        <v>1</v>
      </c>
      <c r="F23" s="34" t="n">
        <v>8</v>
      </c>
      <c r="G23" s="34" t="n">
        <f aca="false">E23*F23</f>
        <v>8</v>
      </c>
      <c r="H23" s="35"/>
    </row>
    <row r="24" customFormat="false" ht="25.5" hidden="false" customHeight="false" outlineLevel="0" collapsed="false">
      <c r="A24" s="31" t="n">
        <v>14</v>
      </c>
      <c r="B24" s="32" t="s">
        <v>29</v>
      </c>
      <c r="C24" s="33" t="s">
        <v>15</v>
      </c>
      <c r="D24" s="33" t="s">
        <v>16</v>
      </c>
      <c r="E24" s="31" t="n">
        <v>1</v>
      </c>
      <c r="F24" s="34" t="n">
        <v>16</v>
      </c>
      <c r="G24" s="34" t="n">
        <f aca="false">E24*F24</f>
        <v>16</v>
      </c>
      <c r="H24" s="35"/>
    </row>
    <row r="25" customFormat="false" ht="25.5" hidden="false" customHeight="false" outlineLevel="0" collapsed="false">
      <c r="A25" s="26" t="n">
        <v>15</v>
      </c>
      <c r="B25" s="32" t="s">
        <v>30</v>
      </c>
      <c r="C25" s="33" t="s">
        <v>15</v>
      </c>
      <c r="D25" s="33" t="s">
        <v>16</v>
      </c>
      <c r="E25" s="31" t="n">
        <v>1</v>
      </c>
      <c r="F25" s="34" t="n">
        <v>15.5</v>
      </c>
      <c r="G25" s="34" t="n">
        <f aca="false">E25*F25</f>
        <v>15.5</v>
      </c>
      <c r="H25" s="35"/>
    </row>
    <row r="26" customFormat="false" ht="38.25" hidden="false" customHeight="false" outlineLevel="0" collapsed="false">
      <c r="A26" s="31" t="n">
        <v>16</v>
      </c>
      <c r="B26" s="32" t="s">
        <v>31</v>
      </c>
      <c r="C26" s="33" t="s">
        <v>15</v>
      </c>
      <c r="D26" s="33" t="s">
        <v>16</v>
      </c>
      <c r="E26" s="31" t="n">
        <v>3</v>
      </c>
      <c r="F26" s="34" t="n">
        <v>22</v>
      </c>
      <c r="G26" s="34" t="n">
        <f aca="false">E26*F26</f>
        <v>66</v>
      </c>
      <c r="H26" s="35"/>
    </row>
    <row r="27" customFormat="false" ht="38.25" hidden="false" customHeight="false" outlineLevel="0" collapsed="false">
      <c r="A27" s="26" t="n">
        <v>17</v>
      </c>
      <c r="B27" s="32" t="s">
        <v>32</v>
      </c>
      <c r="C27" s="33" t="s">
        <v>15</v>
      </c>
      <c r="D27" s="33" t="s">
        <v>16</v>
      </c>
      <c r="E27" s="31" t="n">
        <v>3</v>
      </c>
      <c r="F27" s="34" t="n">
        <v>32</v>
      </c>
      <c r="G27" s="34" t="n">
        <f aca="false">E27*F27</f>
        <v>96</v>
      </c>
      <c r="H27" s="35"/>
    </row>
    <row r="28" customFormat="false" ht="38.25" hidden="false" customHeight="false" outlineLevel="0" collapsed="false">
      <c r="A28" s="31" t="n">
        <v>18</v>
      </c>
      <c r="B28" s="32" t="s">
        <v>33</v>
      </c>
      <c r="C28" s="33" t="s">
        <v>15</v>
      </c>
      <c r="D28" s="33" t="s">
        <v>16</v>
      </c>
      <c r="E28" s="31" t="n">
        <v>2</v>
      </c>
      <c r="F28" s="34" t="n">
        <v>52</v>
      </c>
      <c r="G28" s="34" t="n">
        <f aca="false">E28*F28</f>
        <v>104</v>
      </c>
      <c r="H28" s="35"/>
    </row>
    <row r="29" customFormat="false" ht="57" hidden="false" customHeight="true" outlineLevel="0" collapsed="false">
      <c r="A29" s="26" t="n">
        <v>19</v>
      </c>
      <c r="B29" s="32" t="s">
        <v>34</v>
      </c>
      <c r="C29" s="33" t="s">
        <v>15</v>
      </c>
      <c r="D29" s="33" t="s">
        <v>16</v>
      </c>
      <c r="E29" s="31" t="n">
        <v>3</v>
      </c>
      <c r="F29" s="34" t="n">
        <v>12</v>
      </c>
      <c r="G29" s="34" t="n">
        <f aca="false">E29*F29</f>
        <v>36</v>
      </c>
      <c r="H29" s="35"/>
    </row>
    <row r="30" customFormat="false" ht="52.5" hidden="false" customHeight="true" outlineLevel="0" collapsed="false">
      <c r="A30" s="31" t="n">
        <v>20</v>
      </c>
      <c r="B30" s="32" t="s">
        <v>35</v>
      </c>
      <c r="C30" s="33" t="s">
        <v>15</v>
      </c>
      <c r="D30" s="33" t="s">
        <v>16</v>
      </c>
      <c r="E30" s="31" t="n">
        <v>1</v>
      </c>
      <c r="F30" s="34" t="n">
        <v>30</v>
      </c>
      <c r="G30" s="34" t="n">
        <f aca="false">E30*F30</f>
        <v>30</v>
      </c>
      <c r="H30" s="35"/>
    </row>
    <row r="31" customFormat="false" ht="54.75" hidden="false" customHeight="true" outlineLevel="0" collapsed="false">
      <c r="A31" s="26" t="n">
        <v>21</v>
      </c>
      <c r="B31" s="36" t="s">
        <v>36</v>
      </c>
      <c r="C31" s="33" t="s">
        <v>15</v>
      </c>
      <c r="D31" s="33" t="s">
        <v>16</v>
      </c>
      <c r="E31" s="31" t="n">
        <v>1</v>
      </c>
      <c r="F31" s="34" t="n">
        <v>42</v>
      </c>
      <c r="G31" s="34" t="n">
        <f aca="false">E31*F31</f>
        <v>42</v>
      </c>
      <c r="H31" s="35"/>
    </row>
    <row r="32" customFormat="false" ht="25.5" hidden="false" customHeight="false" outlineLevel="0" collapsed="false">
      <c r="A32" s="31" t="n">
        <v>22</v>
      </c>
      <c r="B32" s="32" t="s">
        <v>37</v>
      </c>
      <c r="C32" s="33" t="s">
        <v>15</v>
      </c>
      <c r="D32" s="33" t="s">
        <v>16</v>
      </c>
      <c r="E32" s="31" t="n">
        <v>100</v>
      </c>
      <c r="F32" s="34" t="n">
        <v>1.5</v>
      </c>
      <c r="G32" s="34" t="n">
        <f aca="false">E32*F32</f>
        <v>150</v>
      </c>
      <c r="H32" s="35"/>
    </row>
    <row r="33" customFormat="false" ht="12.75" hidden="false" customHeight="false" outlineLevel="0" collapsed="false">
      <c r="A33" s="26" t="n">
        <v>23</v>
      </c>
      <c r="B33" s="32" t="s">
        <v>38</v>
      </c>
      <c r="C33" s="33" t="s">
        <v>15</v>
      </c>
      <c r="D33" s="33" t="s">
        <v>39</v>
      </c>
      <c r="E33" s="31" t="n">
        <v>200</v>
      </c>
      <c r="F33" s="34" t="n">
        <v>0.5</v>
      </c>
      <c r="G33" s="34" t="n">
        <f aca="false">E33*F33</f>
        <v>100</v>
      </c>
      <c r="H33" s="35"/>
    </row>
    <row r="34" customFormat="false" ht="12.75" hidden="false" customHeight="false" outlineLevel="0" collapsed="false">
      <c r="A34" s="31" t="n">
        <v>24</v>
      </c>
      <c r="B34" s="32" t="s">
        <v>40</v>
      </c>
      <c r="C34" s="33" t="s">
        <v>15</v>
      </c>
      <c r="D34" s="33" t="s">
        <v>39</v>
      </c>
      <c r="E34" s="31" t="n">
        <v>300</v>
      </c>
      <c r="F34" s="34" t="n">
        <v>0.7</v>
      </c>
      <c r="G34" s="34" t="n">
        <f aca="false">E34*F34</f>
        <v>210</v>
      </c>
      <c r="H34" s="35"/>
    </row>
    <row r="35" customFormat="false" ht="12.75" hidden="false" customHeight="false" outlineLevel="0" collapsed="false">
      <c r="A35" s="26" t="n">
        <v>25</v>
      </c>
      <c r="B35" s="36" t="s">
        <v>41</v>
      </c>
      <c r="C35" s="33" t="s">
        <v>15</v>
      </c>
      <c r="D35" s="33" t="s">
        <v>39</v>
      </c>
      <c r="E35" s="31" t="n">
        <v>50</v>
      </c>
      <c r="F35" s="34" t="n">
        <v>1.2</v>
      </c>
      <c r="G35" s="34" t="n">
        <f aca="false">E35*F35</f>
        <v>60</v>
      </c>
      <c r="H35" s="35"/>
    </row>
    <row r="36" customFormat="false" ht="12.75" hidden="false" customHeight="false" outlineLevel="0" collapsed="false">
      <c r="A36" s="31" t="n">
        <v>26</v>
      </c>
      <c r="B36" s="36" t="s">
        <v>42</v>
      </c>
      <c r="C36" s="33" t="s">
        <v>15</v>
      </c>
      <c r="D36" s="33" t="s">
        <v>39</v>
      </c>
      <c r="E36" s="31" t="n">
        <v>30</v>
      </c>
      <c r="F36" s="34" t="n">
        <v>1.6</v>
      </c>
      <c r="G36" s="34" t="n">
        <f aca="false">E36*F36</f>
        <v>48</v>
      </c>
      <c r="H36" s="35"/>
    </row>
    <row r="37" customFormat="false" ht="25.5" hidden="false" customHeight="false" outlineLevel="0" collapsed="false">
      <c r="A37" s="26" t="n">
        <v>27</v>
      </c>
      <c r="B37" s="32" t="s">
        <v>43</v>
      </c>
      <c r="C37" s="33" t="s">
        <v>15</v>
      </c>
      <c r="D37" s="33" t="s">
        <v>39</v>
      </c>
      <c r="E37" s="31" t="n">
        <v>40</v>
      </c>
      <c r="F37" s="34" t="n">
        <v>2.5</v>
      </c>
      <c r="G37" s="34" t="n">
        <f aca="false">E37*F37</f>
        <v>100</v>
      </c>
      <c r="H37" s="35"/>
    </row>
    <row r="38" customFormat="false" ht="12.75" hidden="false" customHeight="false" outlineLevel="0" collapsed="false">
      <c r="A38" s="31" t="n">
        <v>28</v>
      </c>
      <c r="B38" s="32" t="s">
        <v>44</v>
      </c>
      <c r="C38" s="33" t="s">
        <v>15</v>
      </c>
      <c r="D38" s="33" t="s">
        <v>39</v>
      </c>
      <c r="E38" s="31" t="n">
        <v>100</v>
      </c>
      <c r="F38" s="34" t="n">
        <v>0.8</v>
      </c>
      <c r="G38" s="34" t="n">
        <f aca="false">E38*F38</f>
        <v>80</v>
      </c>
      <c r="H38" s="35"/>
    </row>
    <row r="39" customFormat="false" ht="12.75" hidden="false" customHeight="false" outlineLevel="0" collapsed="false">
      <c r="A39" s="26" t="n">
        <v>29</v>
      </c>
      <c r="B39" s="32" t="s">
        <v>45</v>
      </c>
      <c r="C39" s="33" t="s">
        <v>15</v>
      </c>
      <c r="D39" s="33" t="s">
        <v>39</v>
      </c>
      <c r="E39" s="31" t="n">
        <v>100</v>
      </c>
      <c r="F39" s="34" t="n">
        <v>1.1</v>
      </c>
      <c r="G39" s="34" t="n">
        <f aca="false">E39*F39</f>
        <v>110</v>
      </c>
      <c r="H39" s="35"/>
    </row>
    <row r="40" customFormat="false" ht="12.75" hidden="false" customHeight="false" outlineLevel="0" collapsed="false">
      <c r="A40" s="31" t="n">
        <v>30</v>
      </c>
      <c r="B40" s="32" t="s">
        <v>46</v>
      </c>
      <c r="C40" s="33" t="s">
        <v>15</v>
      </c>
      <c r="D40" s="33" t="s">
        <v>39</v>
      </c>
      <c r="E40" s="37" t="n">
        <v>10</v>
      </c>
      <c r="F40" s="34" t="n">
        <v>1.9</v>
      </c>
      <c r="G40" s="34" t="n">
        <f aca="false">E40*F40</f>
        <v>19</v>
      </c>
      <c r="H40" s="35"/>
    </row>
    <row r="41" customFormat="false" ht="12.75" hidden="false" customHeight="false" outlineLevel="0" collapsed="false">
      <c r="A41" s="26" t="n">
        <v>31</v>
      </c>
      <c r="B41" s="32" t="s">
        <v>47</v>
      </c>
      <c r="C41" s="33" t="s">
        <v>15</v>
      </c>
      <c r="D41" s="33" t="s">
        <v>39</v>
      </c>
      <c r="E41" s="37" t="n">
        <v>10</v>
      </c>
      <c r="F41" s="34" t="n">
        <v>2.4</v>
      </c>
      <c r="G41" s="34" t="n">
        <f aca="false">E41*F41</f>
        <v>24</v>
      </c>
      <c r="H41" s="35"/>
    </row>
    <row r="42" customFormat="false" ht="25.5" hidden="false" customHeight="false" outlineLevel="0" collapsed="false">
      <c r="A42" s="31" t="n">
        <v>32</v>
      </c>
      <c r="B42" s="32" t="s">
        <v>48</v>
      </c>
      <c r="C42" s="33" t="s">
        <v>15</v>
      </c>
      <c r="D42" s="33" t="s">
        <v>39</v>
      </c>
      <c r="E42" s="37" t="n">
        <v>10</v>
      </c>
      <c r="F42" s="34" t="n">
        <v>4.5</v>
      </c>
      <c r="G42" s="34" t="n">
        <f aca="false">E42*F42</f>
        <v>45</v>
      </c>
      <c r="H42" s="35"/>
    </row>
    <row r="43" customFormat="false" ht="25.5" hidden="false" customHeight="false" outlineLevel="0" collapsed="false">
      <c r="A43" s="26" t="n">
        <v>33</v>
      </c>
      <c r="B43" s="36" t="s">
        <v>49</v>
      </c>
      <c r="C43" s="33" t="s">
        <v>15</v>
      </c>
      <c r="D43" s="33" t="s">
        <v>39</v>
      </c>
      <c r="E43" s="37" t="n">
        <v>10</v>
      </c>
      <c r="F43" s="34" t="n">
        <v>6.5</v>
      </c>
      <c r="G43" s="34" t="n">
        <f aca="false">E43*F43</f>
        <v>65</v>
      </c>
      <c r="H43" s="35"/>
    </row>
    <row r="44" customFormat="false" ht="63.75" hidden="false" customHeight="false" outlineLevel="0" collapsed="false">
      <c r="A44" s="31" t="n">
        <v>34</v>
      </c>
      <c r="B44" s="32" t="s">
        <v>50</v>
      </c>
      <c r="C44" s="33" t="s">
        <v>15</v>
      </c>
      <c r="D44" s="38" t="s">
        <v>16</v>
      </c>
      <c r="E44" s="37" t="n">
        <v>2</v>
      </c>
      <c r="F44" s="34" t="n">
        <v>9</v>
      </c>
      <c r="G44" s="34" t="n">
        <f aca="false">E44*F44</f>
        <v>18</v>
      </c>
      <c r="H44" s="35"/>
    </row>
    <row r="45" customFormat="false" ht="25.5" hidden="false" customHeight="true" outlineLevel="0" collapsed="false">
      <c r="A45" s="26" t="n">
        <v>35</v>
      </c>
      <c r="B45" s="32" t="s">
        <v>51</v>
      </c>
      <c r="C45" s="33" t="s">
        <v>15</v>
      </c>
      <c r="D45" s="38" t="s">
        <v>16</v>
      </c>
      <c r="E45" s="37" t="n">
        <v>2</v>
      </c>
      <c r="F45" s="34" t="n">
        <v>1.5</v>
      </c>
      <c r="G45" s="34" t="n">
        <f aca="false">E45*F45</f>
        <v>3</v>
      </c>
      <c r="H45" s="35"/>
    </row>
    <row r="46" customFormat="false" ht="38.25" hidden="false" customHeight="false" outlineLevel="0" collapsed="false">
      <c r="A46" s="31" t="n">
        <v>36</v>
      </c>
      <c r="B46" s="32" t="s">
        <v>52</v>
      </c>
      <c r="C46" s="33" t="s">
        <v>15</v>
      </c>
      <c r="D46" s="38" t="s">
        <v>16</v>
      </c>
      <c r="E46" s="37" t="n">
        <v>2</v>
      </c>
      <c r="F46" s="34" t="n">
        <v>2.5</v>
      </c>
      <c r="G46" s="34" t="n">
        <f aca="false">E46*F46</f>
        <v>5</v>
      </c>
      <c r="H46" s="35"/>
    </row>
    <row r="47" customFormat="false" ht="25.5" hidden="false" customHeight="false" outlineLevel="0" collapsed="false">
      <c r="A47" s="26" t="n">
        <v>37</v>
      </c>
      <c r="B47" s="32" t="s">
        <v>53</v>
      </c>
      <c r="C47" s="33" t="s">
        <v>15</v>
      </c>
      <c r="D47" s="38" t="s">
        <v>16</v>
      </c>
      <c r="E47" s="37" t="n">
        <v>1</v>
      </c>
      <c r="F47" s="34" t="n">
        <v>710</v>
      </c>
      <c r="G47" s="34" t="n">
        <f aca="false">E47*F47</f>
        <v>710</v>
      </c>
      <c r="H47" s="35"/>
    </row>
    <row r="48" customFormat="false" ht="38.25" hidden="false" customHeight="false" outlineLevel="0" collapsed="false">
      <c r="A48" s="31" t="n">
        <v>38</v>
      </c>
      <c r="B48" s="32" t="s">
        <v>54</v>
      </c>
      <c r="C48" s="33" t="s">
        <v>15</v>
      </c>
      <c r="D48" s="38" t="s">
        <v>16</v>
      </c>
      <c r="E48" s="37" t="n">
        <v>1</v>
      </c>
      <c r="F48" s="34" t="n">
        <v>80</v>
      </c>
      <c r="G48" s="34" t="n">
        <f aca="false">E48*F48</f>
        <v>80</v>
      </c>
      <c r="H48" s="35"/>
    </row>
    <row r="49" customFormat="false" ht="38.25" hidden="false" customHeight="false" outlineLevel="0" collapsed="false">
      <c r="A49" s="26" t="n">
        <v>39</v>
      </c>
      <c r="B49" s="32" t="s">
        <v>55</v>
      </c>
      <c r="C49" s="33" t="s">
        <v>15</v>
      </c>
      <c r="D49" s="38" t="s">
        <v>16</v>
      </c>
      <c r="E49" s="37" t="n">
        <v>1</v>
      </c>
      <c r="F49" s="34" t="n">
        <v>17</v>
      </c>
      <c r="G49" s="34" t="n">
        <f aca="false">E49*F49</f>
        <v>17</v>
      </c>
      <c r="H49" s="35"/>
    </row>
    <row r="50" customFormat="false" ht="25.5" hidden="false" customHeight="false" outlineLevel="0" collapsed="false">
      <c r="A50" s="31" t="n">
        <v>40</v>
      </c>
      <c r="B50" s="32" t="s">
        <v>56</v>
      </c>
      <c r="C50" s="33" t="s">
        <v>15</v>
      </c>
      <c r="D50" s="39" t="s">
        <v>57</v>
      </c>
      <c r="E50" s="37" t="n">
        <v>10</v>
      </c>
      <c r="F50" s="34" t="n">
        <v>8.5</v>
      </c>
      <c r="G50" s="34" t="n">
        <f aca="false">E50*F50</f>
        <v>85</v>
      </c>
      <c r="H50" s="35"/>
    </row>
    <row r="51" customFormat="false" ht="12.75" hidden="false" customHeight="false" outlineLevel="0" collapsed="false">
      <c r="A51" s="26" t="n">
        <v>41</v>
      </c>
      <c r="B51" s="36" t="s">
        <v>58</v>
      </c>
      <c r="C51" s="33" t="s">
        <v>15</v>
      </c>
      <c r="D51" s="39" t="s">
        <v>16</v>
      </c>
      <c r="E51" s="37" t="n">
        <v>6</v>
      </c>
      <c r="F51" s="34" t="n">
        <v>0.35</v>
      </c>
      <c r="G51" s="34" t="n">
        <f aca="false">E51*F51</f>
        <v>2.1</v>
      </c>
      <c r="H51" s="35"/>
    </row>
    <row r="52" customFormat="false" ht="12.75" hidden="false" customHeight="false" outlineLevel="0" collapsed="false">
      <c r="A52" s="31" t="n">
        <v>42</v>
      </c>
      <c r="B52" s="36" t="s">
        <v>59</v>
      </c>
      <c r="C52" s="33" t="s">
        <v>15</v>
      </c>
      <c r="D52" s="39" t="s">
        <v>16</v>
      </c>
      <c r="E52" s="37" t="n">
        <v>6</v>
      </c>
      <c r="F52" s="34" t="n">
        <v>0.5</v>
      </c>
      <c r="G52" s="34" t="n">
        <f aca="false">E52*F52</f>
        <v>3</v>
      </c>
      <c r="H52" s="35"/>
    </row>
    <row r="53" customFormat="false" ht="12.75" hidden="false" customHeight="false" outlineLevel="0" collapsed="false">
      <c r="A53" s="26" t="n">
        <v>43</v>
      </c>
      <c r="B53" s="36" t="s">
        <v>60</v>
      </c>
      <c r="C53" s="33" t="s">
        <v>15</v>
      </c>
      <c r="D53" s="39" t="s">
        <v>16</v>
      </c>
      <c r="E53" s="37" t="n">
        <v>6</v>
      </c>
      <c r="F53" s="34" t="n">
        <v>0.7</v>
      </c>
      <c r="G53" s="34" t="n">
        <f aca="false">E53*F53</f>
        <v>4.2</v>
      </c>
      <c r="H53" s="35"/>
    </row>
    <row r="54" customFormat="false" ht="12.75" hidden="false" customHeight="false" outlineLevel="0" collapsed="false">
      <c r="A54" s="31" t="n">
        <v>44</v>
      </c>
      <c r="B54" s="36" t="s">
        <v>61</v>
      </c>
      <c r="C54" s="33" t="s">
        <v>15</v>
      </c>
      <c r="D54" s="39" t="s">
        <v>16</v>
      </c>
      <c r="E54" s="37" t="n">
        <v>6</v>
      </c>
      <c r="F54" s="34" t="n">
        <v>1.3</v>
      </c>
      <c r="G54" s="34" t="n">
        <f aca="false">E54*F54</f>
        <v>7.8</v>
      </c>
      <c r="H54" s="35"/>
    </row>
    <row r="55" customFormat="false" ht="25.5" hidden="false" customHeight="false" outlineLevel="0" collapsed="false">
      <c r="A55" s="26" t="n">
        <v>45</v>
      </c>
      <c r="B55" s="36" t="s">
        <v>62</v>
      </c>
      <c r="C55" s="33" t="s">
        <v>15</v>
      </c>
      <c r="D55" s="39" t="s">
        <v>16</v>
      </c>
      <c r="E55" s="37" t="n">
        <v>6</v>
      </c>
      <c r="F55" s="34" t="n">
        <v>0.42</v>
      </c>
      <c r="G55" s="34" t="n">
        <f aca="false">E55*F55</f>
        <v>2.52</v>
      </c>
      <c r="H55" s="35"/>
    </row>
    <row r="56" customFormat="false" ht="25.5" hidden="false" customHeight="false" outlineLevel="0" collapsed="false">
      <c r="A56" s="31" t="n">
        <v>46</v>
      </c>
      <c r="B56" s="36" t="s">
        <v>63</v>
      </c>
      <c r="C56" s="33" t="s">
        <v>15</v>
      </c>
      <c r="D56" s="39" t="s">
        <v>16</v>
      </c>
      <c r="E56" s="37" t="n">
        <v>2</v>
      </c>
      <c r="F56" s="34" t="n">
        <v>0.5</v>
      </c>
      <c r="G56" s="34" t="n">
        <f aca="false">E56*F56</f>
        <v>1</v>
      </c>
      <c r="H56" s="35"/>
    </row>
    <row r="57" customFormat="false" ht="25.5" hidden="false" customHeight="false" outlineLevel="0" collapsed="false">
      <c r="A57" s="26" t="n">
        <v>47</v>
      </c>
      <c r="B57" s="36" t="s">
        <v>64</v>
      </c>
      <c r="C57" s="33" t="s">
        <v>15</v>
      </c>
      <c r="D57" s="39" t="s">
        <v>16</v>
      </c>
      <c r="E57" s="37" t="n">
        <v>6</v>
      </c>
      <c r="F57" s="34" t="n">
        <v>0.7</v>
      </c>
      <c r="G57" s="34" t="n">
        <f aca="false">E57*F57</f>
        <v>4.2</v>
      </c>
      <c r="H57" s="35"/>
    </row>
    <row r="58" customFormat="false" ht="25.5" hidden="false" customHeight="false" outlineLevel="0" collapsed="false">
      <c r="A58" s="31" t="n">
        <v>48</v>
      </c>
      <c r="B58" s="36" t="s">
        <v>65</v>
      </c>
      <c r="C58" s="33" t="s">
        <v>15</v>
      </c>
      <c r="D58" s="39" t="s">
        <v>16</v>
      </c>
      <c r="E58" s="37" t="n">
        <v>3</v>
      </c>
      <c r="F58" s="34" t="n">
        <v>1</v>
      </c>
      <c r="G58" s="34" t="n">
        <f aca="false">E58*F58</f>
        <v>3</v>
      </c>
      <c r="H58" s="35"/>
    </row>
    <row r="59" customFormat="false" ht="38.25" hidden="false" customHeight="false" outlineLevel="0" collapsed="false">
      <c r="A59" s="26" t="n">
        <v>49</v>
      </c>
      <c r="B59" s="36" t="s">
        <v>66</v>
      </c>
      <c r="C59" s="33" t="s">
        <v>15</v>
      </c>
      <c r="D59" s="39" t="s">
        <v>16</v>
      </c>
      <c r="E59" s="37" t="n">
        <v>5</v>
      </c>
      <c r="F59" s="34" t="n">
        <v>1.9</v>
      </c>
      <c r="G59" s="34" t="n">
        <f aca="false">E59*F59</f>
        <v>9.5</v>
      </c>
      <c r="H59" s="35"/>
    </row>
    <row r="60" customFormat="false" ht="41.25" hidden="false" customHeight="true" outlineLevel="0" collapsed="false">
      <c r="A60" s="31" t="n">
        <v>50</v>
      </c>
      <c r="B60" s="36" t="s">
        <v>67</v>
      </c>
      <c r="C60" s="33" t="s">
        <v>15</v>
      </c>
      <c r="D60" s="39" t="s">
        <v>16</v>
      </c>
      <c r="E60" s="37" t="n">
        <v>5</v>
      </c>
      <c r="F60" s="34" t="n">
        <v>3.6</v>
      </c>
      <c r="G60" s="34" t="n">
        <f aca="false">E60*F60</f>
        <v>18</v>
      </c>
      <c r="H60" s="35"/>
    </row>
    <row r="61" customFormat="false" ht="25.5" hidden="false" customHeight="false" outlineLevel="0" collapsed="false">
      <c r="A61" s="26" t="n">
        <v>51</v>
      </c>
      <c r="B61" s="36" t="s">
        <v>68</v>
      </c>
      <c r="C61" s="33" t="s">
        <v>15</v>
      </c>
      <c r="D61" s="33" t="s">
        <v>16</v>
      </c>
      <c r="E61" s="37" t="n">
        <v>10</v>
      </c>
      <c r="F61" s="34" t="n">
        <v>2</v>
      </c>
      <c r="G61" s="34" t="n">
        <f aca="false">E61*F61</f>
        <v>20</v>
      </c>
      <c r="H61" s="35"/>
    </row>
    <row r="62" customFormat="false" ht="25.5" hidden="false" customHeight="false" outlineLevel="0" collapsed="false">
      <c r="A62" s="31" t="n">
        <v>52</v>
      </c>
      <c r="B62" s="36" t="s">
        <v>69</v>
      </c>
      <c r="C62" s="33" t="s">
        <v>15</v>
      </c>
      <c r="D62" s="33" t="s">
        <v>16</v>
      </c>
      <c r="E62" s="37" t="n">
        <v>10</v>
      </c>
      <c r="F62" s="34" t="n">
        <v>5</v>
      </c>
      <c r="G62" s="34" t="n">
        <f aca="false">E62*F62</f>
        <v>50</v>
      </c>
      <c r="H62" s="35"/>
    </row>
    <row r="63" customFormat="false" ht="25.5" hidden="false" customHeight="false" outlineLevel="0" collapsed="false">
      <c r="A63" s="26" t="n">
        <v>53</v>
      </c>
      <c r="B63" s="36" t="s">
        <v>70</v>
      </c>
      <c r="C63" s="33" t="s">
        <v>15</v>
      </c>
      <c r="D63" s="33" t="s">
        <v>16</v>
      </c>
      <c r="E63" s="37" t="n">
        <v>2</v>
      </c>
      <c r="F63" s="34" t="n">
        <v>13</v>
      </c>
      <c r="G63" s="34" t="n">
        <f aca="false">E63*F63</f>
        <v>26</v>
      </c>
      <c r="H63" s="35"/>
    </row>
    <row r="64" customFormat="false" ht="25.5" hidden="false" customHeight="false" outlineLevel="0" collapsed="false">
      <c r="A64" s="31" t="n">
        <v>54</v>
      </c>
      <c r="B64" s="36" t="s">
        <v>71</v>
      </c>
      <c r="C64" s="33" t="s">
        <v>15</v>
      </c>
      <c r="D64" s="33" t="s">
        <v>16</v>
      </c>
      <c r="E64" s="37" t="n">
        <v>1</v>
      </c>
      <c r="F64" s="34" t="n">
        <v>0.3</v>
      </c>
      <c r="G64" s="34" t="n">
        <f aca="false">E64*F64</f>
        <v>0.3</v>
      </c>
      <c r="H64" s="35"/>
    </row>
    <row r="65" customFormat="false" ht="25.5" hidden="false" customHeight="false" outlineLevel="0" collapsed="false">
      <c r="A65" s="26" t="n">
        <v>55</v>
      </c>
      <c r="B65" s="36" t="s">
        <v>72</v>
      </c>
      <c r="C65" s="33" t="s">
        <v>15</v>
      </c>
      <c r="D65" s="33" t="s">
        <v>16</v>
      </c>
      <c r="E65" s="37" t="n">
        <v>1</v>
      </c>
      <c r="F65" s="34" t="n">
        <v>0.29</v>
      </c>
      <c r="G65" s="34" t="n">
        <f aca="false">E65*F65</f>
        <v>0.29</v>
      </c>
      <c r="H65" s="35"/>
    </row>
    <row r="66" customFormat="false" ht="12.75" hidden="false" customHeight="false" outlineLevel="0" collapsed="false">
      <c r="A66" s="31" t="n">
        <v>56</v>
      </c>
      <c r="B66" s="36" t="s">
        <v>73</v>
      </c>
      <c r="C66" s="33" t="s">
        <v>15</v>
      </c>
      <c r="D66" s="33" t="s">
        <v>39</v>
      </c>
      <c r="E66" s="31" t="n">
        <v>100</v>
      </c>
      <c r="F66" s="34" t="n">
        <v>0.6</v>
      </c>
      <c r="G66" s="34" t="n">
        <f aca="false">E66*F66</f>
        <v>60</v>
      </c>
      <c r="H66" s="35"/>
    </row>
    <row r="67" customFormat="false" ht="12.75" hidden="false" customHeight="false" outlineLevel="0" collapsed="false">
      <c r="A67" s="26" t="n">
        <v>57</v>
      </c>
      <c r="B67" s="36" t="s">
        <v>74</v>
      </c>
      <c r="C67" s="33" t="s">
        <v>15</v>
      </c>
      <c r="D67" s="33" t="s">
        <v>39</v>
      </c>
      <c r="E67" s="31" t="n">
        <v>200</v>
      </c>
      <c r="F67" s="34" t="n">
        <v>0.7</v>
      </c>
      <c r="G67" s="34" t="n">
        <f aca="false">E67*F67</f>
        <v>140</v>
      </c>
      <c r="H67" s="35"/>
    </row>
    <row r="68" customFormat="false" ht="38.25" hidden="false" customHeight="false" outlineLevel="0" collapsed="false">
      <c r="A68" s="31" t="n">
        <v>58</v>
      </c>
      <c r="B68" s="36" t="s">
        <v>75</v>
      </c>
      <c r="C68" s="33" t="s">
        <v>15</v>
      </c>
      <c r="D68" s="40" t="s">
        <v>16</v>
      </c>
      <c r="E68" s="31" t="n">
        <v>3</v>
      </c>
      <c r="F68" s="34" t="n">
        <v>6.2</v>
      </c>
      <c r="G68" s="34" t="n">
        <f aca="false">E68*F68</f>
        <v>18.6</v>
      </c>
      <c r="H68" s="35"/>
    </row>
    <row r="69" customFormat="false" ht="38.25" hidden="false" customHeight="false" outlineLevel="0" collapsed="false">
      <c r="A69" s="26" t="n">
        <v>59</v>
      </c>
      <c r="B69" s="36" t="s">
        <v>76</v>
      </c>
      <c r="C69" s="33" t="s">
        <v>15</v>
      </c>
      <c r="D69" s="40" t="s">
        <v>16</v>
      </c>
      <c r="E69" s="31" t="n">
        <v>3</v>
      </c>
      <c r="F69" s="34" t="n">
        <v>15</v>
      </c>
      <c r="G69" s="34" t="n">
        <f aca="false">E69*F69</f>
        <v>45</v>
      </c>
      <c r="H69" s="35"/>
    </row>
    <row r="70" customFormat="false" ht="38.25" hidden="false" customHeight="false" outlineLevel="0" collapsed="false">
      <c r="A70" s="31" t="n">
        <v>60</v>
      </c>
      <c r="B70" s="36" t="s">
        <v>77</v>
      </c>
      <c r="C70" s="33" t="s">
        <v>15</v>
      </c>
      <c r="D70" s="40" t="s">
        <v>16</v>
      </c>
      <c r="E70" s="31" t="n">
        <v>1</v>
      </c>
      <c r="F70" s="34" t="n">
        <v>32</v>
      </c>
      <c r="G70" s="34" t="n">
        <f aca="false">E70*F70</f>
        <v>32</v>
      </c>
      <c r="H70" s="35"/>
    </row>
    <row r="71" customFormat="false" ht="25.5" hidden="false" customHeight="false" outlineLevel="0" collapsed="false">
      <c r="A71" s="26" t="n">
        <v>61</v>
      </c>
      <c r="B71" s="36" t="s">
        <v>78</v>
      </c>
      <c r="C71" s="33" t="s">
        <v>15</v>
      </c>
      <c r="D71" s="40" t="s">
        <v>16</v>
      </c>
      <c r="E71" s="31" t="n">
        <v>1</v>
      </c>
      <c r="F71" s="34" t="n">
        <v>280</v>
      </c>
      <c r="G71" s="34" t="n">
        <f aca="false">E71*F71</f>
        <v>280</v>
      </c>
      <c r="H71" s="35"/>
    </row>
    <row r="72" customFormat="false" ht="53.25" hidden="false" customHeight="true" outlineLevel="0" collapsed="false">
      <c r="A72" s="31" t="n">
        <v>62</v>
      </c>
      <c r="B72" s="36" t="s">
        <v>79</v>
      </c>
      <c r="C72" s="33" t="s">
        <v>15</v>
      </c>
      <c r="D72" s="40" t="s">
        <v>16</v>
      </c>
      <c r="E72" s="31" t="n">
        <v>60</v>
      </c>
      <c r="F72" s="34" t="n">
        <v>20</v>
      </c>
      <c r="G72" s="34" t="n">
        <f aca="false">E72*F72</f>
        <v>1200</v>
      </c>
      <c r="H72" s="35"/>
    </row>
    <row r="73" customFormat="false" ht="30" hidden="false" customHeight="true" outlineLevel="0" collapsed="false">
      <c r="A73" s="26" t="n">
        <v>63</v>
      </c>
      <c r="B73" s="36" t="s">
        <v>80</v>
      </c>
      <c r="C73" s="33" t="s">
        <v>15</v>
      </c>
      <c r="D73" s="40" t="s">
        <v>16</v>
      </c>
      <c r="E73" s="41" t="n">
        <v>1</v>
      </c>
      <c r="F73" s="34" t="n">
        <v>45</v>
      </c>
      <c r="G73" s="34" t="n">
        <f aca="false">E73*F73</f>
        <v>45</v>
      </c>
      <c r="H73" s="35"/>
    </row>
    <row r="74" customFormat="false" ht="38.25" hidden="false" customHeight="false" outlineLevel="0" collapsed="false">
      <c r="A74" s="31" t="n">
        <v>64</v>
      </c>
      <c r="B74" s="36" t="s">
        <v>81</v>
      </c>
      <c r="C74" s="33" t="s">
        <v>15</v>
      </c>
      <c r="D74" s="40" t="s">
        <v>16</v>
      </c>
      <c r="E74" s="41" t="n">
        <v>5</v>
      </c>
      <c r="F74" s="34" t="n">
        <v>30</v>
      </c>
      <c r="G74" s="34" t="n">
        <f aca="false">E74*F74</f>
        <v>150</v>
      </c>
      <c r="H74" s="35"/>
    </row>
    <row r="75" customFormat="false" ht="25.5" hidden="false" customHeight="false" outlineLevel="0" collapsed="false">
      <c r="A75" s="26" t="n">
        <v>65</v>
      </c>
      <c r="B75" s="36" t="s">
        <v>82</v>
      </c>
      <c r="C75" s="33" t="s">
        <v>15</v>
      </c>
      <c r="D75" s="40" t="s">
        <v>16</v>
      </c>
      <c r="E75" s="31" t="n">
        <v>2</v>
      </c>
      <c r="F75" s="34" t="n">
        <v>5</v>
      </c>
      <c r="G75" s="34" t="n">
        <f aca="false">E75*F75</f>
        <v>10</v>
      </c>
      <c r="H75" s="35"/>
    </row>
    <row r="76" customFormat="false" ht="38.25" hidden="false" customHeight="false" outlineLevel="0" collapsed="false">
      <c r="A76" s="31" t="n">
        <v>66</v>
      </c>
      <c r="B76" s="36" t="s">
        <v>83</v>
      </c>
      <c r="C76" s="33" t="s">
        <v>15</v>
      </c>
      <c r="D76" s="40" t="s">
        <v>16</v>
      </c>
      <c r="E76" s="31" t="n">
        <v>2</v>
      </c>
      <c r="F76" s="34" t="n">
        <v>2</v>
      </c>
      <c r="G76" s="34" t="n">
        <f aca="false">E76*F76</f>
        <v>4</v>
      </c>
      <c r="H76" s="35"/>
    </row>
    <row r="77" customFormat="false" ht="29.25" hidden="false" customHeight="true" outlineLevel="0" collapsed="false">
      <c r="A77" s="26" t="n">
        <v>67</v>
      </c>
      <c r="B77" s="36" t="s">
        <v>84</v>
      </c>
      <c r="C77" s="33" t="s">
        <v>15</v>
      </c>
      <c r="D77" s="40" t="s">
        <v>16</v>
      </c>
      <c r="E77" s="31" t="n">
        <v>10</v>
      </c>
      <c r="F77" s="34" t="n">
        <v>6</v>
      </c>
      <c r="G77" s="34" t="n">
        <f aca="false">E77*F77</f>
        <v>60</v>
      </c>
      <c r="H77" s="35"/>
    </row>
    <row r="78" customFormat="false" ht="41.25" hidden="false" customHeight="true" outlineLevel="0" collapsed="false">
      <c r="A78" s="31" t="n">
        <v>68</v>
      </c>
      <c r="B78" s="36" t="s">
        <v>85</v>
      </c>
      <c r="C78" s="33" t="s">
        <v>15</v>
      </c>
      <c r="D78" s="40" t="s">
        <v>16</v>
      </c>
      <c r="E78" s="31" t="n">
        <v>1</v>
      </c>
      <c r="F78" s="34" t="n">
        <v>1.5</v>
      </c>
      <c r="G78" s="34" t="n">
        <f aca="false">E78*F78</f>
        <v>1.5</v>
      </c>
      <c r="H78" s="35"/>
    </row>
    <row r="79" customFormat="false" ht="39" hidden="false" customHeight="false" outlineLevel="0" collapsed="false">
      <c r="A79" s="26" t="n">
        <v>69</v>
      </c>
      <c r="B79" s="42" t="s">
        <v>86</v>
      </c>
      <c r="C79" s="43" t="s">
        <v>15</v>
      </c>
      <c r="D79" s="44" t="s">
        <v>16</v>
      </c>
      <c r="E79" s="45" t="n">
        <v>5</v>
      </c>
      <c r="F79" s="46" t="n">
        <v>15</v>
      </c>
      <c r="G79" s="46" t="n">
        <f aca="false">E79*F79</f>
        <v>75</v>
      </c>
      <c r="H79" s="47" t="s">
        <v>87</v>
      </c>
    </row>
    <row r="80" customFormat="false" ht="39" hidden="false" customHeight="false" outlineLevel="0" collapsed="false">
      <c r="A80" s="31" t="n">
        <v>70</v>
      </c>
      <c r="B80" s="48" t="s">
        <v>88</v>
      </c>
      <c r="C80" s="49" t="s">
        <v>15</v>
      </c>
      <c r="D80" s="50" t="s">
        <v>16</v>
      </c>
      <c r="E80" s="51" t="n">
        <v>1</v>
      </c>
      <c r="F80" s="52" t="n">
        <v>2</v>
      </c>
      <c r="G80" s="52" t="n">
        <f aca="false">E80*F80</f>
        <v>2</v>
      </c>
      <c r="H80" s="53" t="n">
        <f aca="false">SUM(G11:G80)</f>
        <v>4838.71</v>
      </c>
    </row>
    <row r="81" s="61" customFormat="true" ht="25.5" hidden="false" customHeight="false" outlineLevel="0" collapsed="false">
      <c r="A81" s="54" t="n">
        <v>71</v>
      </c>
      <c r="B81" s="55" t="s">
        <v>89</v>
      </c>
      <c r="C81" s="56" t="s">
        <v>15</v>
      </c>
      <c r="D81" s="57" t="s">
        <v>16</v>
      </c>
      <c r="E81" s="58" t="n">
        <v>10</v>
      </c>
      <c r="F81" s="59" t="n">
        <v>0.5</v>
      </c>
      <c r="G81" s="59" t="n">
        <f aca="false">E81*F81</f>
        <v>5</v>
      </c>
      <c r="H81" s="60"/>
    </row>
    <row r="82" s="61" customFormat="true" ht="25.5" hidden="false" customHeight="false" outlineLevel="0" collapsed="false">
      <c r="A82" s="58" t="n">
        <v>72</v>
      </c>
      <c r="B82" s="55" t="s">
        <v>90</v>
      </c>
      <c r="C82" s="56" t="s">
        <v>15</v>
      </c>
      <c r="D82" s="57" t="s">
        <v>16</v>
      </c>
      <c r="E82" s="58" t="n">
        <v>10</v>
      </c>
      <c r="F82" s="59" t="n">
        <v>0.5</v>
      </c>
      <c r="G82" s="59" t="n">
        <f aca="false">E82*F82</f>
        <v>5</v>
      </c>
      <c r="H82" s="60"/>
    </row>
    <row r="83" customFormat="false" ht="12.75" hidden="false" customHeight="false" outlineLevel="0" collapsed="false">
      <c r="A83" s="54" t="n">
        <v>73</v>
      </c>
      <c r="B83" s="55" t="s">
        <v>91</v>
      </c>
      <c r="C83" s="56" t="s">
        <v>15</v>
      </c>
      <c r="D83" s="57" t="s">
        <v>16</v>
      </c>
      <c r="E83" s="58" t="n">
        <v>10</v>
      </c>
      <c r="F83" s="59" t="n">
        <v>0.4</v>
      </c>
      <c r="G83" s="59" t="n">
        <f aca="false">E83*F83</f>
        <v>4</v>
      </c>
      <c r="H83" s="60"/>
    </row>
    <row r="84" customFormat="false" ht="38.25" hidden="false" customHeight="false" outlineLevel="0" collapsed="false">
      <c r="A84" s="58" t="n">
        <v>74</v>
      </c>
      <c r="B84" s="55" t="s">
        <v>92</v>
      </c>
      <c r="C84" s="56" t="s">
        <v>15</v>
      </c>
      <c r="D84" s="57" t="s">
        <v>16</v>
      </c>
      <c r="E84" s="58" t="n">
        <v>20</v>
      </c>
      <c r="F84" s="59" t="n">
        <v>0.7</v>
      </c>
      <c r="G84" s="59" t="n">
        <f aca="false">E84*F84</f>
        <v>14</v>
      </c>
      <c r="H84" s="60"/>
    </row>
    <row r="85" customFormat="false" ht="12.75" hidden="false" customHeight="false" outlineLevel="0" collapsed="false">
      <c r="A85" s="54" t="n">
        <v>75</v>
      </c>
      <c r="B85" s="55" t="s">
        <v>93</v>
      </c>
      <c r="C85" s="56" t="s">
        <v>15</v>
      </c>
      <c r="D85" s="56" t="s">
        <v>16</v>
      </c>
      <c r="E85" s="62" t="n">
        <v>10</v>
      </c>
      <c r="F85" s="59" t="n">
        <v>0.9</v>
      </c>
      <c r="G85" s="59" t="n">
        <f aca="false">E85*F85</f>
        <v>9</v>
      </c>
      <c r="H85" s="60"/>
    </row>
    <row r="86" customFormat="false" ht="12.75" hidden="false" customHeight="false" outlineLevel="0" collapsed="false">
      <c r="A86" s="58" t="n">
        <v>76</v>
      </c>
      <c r="B86" s="55" t="s">
        <v>94</v>
      </c>
      <c r="C86" s="56" t="s">
        <v>15</v>
      </c>
      <c r="D86" s="56" t="s">
        <v>16</v>
      </c>
      <c r="E86" s="62" t="n">
        <v>5</v>
      </c>
      <c r="F86" s="59" t="n">
        <v>1.4</v>
      </c>
      <c r="G86" s="59" t="n">
        <f aca="false">E86*F86</f>
        <v>7</v>
      </c>
      <c r="H86" s="60"/>
    </row>
    <row r="87" customFormat="false" ht="12.75" hidden="false" customHeight="false" outlineLevel="0" collapsed="false">
      <c r="A87" s="54" t="n">
        <v>77</v>
      </c>
      <c r="B87" s="55" t="s">
        <v>95</v>
      </c>
      <c r="C87" s="56" t="s">
        <v>15</v>
      </c>
      <c r="D87" s="56" t="s">
        <v>16</v>
      </c>
      <c r="E87" s="62" t="n">
        <v>1</v>
      </c>
      <c r="F87" s="59" t="n">
        <v>3.3</v>
      </c>
      <c r="G87" s="59" t="n">
        <f aca="false">E87*F87</f>
        <v>3.3</v>
      </c>
      <c r="H87" s="60"/>
    </row>
    <row r="88" customFormat="false" ht="12.75" hidden="false" customHeight="false" outlineLevel="0" collapsed="false">
      <c r="A88" s="58" t="n">
        <v>78</v>
      </c>
      <c r="B88" s="55" t="s">
        <v>96</v>
      </c>
      <c r="C88" s="56" t="s">
        <v>15</v>
      </c>
      <c r="D88" s="56" t="s">
        <v>16</v>
      </c>
      <c r="E88" s="62" t="n">
        <v>15</v>
      </c>
      <c r="F88" s="59" t="n">
        <v>0.7</v>
      </c>
      <c r="G88" s="59" t="n">
        <f aca="false">E88*F88</f>
        <v>10.5</v>
      </c>
      <c r="H88" s="60"/>
    </row>
    <row r="89" customFormat="false" ht="12.75" hidden="false" customHeight="false" outlineLevel="0" collapsed="false">
      <c r="A89" s="54" t="n">
        <v>79</v>
      </c>
      <c r="B89" s="55" t="s">
        <v>97</v>
      </c>
      <c r="C89" s="56" t="s">
        <v>15</v>
      </c>
      <c r="D89" s="56" t="s">
        <v>16</v>
      </c>
      <c r="E89" s="62" t="n">
        <v>10</v>
      </c>
      <c r="F89" s="59" t="n">
        <v>1.5</v>
      </c>
      <c r="G89" s="59" t="n">
        <f aca="false">E89*F89</f>
        <v>15</v>
      </c>
      <c r="H89" s="60"/>
    </row>
    <row r="90" customFormat="false" ht="12.75" hidden="false" customHeight="false" outlineLevel="0" collapsed="false">
      <c r="A90" s="58" t="n">
        <v>80</v>
      </c>
      <c r="B90" s="63" t="s">
        <v>98</v>
      </c>
      <c r="C90" s="56" t="s">
        <v>15</v>
      </c>
      <c r="D90" s="56" t="s">
        <v>16</v>
      </c>
      <c r="E90" s="62" t="n">
        <v>10</v>
      </c>
      <c r="F90" s="59" t="n">
        <v>2</v>
      </c>
      <c r="G90" s="59" t="n">
        <f aca="false">E90*F90</f>
        <v>20</v>
      </c>
      <c r="H90" s="60"/>
    </row>
    <row r="91" customFormat="false" ht="25.5" hidden="false" customHeight="false" outlineLevel="0" collapsed="false">
      <c r="A91" s="54" t="n">
        <v>81</v>
      </c>
      <c r="B91" s="63" t="s">
        <v>99</v>
      </c>
      <c r="C91" s="56" t="s">
        <v>15</v>
      </c>
      <c r="D91" s="56" t="s">
        <v>16</v>
      </c>
      <c r="E91" s="62" t="n">
        <v>5</v>
      </c>
      <c r="F91" s="59" t="n">
        <v>1.8</v>
      </c>
      <c r="G91" s="59" t="n">
        <f aca="false">E91*F91</f>
        <v>9</v>
      </c>
      <c r="H91" s="60"/>
    </row>
    <row r="92" customFormat="false" ht="25.5" hidden="false" customHeight="false" outlineLevel="0" collapsed="false">
      <c r="A92" s="58" t="n">
        <v>82</v>
      </c>
      <c r="B92" s="63" t="s">
        <v>100</v>
      </c>
      <c r="C92" s="56" t="s">
        <v>15</v>
      </c>
      <c r="D92" s="56" t="s">
        <v>16</v>
      </c>
      <c r="E92" s="62" t="n">
        <v>5</v>
      </c>
      <c r="F92" s="59" t="n">
        <v>2.2</v>
      </c>
      <c r="G92" s="59" t="n">
        <f aca="false">E92*F92</f>
        <v>11</v>
      </c>
      <c r="H92" s="60"/>
    </row>
    <row r="93" customFormat="false" ht="25.5" hidden="false" customHeight="false" outlineLevel="0" collapsed="false">
      <c r="A93" s="54" t="n">
        <v>83</v>
      </c>
      <c r="B93" s="63" t="s">
        <v>101</v>
      </c>
      <c r="C93" s="56" t="s">
        <v>15</v>
      </c>
      <c r="D93" s="56" t="s">
        <v>16</v>
      </c>
      <c r="E93" s="62" t="n">
        <v>2</v>
      </c>
      <c r="F93" s="59" t="n">
        <v>2.2</v>
      </c>
      <c r="G93" s="59" t="n">
        <f aca="false">E93*F93</f>
        <v>4.4</v>
      </c>
      <c r="H93" s="60"/>
    </row>
    <row r="94" customFormat="false" ht="25.5" hidden="false" customHeight="false" outlineLevel="0" collapsed="false">
      <c r="A94" s="58" t="n">
        <v>84</v>
      </c>
      <c r="B94" s="63" t="s">
        <v>102</v>
      </c>
      <c r="C94" s="56" t="s">
        <v>15</v>
      </c>
      <c r="D94" s="56" t="s">
        <v>16</v>
      </c>
      <c r="E94" s="62" t="n">
        <v>10</v>
      </c>
      <c r="F94" s="59" t="n">
        <v>5.1</v>
      </c>
      <c r="G94" s="59" t="n">
        <f aca="false">E94*F94</f>
        <v>51</v>
      </c>
      <c r="H94" s="60"/>
    </row>
    <row r="95" customFormat="false" ht="25.5" hidden="false" customHeight="false" outlineLevel="0" collapsed="false">
      <c r="A95" s="54" t="n">
        <v>85</v>
      </c>
      <c r="B95" s="63" t="s">
        <v>103</v>
      </c>
      <c r="C95" s="56" t="s">
        <v>15</v>
      </c>
      <c r="D95" s="56" t="s">
        <v>16</v>
      </c>
      <c r="E95" s="62" t="n">
        <v>5</v>
      </c>
      <c r="F95" s="59" t="n">
        <v>5.1</v>
      </c>
      <c r="G95" s="59" t="n">
        <f aca="false">E95*F95</f>
        <v>25.5</v>
      </c>
      <c r="H95" s="60"/>
    </row>
    <row r="96" customFormat="false" ht="25.5" hidden="false" customHeight="false" outlineLevel="0" collapsed="false">
      <c r="A96" s="58" t="n">
        <v>86</v>
      </c>
      <c r="B96" s="63" t="s">
        <v>104</v>
      </c>
      <c r="C96" s="56" t="s">
        <v>15</v>
      </c>
      <c r="D96" s="56" t="s">
        <v>16</v>
      </c>
      <c r="E96" s="62" t="n">
        <v>3</v>
      </c>
      <c r="F96" s="59" t="n">
        <v>6</v>
      </c>
      <c r="G96" s="59" t="n">
        <f aca="false">E96*F96</f>
        <v>18</v>
      </c>
      <c r="H96" s="60"/>
    </row>
    <row r="97" customFormat="false" ht="25.5" hidden="false" customHeight="false" outlineLevel="0" collapsed="false">
      <c r="A97" s="54" t="n">
        <v>87</v>
      </c>
      <c r="B97" s="55" t="s">
        <v>105</v>
      </c>
      <c r="C97" s="56" t="s">
        <v>15</v>
      </c>
      <c r="D97" s="56" t="s">
        <v>16</v>
      </c>
      <c r="E97" s="62" t="n">
        <v>1</v>
      </c>
      <c r="F97" s="59" t="n">
        <v>15.21</v>
      </c>
      <c r="G97" s="59" t="n">
        <f aca="false">E97*F97</f>
        <v>15.21</v>
      </c>
      <c r="H97" s="60"/>
    </row>
    <row r="98" customFormat="false" ht="16.5" hidden="false" customHeight="true" outlineLevel="0" collapsed="false">
      <c r="A98" s="58" t="n">
        <v>88</v>
      </c>
      <c r="B98" s="55" t="s">
        <v>106</v>
      </c>
      <c r="C98" s="56" t="s">
        <v>15</v>
      </c>
      <c r="D98" s="56" t="s">
        <v>39</v>
      </c>
      <c r="E98" s="62" t="n">
        <v>200</v>
      </c>
      <c r="F98" s="59" t="n">
        <v>0.6</v>
      </c>
      <c r="G98" s="59" t="n">
        <f aca="false">E98*F98</f>
        <v>120</v>
      </c>
      <c r="H98" s="60"/>
    </row>
    <row r="99" customFormat="false" ht="18.75" hidden="false" customHeight="true" outlineLevel="0" collapsed="false">
      <c r="A99" s="54" t="n">
        <v>89</v>
      </c>
      <c r="B99" s="55" t="s">
        <v>107</v>
      </c>
      <c r="C99" s="56" t="s">
        <v>15</v>
      </c>
      <c r="D99" s="56" t="s">
        <v>39</v>
      </c>
      <c r="E99" s="62" t="n">
        <v>200</v>
      </c>
      <c r="F99" s="59" t="n">
        <v>0.8</v>
      </c>
      <c r="G99" s="59" t="n">
        <f aca="false">E99*F99</f>
        <v>160</v>
      </c>
      <c r="H99" s="60"/>
    </row>
    <row r="100" customFormat="false" ht="25.5" hidden="false" customHeight="false" outlineLevel="0" collapsed="false">
      <c r="A100" s="58" t="n">
        <v>90</v>
      </c>
      <c r="B100" s="55" t="s">
        <v>108</v>
      </c>
      <c r="C100" s="56" t="s">
        <v>15</v>
      </c>
      <c r="D100" s="56" t="s">
        <v>39</v>
      </c>
      <c r="E100" s="62" t="n">
        <v>200</v>
      </c>
      <c r="F100" s="59" t="n">
        <v>0.6</v>
      </c>
      <c r="G100" s="59" t="n">
        <f aca="false">E100*F100</f>
        <v>120</v>
      </c>
      <c r="H100" s="60"/>
    </row>
    <row r="101" customFormat="false" ht="25.5" hidden="false" customHeight="false" outlineLevel="0" collapsed="false">
      <c r="A101" s="54" t="n">
        <v>91</v>
      </c>
      <c r="B101" s="55" t="s">
        <v>109</v>
      </c>
      <c r="C101" s="56" t="s">
        <v>15</v>
      </c>
      <c r="D101" s="56" t="s">
        <v>39</v>
      </c>
      <c r="E101" s="62" t="n">
        <v>200</v>
      </c>
      <c r="F101" s="59" t="n">
        <v>0.8</v>
      </c>
      <c r="G101" s="59" t="n">
        <f aca="false">E101*F101</f>
        <v>160</v>
      </c>
      <c r="H101" s="60"/>
    </row>
    <row r="102" customFormat="false" ht="12.75" hidden="false" customHeight="false" outlineLevel="0" collapsed="false">
      <c r="A102" s="58" t="n">
        <v>92</v>
      </c>
      <c r="B102" s="55" t="s">
        <v>110</v>
      </c>
      <c r="C102" s="56" t="s">
        <v>15</v>
      </c>
      <c r="D102" s="56" t="s">
        <v>39</v>
      </c>
      <c r="E102" s="62" t="n">
        <v>300</v>
      </c>
      <c r="F102" s="59" t="n">
        <v>0.35</v>
      </c>
      <c r="G102" s="59" t="n">
        <f aca="false">E102*F102</f>
        <v>105</v>
      </c>
      <c r="H102" s="60"/>
    </row>
    <row r="103" customFormat="false" ht="12.75" hidden="false" customHeight="false" outlineLevel="0" collapsed="false">
      <c r="A103" s="54" t="n">
        <v>93</v>
      </c>
      <c r="B103" s="55" t="s">
        <v>111</v>
      </c>
      <c r="C103" s="56" t="s">
        <v>15</v>
      </c>
      <c r="D103" s="57" t="s">
        <v>16</v>
      </c>
      <c r="E103" s="62" t="n">
        <v>2</v>
      </c>
      <c r="F103" s="59" t="n">
        <v>2</v>
      </c>
      <c r="G103" s="59" t="n">
        <f aca="false">E103*F103</f>
        <v>4</v>
      </c>
      <c r="H103" s="60"/>
    </row>
    <row r="104" customFormat="false" ht="18" hidden="false" customHeight="true" outlineLevel="0" collapsed="false">
      <c r="A104" s="58" t="n">
        <v>94</v>
      </c>
      <c r="B104" s="55" t="s">
        <v>112</v>
      </c>
      <c r="C104" s="56" t="s">
        <v>15</v>
      </c>
      <c r="D104" s="57" t="s">
        <v>16</v>
      </c>
      <c r="E104" s="62" t="n">
        <v>10</v>
      </c>
      <c r="F104" s="59" t="n">
        <v>5</v>
      </c>
      <c r="G104" s="59" t="n">
        <f aca="false">E104*F104</f>
        <v>50</v>
      </c>
      <c r="H104" s="60"/>
    </row>
    <row r="105" customFormat="false" ht="25.5" hidden="false" customHeight="false" outlineLevel="0" collapsed="false">
      <c r="A105" s="54" t="n">
        <v>95</v>
      </c>
      <c r="B105" s="55" t="s">
        <v>113</v>
      </c>
      <c r="C105" s="56" t="s">
        <v>15</v>
      </c>
      <c r="D105" s="57" t="s">
        <v>16</v>
      </c>
      <c r="E105" s="62" t="n">
        <v>2</v>
      </c>
      <c r="F105" s="59" t="n">
        <v>1</v>
      </c>
      <c r="G105" s="59" t="n">
        <f aca="false">E105*F105</f>
        <v>2</v>
      </c>
      <c r="H105" s="60"/>
    </row>
    <row r="106" customFormat="false" ht="12.75" hidden="false" customHeight="false" outlineLevel="0" collapsed="false">
      <c r="A106" s="58" t="n">
        <v>96</v>
      </c>
      <c r="B106" s="55" t="s">
        <v>114</v>
      </c>
      <c r="C106" s="56" t="s">
        <v>15</v>
      </c>
      <c r="D106" s="57" t="s">
        <v>16</v>
      </c>
      <c r="E106" s="62" t="n">
        <v>3</v>
      </c>
      <c r="F106" s="59" t="n">
        <v>1.5</v>
      </c>
      <c r="G106" s="59" t="n">
        <f aca="false">E106*F106</f>
        <v>4.5</v>
      </c>
      <c r="H106" s="60"/>
    </row>
    <row r="107" customFormat="false" ht="12.75" hidden="false" customHeight="false" outlineLevel="0" collapsed="false">
      <c r="A107" s="54" t="n">
        <v>97</v>
      </c>
      <c r="B107" s="55" t="s">
        <v>115</v>
      </c>
      <c r="C107" s="56" t="s">
        <v>15</v>
      </c>
      <c r="D107" s="57" t="s">
        <v>16</v>
      </c>
      <c r="E107" s="62" t="n">
        <v>10</v>
      </c>
      <c r="F107" s="59" t="n">
        <v>0.1</v>
      </c>
      <c r="G107" s="59" t="n">
        <f aca="false">E107*F107</f>
        <v>1</v>
      </c>
      <c r="H107" s="60"/>
    </row>
    <row r="108" customFormat="false" ht="12.75" hidden="false" customHeight="false" outlineLevel="0" collapsed="false">
      <c r="A108" s="58" t="n">
        <v>98</v>
      </c>
      <c r="B108" s="55" t="s">
        <v>116</v>
      </c>
      <c r="C108" s="56" t="s">
        <v>15</v>
      </c>
      <c r="D108" s="57" t="s">
        <v>16</v>
      </c>
      <c r="E108" s="62" t="n">
        <v>35</v>
      </c>
      <c r="F108" s="59" t="n">
        <v>0.15</v>
      </c>
      <c r="G108" s="59" t="n">
        <f aca="false">E108*F108</f>
        <v>5.25</v>
      </c>
      <c r="H108" s="60"/>
    </row>
    <row r="109" customFormat="false" ht="12.75" hidden="false" customHeight="false" outlineLevel="0" collapsed="false">
      <c r="A109" s="54" t="n">
        <v>99</v>
      </c>
      <c r="B109" s="55" t="s">
        <v>117</v>
      </c>
      <c r="C109" s="56" t="s">
        <v>15</v>
      </c>
      <c r="D109" s="57" t="s">
        <v>16</v>
      </c>
      <c r="E109" s="62" t="n">
        <v>1</v>
      </c>
      <c r="F109" s="59" t="n">
        <v>0.8</v>
      </c>
      <c r="G109" s="59" t="n">
        <f aca="false">E109*F109</f>
        <v>0.8</v>
      </c>
      <c r="H109" s="60"/>
    </row>
    <row r="110" customFormat="false" ht="12.75" hidden="false" customHeight="false" outlineLevel="0" collapsed="false">
      <c r="A110" s="58" t="n">
        <v>100</v>
      </c>
      <c r="B110" s="55" t="s">
        <v>118</v>
      </c>
      <c r="C110" s="56" t="s">
        <v>15</v>
      </c>
      <c r="D110" s="56" t="s">
        <v>39</v>
      </c>
      <c r="E110" s="62" t="n">
        <v>50</v>
      </c>
      <c r="F110" s="59" t="n">
        <v>0.6</v>
      </c>
      <c r="G110" s="59" t="n">
        <f aca="false">E110*F110</f>
        <v>30</v>
      </c>
      <c r="H110" s="60"/>
    </row>
    <row r="111" customFormat="false" ht="12.75" hidden="false" customHeight="false" outlineLevel="0" collapsed="false">
      <c r="A111" s="54" t="n">
        <v>101</v>
      </c>
      <c r="B111" s="63" t="s">
        <v>119</v>
      </c>
      <c r="C111" s="56" t="s">
        <v>15</v>
      </c>
      <c r="D111" s="56" t="s">
        <v>39</v>
      </c>
      <c r="E111" s="62" t="n">
        <v>50</v>
      </c>
      <c r="F111" s="59" t="n">
        <v>0.85</v>
      </c>
      <c r="G111" s="59" t="n">
        <f aca="false">E111*F111</f>
        <v>42.5</v>
      </c>
      <c r="H111" s="60"/>
    </row>
    <row r="112" customFormat="false" ht="38.25" hidden="false" customHeight="false" outlineLevel="0" collapsed="false">
      <c r="A112" s="58" t="n">
        <v>102</v>
      </c>
      <c r="B112" s="63" t="s">
        <v>120</v>
      </c>
      <c r="C112" s="56" t="s">
        <v>15</v>
      </c>
      <c r="D112" s="56" t="s">
        <v>39</v>
      </c>
      <c r="E112" s="62" t="n">
        <v>100</v>
      </c>
      <c r="F112" s="59" t="n">
        <v>0.5</v>
      </c>
      <c r="G112" s="59" t="n">
        <f aca="false">E112*F112</f>
        <v>50</v>
      </c>
      <c r="H112" s="60"/>
    </row>
    <row r="113" customFormat="false" ht="38.25" hidden="false" customHeight="false" outlineLevel="0" collapsed="false">
      <c r="A113" s="54" t="n">
        <v>103</v>
      </c>
      <c r="B113" s="63" t="s">
        <v>121</v>
      </c>
      <c r="C113" s="56" t="s">
        <v>15</v>
      </c>
      <c r="D113" s="56" t="s">
        <v>39</v>
      </c>
      <c r="E113" s="62" t="n">
        <v>100</v>
      </c>
      <c r="F113" s="59" t="n">
        <v>1.3</v>
      </c>
      <c r="G113" s="59" t="n">
        <f aca="false">E113*F113</f>
        <v>130</v>
      </c>
      <c r="H113" s="60"/>
    </row>
    <row r="114" customFormat="false" ht="51" hidden="false" customHeight="false" outlineLevel="0" collapsed="false">
      <c r="A114" s="58" t="n">
        <v>104</v>
      </c>
      <c r="B114" s="55" t="s">
        <v>122</v>
      </c>
      <c r="C114" s="56" t="s">
        <v>15</v>
      </c>
      <c r="D114" s="56" t="s">
        <v>39</v>
      </c>
      <c r="E114" s="58" t="n">
        <v>200</v>
      </c>
      <c r="F114" s="59" t="n">
        <v>1.1</v>
      </c>
      <c r="G114" s="59" t="n">
        <f aca="false">E114*F114</f>
        <v>220</v>
      </c>
      <c r="H114" s="60"/>
    </row>
    <row r="115" customFormat="false" ht="51" hidden="false" customHeight="false" outlineLevel="0" collapsed="false">
      <c r="A115" s="54" t="n">
        <v>105</v>
      </c>
      <c r="B115" s="55" t="s">
        <v>123</v>
      </c>
      <c r="C115" s="56" t="s">
        <v>15</v>
      </c>
      <c r="D115" s="56" t="s">
        <v>39</v>
      </c>
      <c r="E115" s="58" t="n">
        <v>100</v>
      </c>
      <c r="F115" s="59" t="n">
        <v>1.65</v>
      </c>
      <c r="G115" s="59" t="n">
        <f aca="false">E115*F115</f>
        <v>165</v>
      </c>
      <c r="H115" s="60"/>
    </row>
    <row r="116" customFormat="false" ht="51" hidden="false" customHeight="false" outlineLevel="0" collapsed="false">
      <c r="A116" s="58" t="n">
        <v>106</v>
      </c>
      <c r="B116" s="55" t="s">
        <v>124</v>
      </c>
      <c r="C116" s="56" t="s">
        <v>15</v>
      </c>
      <c r="D116" s="56" t="s">
        <v>39</v>
      </c>
      <c r="E116" s="58" t="n">
        <v>100</v>
      </c>
      <c r="F116" s="59" t="n">
        <v>2.5</v>
      </c>
      <c r="G116" s="59" t="n">
        <f aca="false">E116*F116</f>
        <v>250</v>
      </c>
      <c r="H116" s="60"/>
    </row>
    <row r="117" customFormat="false" ht="51" hidden="false" customHeight="false" outlineLevel="0" collapsed="false">
      <c r="A117" s="54" t="n">
        <v>107</v>
      </c>
      <c r="B117" s="63" t="s">
        <v>125</v>
      </c>
      <c r="C117" s="56" t="s">
        <v>15</v>
      </c>
      <c r="D117" s="56" t="s">
        <v>16</v>
      </c>
      <c r="E117" s="62" t="n">
        <v>10</v>
      </c>
      <c r="F117" s="59" t="n">
        <v>1.5</v>
      </c>
      <c r="G117" s="59" t="n">
        <f aca="false">E117*F117</f>
        <v>15</v>
      </c>
      <c r="H117" s="60"/>
    </row>
    <row r="118" customFormat="false" ht="25.5" hidden="false" customHeight="false" outlineLevel="0" collapsed="false">
      <c r="A118" s="58" t="n">
        <v>108</v>
      </c>
      <c r="B118" s="55" t="s">
        <v>126</v>
      </c>
      <c r="C118" s="56" t="s">
        <v>15</v>
      </c>
      <c r="D118" s="56" t="s">
        <v>16</v>
      </c>
      <c r="E118" s="62" t="n">
        <v>5</v>
      </c>
      <c r="F118" s="59" t="n">
        <v>2</v>
      </c>
      <c r="G118" s="59" t="n">
        <f aca="false">E118*F118</f>
        <v>10</v>
      </c>
      <c r="H118" s="60"/>
    </row>
    <row r="119" customFormat="false" ht="12.75" hidden="false" customHeight="false" outlineLevel="0" collapsed="false">
      <c r="A119" s="54" t="n">
        <v>109</v>
      </c>
      <c r="B119" s="55" t="s">
        <v>127</v>
      </c>
      <c r="C119" s="56" t="s">
        <v>15</v>
      </c>
      <c r="D119" s="56" t="s">
        <v>39</v>
      </c>
      <c r="E119" s="62" t="n">
        <v>10</v>
      </c>
      <c r="F119" s="59" t="n">
        <v>1.5</v>
      </c>
      <c r="G119" s="59" t="n">
        <f aca="false">E119*F119</f>
        <v>15</v>
      </c>
      <c r="H119" s="60"/>
    </row>
    <row r="120" customFormat="false" ht="12.75" hidden="false" customHeight="false" outlineLevel="0" collapsed="false">
      <c r="A120" s="58" t="n">
        <v>110</v>
      </c>
      <c r="B120" s="55" t="s">
        <v>128</v>
      </c>
      <c r="C120" s="56" t="s">
        <v>15</v>
      </c>
      <c r="D120" s="56" t="s">
        <v>39</v>
      </c>
      <c r="E120" s="62" t="n">
        <v>10</v>
      </c>
      <c r="F120" s="59" t="n">
        <v>3.2</v>
      </c>
      <c r="G120" s="59" t="n">
        <f aca="false">E120*F120</f>
        <v>32</v>
      </c>
      <c r="H120" s="60"/>
    </row>
    <row r="121" customFormat="false" ht="38.25" hidden="false" customHeight="false" outlineLevel="0" collapsed="false">
      <c r="A121" s="54" t="n">
        <v>111</v>
      </c>
      <c r="B121" s="63" t="s">
        <v>129</v>
      </c>
      <c r="C121" s="56" t="s">
        <v>15</v>
      </c>
      <c r="D121" s="56" t="s">
        <v>16</v>
      </c>
      <c r="E121" s="58" t="n">
        <v>1</v>
      </c>
      <c r="F121" s="59" t="n">
        <v>10</v>
      </c>
      <c r="G121" s="59" t="n">
        <f aca="false">E121*F121</f>
        <v>10</v>
      </c>
      <c r="H121" s="60"/>
    </row>
    <row r="122" customFormat="false" ht="38.25" hidden="false" customHeight="false" outlineLevel="0" collapsed="false">
      <c r="A122" s="58" t="n">
        <v>112</v>
      </c>
      <c r="B122" s="63" t="s">
        <v>130</v>
      </c>
      <c r="C122" s="56" t="s">
        <v>15</v>
      </c>
      <c r="D122" s="56" t="s">
        <v>16</v>
      </c>
      <c r="E122" s="58" t="n">
        <v>2</v>
      </c>
      <c r="F122" s="59" t="n">
        <v>17</v>
      </c>
      <c r="G122" s="59" t="n">
        <f aca="false">E122*F122</f>
        <v>34</v>
      </c>
      <c r="H122" s="60"/>
    </row>
    <row r="123" customFormat="false" ht="12.75" hidden="false" customHeight="false" outlineLevel="0" collapsed="false">
      <c r="A123" s="54" t="n">
        <v>113</v>
      </c>
      <c r="B123" s="55" t="s">
        <v>131</v>
      </c>
      <c r="C123" s="56" t="s">
        <v>15</v>
      </c>
      <c r="D123" s="56" t="s">
        <v>16</v>
      </c>
      <c r="E123" s="62" t="n">
        <v>60</v>
      </c>
      <c r="F123" s="59" t="n">
        <v>0.8</v>
      </c>
      <c r="G123" s="59" t="n">
        <f aca="false">E123*F123</f>
        <v>48</v>
      </c>
      <c r="H123" s="60"/>
    </row>
    <row r="124" customFormat="false" ht="25.5" hidden="false" customHeight="false" outlineLevel="0" collapsed="false">
      <c r="A124" s="58" t="n">
        <v>114</v>
      </c>
      <c r="B124" s="55" t="s">
        <v>132</v>
      </c>
      <c r="C124" s="56" t="s">
        <v>15</v>
      </c>
      <c r="D124" s="56" t="s">
        <v>16</v>
      </c>
      <c r="E124" s="62" t="n">
        <v>1</v>
      </c>
      <c r="F124" s="59" t="n">
        <v>6</v>
      </c>
      <c r="G124" s="59" t="n">
        <f aca="false">E124*F124</f>
        <v>6</v>
      </c>
      <c r="H124" s="60"/>
    </row>
    <row r="125" customFormat="false" ht="38.25" hidden="false" customHeight="false" outlineLevel="0" collapsed="false">
      <c r="A125" s="54" t="n">
        <v>115</v>
      </c>
      <c r="B125" s="55" t="s">
        <v>133</v>
      </c>
      <c r="C125" s="56" t="s">
        <v>15</v>
      </c>
      <c r="D125" s="56" t="s">
        <v>16</v>
      </c>
      <c r="E125" s="62" t="n">
        <v>2</v>
      </c>
      <c r="F125" s="59" t="n">
        <v>1.4</v>
      </c>
      <c r="G125" s="59" t="n">
        <f aca="false">E125*F125</f>
        <v>2.8</v>
      </c>
      <c r="H125" s="60"/>
    </row>
    <row r="126" customFormat="false" ht="38.25" hidden="false" customHeight="false" outlineLevel="0" collapsed="false">
      <c r="A126" s="58" t="n">
        <v>116</v>
      </c>
      <c r="B126" s="55" t="s">
        <v>134</v>
      </c>
      <c r="C126" s="56" t="s">
        <v>15</v>
      </c>
      <c r="D126" s="56" t="s">
        <v>16</v>
      </c>
      <c r="E126" s="62" t="n">
        <v>2</v>
      </c>
      <c r="F126" s="59" t="n">
        <v>1.5</v>
      </c>
      <c r="G126" s="59" t="n">
        <f aca="false">E126*F126</f>
        <v>3</v>
      </c>
      <c r="H126" s="60"/>
    </row>
    <row r="127" customFormat="false" ht="38.25" hidden="false" customHeight="false" outlineLevel="0" collapsed="false">
      <c r="A127" s="54" t="n">
        <v>117</v>
      </c>
      <c r="B127" s="55" t="s">
        <v>135</v>
      </c>
      <c r="C127" s="57" t="s">
        <v>15</v>
      </c>
      <c r="D127" s="56" t="s">
        <v>16</v>
      </c>
      <c r="E127" s="62" t="n">
        <v>2</v>
      </c>
      <c r="F127" s="59" t="n">
        <v>1.5</v>
      </c>
      <c r="G127" s="59" t="n">
        <f aca="false">E127*F127</f>
        <v>3</v>
      </c>
      <c r="H127" s="60"/>
    </row>
    <row r="128" customFormat="false" ht="38.25" hidden="false" customHeight="false" outlineLevel="0" collapsed="false">
      <c r="A128" s="58" t="n">
        <v>118</v>
      </c>
      <c r="B128" s="55" t="s">
        <v>136</v>
      </c>
      <c r="C128" s="57" t="s">
        <v>15</v>
      </c>
      <c r="D128" s="56" t="s">
        <v>16</v>
      </c>
      <c r="E128" s="62" t="n">
        <v>2</v>
      </c>
      <c r="F128" s="59" t="n">
        <v>1.4</v>
      </c>
      <c r="G128" s="59" t="n">
        <f aca="false">E128*F128</f>
        <v>2.8</v>
      </c>
      <c r="H128" s="60"/>
    </row>
    <row r="129" customFormat="false" ht="38.25" hidden="false" customHeight="false" outlineLevel="0" collapsed="false">
      <c r="A129" s="54" t="n">
        <v>119</v>
      </c>
      <c r="B129" s="55" t="s">
        <v>137</v>
      </c>
      <c r="C129" s="57" t="s">
        <v>15</v>
      </c>
      <c r="D129" s="56" t="s">
        <v>16</v>
      </c>
      <c r="E129" s="62" t="n">
        <v>2</v>
      </c>
      <c r="F129" s="59" t="n">
        <v>1.8</v>
      </c>
      <c r="G129" s="59" t="n">
        <f aca="false">E129*F129</f>
        <v>3.6</v>
      </c>
      <c r="H129" s="60"/>
    </row>
    <row r="130" customFormat="false" ht="16.5" hidden="false" customHeight="true" outlineLevel="0" collapsed="false">
      <c r="A130" s="58" t="n">
        <v>120</v>
      </c>
      <c r="B130" s="55" t="s">
        <v>138</v>
      </c>
      <c r="C130" s="57" t="s">
        <v>15</v>
      </c>
      <c r="D130" s="56" t="s">
        <v>16</v>
      </c>
      <c r="E130" s="62" t="n">
        <v>1</v>
      </c>
      <c r="F130" s="59" t="n">
        <v>6</v>
      </c>
      <c r="G130" s="59" t="n">
        <f aca="false">E130*F130</f>
        <v>6</v>
      </c>
      <c r="H130" s="60"/>
    </row>
    <row r="131" customFormat="false" ht="15" hidden="false" customHeight="true" outlineLevel="0" collapsed="false">
      <c r="A131" s="54" t="n">
        <v>121</v>
      </c>
      <c r="B131" s="55" t="s">
        <v>139</v>
      </c>
      <c r="C131" s="57" t="s">
        <v>15</v>
      </c>
      <c r="D131" s="56" t="s">
        <v>16</v>
      </c>
      <c r="E131" s="62" t="n">
        <v>1</v>
      </c>
      <c r="F131" s="59" t="n">
        <v>10</v>
      </c>
      <c r="G131" s="59" t="n">
        <f aca="false">E131*F131</f>
        <v>10</v>
      </c>
      <c r="H131" s="60"/>
    </row>
    <row r="132" customFormat="false" ht="12.75" hidden="false" customHeight="false" outlineLevel="0" collapsed="false">
      <c r="A132" s="58" t="n">
        <v>122</v>
      </c>
      <c r="B132" s="55" t="s">
        <v>140</v>
      </c>
      <c r="C132" s="57" t="s">
        <v>15</v>
      </c>
      <c r="D132" s="56" t="s">
        <v>16</v>
      </c>
      <c r="E132" s="62" t="n">
        <v>3</v>
      </c>
      <c r="F132" s="59" t="n">
        <v>1.5</v>
      </c>
      <c r="G132" s="59" t="n">
        <f aca="false">E132*F132</f>
        <v>4.5</v>
      </c>
      <c r="H132" s="60"/>
    </row>
    <row r="133" customFormat="false" ht="12.75" hidden="false" customHeight="false" outlineLevel="0" collapsed="false">
      <c r="A133" s="54" t="n">
        <v>123</v>
      </c>
      <c r="B133" s="55" t="s">
        <v>141</v>
      </c>
      <c r="C133" s="57" t="s">
        <v>15</v>
      </c>
      <c r="D133" s="56" t="s">
        <v>16</v>
      </c>
      <c r="E133" s="62" t="n">
        <v>3</v>
      </c>
      <c r="F133" s="59" t="n">
        <v>1.2</v>
      </c>
      <c r="G133" s="59" t="n">
        <f aca="false">E133*F133</f>
        <v>3.6</v>
      </c>
      <c r="H133" s="60"/>
    </row>
    <row r="134" customFormat="false" ht="12.75" hidden="false" customHeight="false" outlineLevel="0" collapsed="false">
      <c r="A134" s="58" t="n">
        <v>124</v>
      </c>
      <c r="B134" s="55" t="s">
        <v>142</v>
      </c>
      <c r="C134" s="57" t="s">
        <v>15</v>
      </c>
      <c r="D134" s="56" t="s">
        <v>16</v>
      </c>
      <c r="E134" s="62" t="n">
        <v>5</v>
      </c>
      <c r="F134" s="59" t="n">
        <v>0.7</v>
      </c>
      <c r="G134" s="59" t="n">
        <f aca="false">E134*F134</f>
        <v>3.5</v>
      </c>
      <c r="H134" s="60"/>
    </row>
    <row r="135" customFormat="false" ht="12.75" hidden="false" customHeight="false" outlineLevel="0" collapsed="false">
      <c r="A135" s="54" t="n">
        <v>125</v>
      </c>
      <c r="B135" s="55" t="s">
        <v>143</v>
      </c>
      <c r="C135" s="57" t="s">
        <v>15</v>
      </c>
      <c r="D135" s="56" t="s">
        <v>16</v>
      </c>
      <c r="E135" s="62" t="n">
        <v>5</v>
      </c>
      <c r="F135" s="64" t="n">
        <v>0.75</v>
      </c>
      <c r="G135" s="59" t="n">
        <f aca="false">E135*F135</f>
        <v>3.75</v>
      </c>
      <c r="H135" s="60"/>
    </row>
    <row r="136" customFormat="false" ht="12.75" hidden="false" customHeight="false" outlineLevel="0" collapsed="false">
      <c r="A136" s="58" t="n">
        <v>126</v>
      </c>
      <c r="B136" s="55" t="s">
        <v>144</v>
      </c>
      <c r="C136" s="57" t="s">
        <v>15</v>
      </c>
      <c r="D136" s="56" t="s">
        <v>16</v>
      </c>
      <c r="E136" s="62" t="n">
        <v>5</v>
      </c>
      <c r="F136" s="59" t="n">
        <v>1.1</v>
      </c>
      <c r="G136" s="59" t="n">
        <f aca="false">E136*F136</f>
        <v>5.5</v>
      </c>
      <c r="H136" s="60"/>
    </row>
    <row r="137" customFormat="false" ht="12.75" hidden="false" customHeight="false" outlineLevel="0" collapsed="false">
      <c r="A137" s="54" t="n">
        <v>127</v>
      </c>
      <c r="B137" s="55" t="s">
        <v>145</v>
      </c>
      <c r="C137" s="57" t="s">
        <v>15</v>
      </c>
      <c r="D137" s="56" t="s">
        <v>16</v>
      </c>
      <c r="E137" s="62" t="n">
        <v>1</v>
      </c>
      <c r="F137" s="59" t="n">
        <v>3</v>
      </c>
      <c r="G137" s="59" t="n">
        <f aca="false">E137*F137</f>
        <v>3</v>
      </c>
      <c r="H137" s="60"/>
    </row>
    <row r="138" customFormat="false" ht="12.75" hidden="false" customHeight="false" outlineLevel="0" collapsed="false">
      <c r="A138" s="58" t="n">
        <v>128</v>
      </c>
      <c r="B138" s="55" t="s">
        <v>146</v>
      </c>
      <c r="C138" s="57" t="s">
        <v>15</v>
      </c>
      <c r="D138" s="56" t="s">
        <v>16</v>
      </c>
      <c r="E138" s="62" t="n">
        <v>2</v>
      </c>
      <c r="F138" s="59" t="n">
        <v>1.1</v>
      </c>
      <c r="G138" s="59" t="n">
        <f aca="false">E138*F138</f>
        <v>2.2</v>
      </c>
      <c r="H138" s="60"/>
    </row>
    <row r="139" customFormat="false" ht="25.5" hidden="false" customHeight="false" outlineLevel="0" collapsed="false">
      <c r="A139" s="54" t="n">
        <v>129</v>
      </c>
      <c r="B139" s="55" t="s">
        <v>147</v>
      </c>
      <c r="C139" s="57" t="s">
        <v>15</v>
      </c>
      <c r="D139" s="56" t="s">
        <v>16</v>
      </c>
      <c r="E139" s="62" t="n">
        <v>5</v>
      </c>
      <c r="F139" s="59" t="n">
        <v>1.8</v>
      </c>
      <c r="G139" s="59" t="n">
        <f aca="false">E139*F139</f>
        <v>9</v>
      </c>
      <c r="H139" s="60"/>
    </row>
    <row r="140" customFormat="false" ht="25.5" hidden="false" customHeight="false" outlineLevel="0" collapsed="false">
      <c r="A140" s="58" t="n">
        <v>130</v>
      </c>
      <c r="B140" s="55" t="s">
        <v>148</v>
      </c>
      <c r="C140" s="57" t="s">
        <v>15</v>
      </c>
      <c r="D140" s="56" t="s">
        <v>16</v>
      </c>
      <c r="E140" s="62" t="n">
        <v>5</v>
      </c>
      <c r="F140" s="59" t="n">
        <v>4.5</v>
      </c>
      <c r="G140" s="59" t="n">
        <f aca="false">E140*F140</f>
        <v>22.5</v>
      </c>
      <c r="H140" s="60"/>
    </row>
    <row r="141" customFormat="false" ht="25.5" hidden="false" customHeight="false" outlineLevel="0" collapsed="false">
      <c r="A141" s="54" t="n">
        <v>131</v>
      </c>
      <c r="B141" s="55" t="s">
        <v>149</v>
      </c>
      <c r="C141" s="57" t="s">
        <v>15</v>
      </c>
      <c r="D141" s="56" t="s">
        <v>16</v>
      </c>
      <c r="E141" s="62" t="n">
        <v>5</v>
      </c>
      <c r="F141" s="59" t="n">
        <v>7</v>
      </c>
      <c r="G141" s="59" t="n">
        <f aca="false">E141*F141</f>
        <v>35</v>
      </c>
      <c r="H141" s="60"/>
    </row>
    <row r="142" customFormat="false" ht="25.5" hidden="false" customHeight="false" outlineLevel="0" collapsed="false">
      <c r="A142" s="58" t="n">
        <v>132</v>
      </c>
      <c r="B142" s="55" t="s">
        <v>150</v>
      </c>
      <c r="C142" s="57" t="s">
        <v>15</v>
      </c>
      <c r="D142" s="56" t="s">
        <v>16</v>
      </c>
      <c r="E142" s="62" t="n">
        <v>5</v>
      </c>
      <c r="F142" s="59" t="n">
        <v>7</v>
      </c>
      <c r="G142" s="59" t="n">
        <f aca="false">E142*F142</f>
        <v>35</v>
      </c>
      <c r="H142" s="60"/>
    </row>
    <row r="143" customFormat="false" ht="12.75" hidden="false" customHeight="false" outlineLevel="0" collapsed="false">
      <c r="A143" s="54" t="n">
        <v>133</v>
      </c>
      <c r="B143" s="55" t="s">
        <v>151</v>
      </c>
      <c r="C143" s="57" t="s">
        <v>152</v>
      </c>
      <c r="D143" s="56" t="s">
        <v>16</v>
      </c>
      <c r="E143" s="62" t="n">
        <v>30</v>
      </c>
      <c r="F143" s="59" t="n">
        <v>0.25</v>
      </c>
      <c r="G143" s="59" t="n">
        <f aca="false">E143*F143</f>
        <v>7.5</v>
      </c>
      <c r="H143" s="60"/>
    </row>
    <row r="144" customFormat="false" ht="25.5" hidden="false" customHeight="false" outlineLevel="0" collapsed="false">
      <c r="A144" s="58" t="n">
        <v>134</v>
      </c>
      <c r="B144" s="55" t="s">
        <v>153</v>
      </c>
      <c r="C144" s="57" t="s">
        <v>15</v>
      </c>
      <c r="D144" s="56" t="s">
        <v>16</v>
      </c>
      <c r="E144" s="62" t="n">
        <v>5</v>
      </c>
      <c r="F144" s="59" t="n">
        <v>7</v>
      </c>
      <c r="G144" s="59" t="n">
        <f aca="false">E144*F144</f>
        <v>35</v>
      </c>
      <c r="H144" s="60"/>
    </row>
    <row r="145" customFormat="false" ht="12.75" hidden="false" customHeight="false" outlineLevel="0" collapsed="false">
      <c r="A145" s="54" t="n">
        <v>135</v>
      </c>
      <c r="B145" s="55" t="s">
        <v>154</v>
      </c>
      <c r="C145" s="57" t="s">
        <v>15</v>
      </c>
      <c r="D145" s="56" t="s">
        <v>16</v>
      </c>
      <c r="E145" s="62" t="n">
        <v>1</v>
      </c>
      <c r="F145" s="59" t="n">
        <v>4.5</v>
      </c>
      <c r="G145" s="59" t="n">
        <f aca="false">E145*F145</f>
        <v>4.5</v>
      </c>
      <c r="H145" s="60"/>
    </row>
    <row r="146" customFormat="false" ht="12.75" hidden="false" customHeight="false" outlineLevel="0" collapsed="false">
      <c r="A146" s="58" t="n">
        <v>136</v>
      </c>
      <c r="B146" s="55" t="s">
        <v>155</v>
      </c>
      <c r="C146" s="57" t="s">
        <v>15</v>
      </c>
      <c r="D146" s="56" t="s">
        <v>16</v>
      </c>
      <c r="E146" s="62" t="n">
        <v>1</v>
      </c>
      <c r="F146" s="59" t="n">
        <v>4.5</v>
      </c>
      <c r="G146" s="59" t="n">
        <f aca="false">E146*F146</f>
        <v>4.5</v>
      </c>
      <c r="H146" s="60"/>
    </row>
    <row r="147" customFormat="false" ht="12.75" hidden="false" customHeight="false" outlineLevel="0" collapsed="false">
      <c r="A147" s="54" t="n">
        <v>137</v>
      </c>
      <c r="B147" s="55" t="s">
        <v>156</v>
      </c>
      <c r="C147" s="57" t="s">
        <v>15</v>
      </c>
      <c r="D147" s="56" t="s">
        <v>16</v>
      </c>
      <c r="E147" s="62" t="n">
        <v>1</v>
      </c>
      <c r="F147" s="59" t="n">
        <v>5</v>
      </c>
      <c r="G147" s="59" t="n">
        <f aca="false">E147*F147</f>
        <v>5</v>
      </c>
      <c r="H147" s="60"/>
    </row>
    <row r="148" customFormat="false" ht="12.75" hidden="false" customHeight="false" outlineLevel="0" collapsed="false">
      <c r="A148" s="58" t="n">
        <v>138</v>
      </c>
      <c r="B148" s="55" t="s">
        <v>157</v>
      </c>
      <c r="C148" s="57" t="s">
        <v>15</v>
      </c>
      <c r="D148" s="56" t="s">
        <v>16</v>
      </c>
      <c r="E148" s="62" t="n">
        <v>1</v>
      </c>
      <c r="F148" s="59" t="n">
        <v>5</v>
      </c>
      <c r="G148" s="59" t="n">
        <f aca="false">E148*F148</f>
        <v>5</v>
      </c>
      <c r="H148" s="60"/>
    </row>
    <row r="149" customFormat="false" ht="12.75" hidden="false" customHeight="false" outlineLevel="0" collapsed="false">
      <c r="A149" s="54" t="n">
        <v>139</v>
      </c>
      <c r="B149" s="55" t="s">
        <v>158</v>
      </c>
      <c r="C149" s="57" t="s">
        <v>15</v>
      </c>
      <c r="D149" s="56" t="s">
        <v>16</v>
      </c>
      <c r="E149" s="62" t="n">
        <v>1</v>
      </c>
      <c r="F149" s="59" t="n">
        <v>5</v>
      </c>
      <c r="G149" s="59" t="n">
        <f aca="false">E149*F149</f>
        <v>5</v>
      </c>
      <c r="H149" s="60"/>
    </row>
    <row r="150" customFormat="false" ht="12.75" hidden="false" customHeight="false" outlineLevel="0" collapsed="false">
      <c r="A150" s="58" t="n">
        <v>140</v>
      </c>
      <c r="B150" s="55" t="s">
        <v>159</v>
      </c>
      <c r="C150" s="57" t="s">
        <v>15</v>
      </c>
      <c r="D150" s="56" t="s">
        <v>16</v>
      </c>
      <c r="E150" s="62" t="n">
        <v>2</v>
      </c>
      <c r="F150" s="59" t="n">
        <v>5</v>
      </c>
      <c r="G150" s="59" t="n">
        <f aca="false">E150*F150</f>
        <v>10</v>
      </c>
      <c r="H150" s="60"/>
    </row>
    <row r="151" customFormat="false" ht="25.5" hidden="false" customHeight="false" outlineLevel="0" collapsed="false">
      <c r="A151" s="54" t="n">
        <v>141</v>
      </c>
      <c r="B151" s="55" t="s">
        <v>160</v>
      </c>
      <c r="C151" s="57" t="s">
        <v>15</v>
      </c>
      <c r="D151" s="56" t="s">
        <v>16</v>
      </c>
      <c r="E151" s="62" t="n">
        <v>2</v>
      </c>
      <c r="F151" s="59" t="n">
        <v>6.5</v>
      </c>
      <c r="G151" s="59" t="n">
        <f aca="false">E151*F151</f>
        <v>13</v>
      </c>
      <c r="H151" s="60"/>
    </row>
    <row r="152" customFormat="false" ht="25.5" hidden="false" customHeight="false" outlineLevel="0" collapsed="false">
      <c r="A152" s="58" t="n">
        <v>142</v>
      </c>
      <c r="B152" s="55" t="s">
        <v>161</v>
      </c>
      <c r="C152" s="57" t="s">
        <v>15</v>
      </c>
      <c r="D152" s="56" t="s">
        <v>16</v>
      </c>
      <c r="E152" s="62" t="n">
        <v>2</v>
      </c>
      <c r="F152" s="59" t="n">
        <v>6.5</v>
      </c>
      <c r="G152" s="59" t="n">
        <f aca="false">E152*F152</f>
        <v>13</v>
      </c>
      <c r="H152" s="60"/>
    </row>
    <row r="153" customFormat="false" ht="51.75" hidden="false" customHeight="true" outlineLevel="0" collapsed="false">
      <c r="A153" s="54" t="n">
        <v>143</v>
      </c>
      <c r="B153" s="55" t="s">
        <v>162</v>
      </c>
      <c r="C153" s="57" t="s">
        <v>15</v>
      </c>
      <c r="D153" s="56" t="s">
        <v>16</v>
      </c>
      <c r="E153" s="62" t="n">
        <v>5</v>
      </c>
      <c r="F153" s="59" t="n">
        <v>18</v>
      </c>
      <c r="G153" s="59" t="n">
        <f aca="false">E153*F153</f>
        <v>90</v>
      </c>
      <c r="H153" s="60"/>
    </row>
    <row r="154" customFormat="false" ht="51" hidden="false" customHeight="true" outlineLevel="0" collapsed="false">
      <c r="A154" s="58" t="n">
        <v>144</v>
      </c>
      <c r="B154" s="55" t="s">
        <v>163</v>
      </c>
      <c r="C154" s="57" t="s">
        <v>15</v>
      </c>
      <c r="D154" s="56" t="s">
        <v>16</v>
      </c>
      <c r="E154" s="62" t="n">
        <v>1</v>
      </c>
      <c r="F154" s="59" t="n">
        <v>15</v>
      </c>
      <c r="G154" s="59" t="n">
        <f aca="false">E154*F154</f>
        <v>15</v>
      </c>
      <c r="H154" s="60"/>
    </row>
    <row r="155" customFormat="false" ht="63.75" hidden="false" customHeight="false" outlineLevel="0" collapsed="false">
      <c r="A155" s="54" t="n">
        <v>145</v>
      </c>
      <c r="B155" s="55" t="s">
        <v>164</v>
      </c>
      <c r="C155" s="57" t="s">
        <v>15</v>
      </c>
      <c r="D155" s="56" t="s">
        <v>16</v>
      </c>
      <c r="E155" s="62" t="n">
        <v>3</v>
      </c>
      <c r="F155" s="59" t="n">
        <v>18</v>
      </c>
      <c r="G155" s="59" t="n">
        <f aca="false">E155*F155</f>
        <v>54</v>
      </c>
      <c r="H155" s="60"/>
    </row>
    <row r="156" customFormat="false" ht="51" hidden="false" customHeight="false" outlineLevel="0" collapsed="false">
      <c r="A156" s="58" t="n">
        <v>146</v>
      </c>
      <c r="B156" s="55" t="s">
        <v>165</v>
      </c>
      <c r="C156" s="57" t="s">
        <v>15</v>
      </c>
      <c r="D156" s="56" t="s">
        <v>16</v>
      </c>
      <c r="E156" s="62" t="n">
        <v>2</v>
      </c>
      <c r="F156" s="59" t="n">
        <v>13</v>
      </c>
      <c r="G156" s="59" t="n">
        <f aca="false">E156*F156</f>
        <v>26</v>
      </c>
      <c r="H156" s="60"/>
    </row>
    <row r="157" customFormat="false" ht="51" hidden="false" customHeight="false" outlineLevel="0" collapsed="false">
      <c r="A157" s="54" t="n">
        <v>147</v>
      </c>
      <c r="B157" s="55" t="s">
        <v>166</v>
      </c>
      <c r="C157" s="57" t="s">
        <v>15</v>
      </c>
      <c r="D157" s="56" t="s">
        <v>16</v>
      </c>
      <c r="E157" s="62" t="n">
        <v>2</v>
      </c>
      <c r="F157" s="59" t="n">
        <v>13</v>
      </c>
      <c r="G157" s="59" t="n">
        <f aca="false">E157*F157</f>
        <v>26</v>
      </c>
      <c r="H157" s="60"/>
    </row>
    <row r="158" customFormat="false" ht="51" hidden="false" customHeight="false" outlineLevel="0" collapsed="false">
      <c r="A158" s="58" t="n">
        <v>148</v>
      </c>
      <c r="B158" s="55" t="s">
        <v>167</v>
      </c>
      <c r="C158" s="57" t="s">
        <v>15</v>
      </c>
      <c r="D158" s="56" t="s">
        <v>16</v>
      </c>
      <c r="E158" s="62" t="n">
        <v>2</v>
      </c>
      <c r="F158" s="59" t="n">
        <v>15</v>
      </c>
      <c r="G158" s="59" t="n">
        <f aca="false">E158*F158</f>
        <v>30</v>
      </c>
      <c r="H158" s="60"/>
    </row>
    <row r="159" customFormat="false" ht="51" hidden="false" customHeight="false" outlineLevel="0" collapsed="false">
      <c r="A159" s="54" t="n">
        <v>149</v>
      </c>
      <c r="B159" s="55" t="s">
        <v>168</v>
      </c>
      <c r="C159" s="57" t="s">
        <v>15</v>
      </c>
      <c r="D159" s="56" t="s">
        <v>16</v>
      </c>
      <c r="E159" s="62" t="n">
        <v>2</v>
      </c>
      <c r="F159" s="59" t="n">
        <v>24</v>
      </c>
      <c r="G159" s="59" t="n">
        <f aca="false">E159*F159</f>
        <v>48</v>
      </c>
      <c r="H159" s="60"/>
    </row>
    <row r="160" customFormat="false" ht="50.25" hidden="false" customHeight="true" outlineLevel="0" collapsed="false">
      <c r="A160" s="58" t="n">
        <v>150</v>
      </c>
      <c r="B160" s="55" t="s">
        <v>169</v>
      </c>
      <c r="C160" s="57" t="s">
        <v>15</v>
      </c>
      <c r="D160" s="56" t="s">
        <v>16</v>
      </c>
      <c r="E160" s="62" t="n">
        <v>1</v>
      </c>
      <c r="F160" s="59" t="n">
        <v>24</v>
      </c>
      <c r="G160" s="59" t="n">
        <f aca="false">E160*F160</f>
        <v>24</v>
      </c>
      <c r="H160" s="60"/>
    </row>
    <row r="161" customFormat="false" ht="63.75" hidden="false" customHeight="false" outlineLevel="0" collapsed="false">
      <c r="A161" s="54" t="n">
        <v>151</v>
      </c>
      <c r="B161" s="65" t="s">
        <v>170</v>
      </c>
      <c r="C161" s="57" t="s">
        <v>15</v>
      </c>
      <c r="D161" s="56" t="s">
        <v>16</v>
      </c>
      <c r="E161" s="62" t="n">
        <v>1</v>
      </c>
      <c r="F161" s="59" t="n">
        <v>200</v>
      </c>
      <c r="G161" s="59" t="n">
        <f aca="false">E161*F161</f>
        <v>200</v>
      </c>
      <c r="H161" s="60"/>
    </row>
    <row r="162" customFormat="false" ht="63.75" hidden="false" customHeight="false" outlineLevel="0" collapsed="false">
      <c r="A162" s="58" t="n">
        <v>152</v>
      </c>
      <c r="B162" s="55" t="s">
        <v>171</v>
      </c>
      <c r="C162" s="57" t="s">
        <v>15</v>
      </c>
      <c r="D162" s="56" t="s">
        <v>16</v>
      </c>
      <c r="E162" s="62" t="n">
        <v>1</v>
      </c>
      <c r="F162" s="59" t="n">
        <v>70</v>
      </c>
      <c r="G162" s="59" t="n">
        <f aca="false">E162*F162</f>
        <v>70</v>
      </c>
      <c r="H162" s="60"/>
    </row>
    <row r="163" customFormat="false" ht="63.75" hidden="false" customHeight="false" outlineLevel="0" collapsed="false">
      <c r="A163" s="54" t="n">
        <v>153</v>
      </c>
      <c r="B163" s="55" t="s">
        <v>172</v>
      </c>
      <c r="C163" s="57" t="s">
        <v>15</v>
      </c>
      <c r="D163" s="56" t="s">
        <v>16</v>
      </c>
      <c r="E163" s="62" t="n">
        <v>1</v>
      </c>
      <c r="F163" s="59" t="n">
        <v>115</v>
      </c>
      <c r="G163" s="59" t="n">
        <f aca="false">E163*F163</f>
        <v>115</v>
      </c>
      <c r="H163" s="60"/>
    </row>
    <row r="164" customFormat="false" ht="64.5" hidden="false" customHeight="true" outlineLevel="0" collapsed="false">
      <c r="A164" s="58" t="n">
        <v>154</v>
      </c>
      <c r="B164" s="55" t="s">
        <v>173</v>
      </c>
      <c r="C164" s="57" t="s">
        <v>15</v>
      </c>
      <c r="D164" s="56" t="s">
        <v>16</v>
      </c>
      <c r="E164" s="62" t="n">
        <v>1</v>
      </c>
      <c r="F164" s="59" t="n">
        <v>32</v>
      </c>
      <c r="G164" s="59" t="n">
        <f aca="false">E164*F164</f>
        <v>32</v>
      </c>
      <c r="H164" s="60"/>
    </row>
    <row r="165" customFormat="false" ht="12.75" hidden="false" customHeight="false" outlineLevel="0" collapsed="false">
      <c r="A165" s="54" t="n">
        <v>155</v>
      </c>
      <c r="B165" s="55" t="s">
        <v>174</v>
      </c>
      <c r="C165" s="57" t="s">
        <v>15</v>
      </c>
      <c r="D165" s="56" t="s">
        <v>16</v>
      </c>
      <c r="E165" s="62" t="n">
        <v>1</v>
      </c>
      <c r="F165" s="59" t="n">
        <v>2.5</v>
      </c>
      <c r="G165" s="59" t="n">
        <f aca="false">E165*F165</f>
        <v>2.5</v>
      </c>
      <c r="H165" s="60"/>
    </row>
    <row r="166" customFormat="false" ht="12.75" hidden="false" customHeight="false" outlineLevel="0" collapsed="false">
      <c r="A166" s="58" t="n">
        <v>156</v>
      </c>
      <c r="B166" s="55" t="s">
        <v>175</v>
      </c>
      <c r="C166" s="57" t="s">
        <v>15</v>
      </c>
      <c r="D166" s="56" t="s">
        <v>16</v>
      </c>
      <c r="E166" s="62" t="n">
        <v>1</v>
      </c>
      <c r="F166" s="59" t="n">
        <v>2.5</v>
      </c>
      <c r="G166" s="59" t="n">
        <f aca="false">E166*F166</f>
        <v>2.5</v>
      </c>
      <c r="H166" s="60"/>
    </row>
    <row r="167" customFormat="false" ht="25.5" hidden="false" customHeight="false" outlineLevel="0" collapsed="false">
      <c r="A167" s="54" t="n">
        <v>157</v>
      </c>
      <c r="B167" s="55" t="s">
        <v>176</v>
      </c>
      <c r="C167" s="57" t="s">
        <v>15</v>
      </c>
      <c r="D167" s="56" t="s">
        <v>16</v>
      </c>
      <c r="E167" s="62" t="n">
        <v>4</v>
      </c>
      <c r="F167" s="59" t="n">
        <v>14</v>
      </c>
      <c r="G167" s="59" t="n">
        <f aca="false">E167*F167</f>
        <v>56</v>
      </c>
      <c r="H167" s="60"/>
    </row>
    <row r="168" customFormat="false" ht="27.75" hidden="false" customHeight="true" outlineLevel="0" collapsed="false">
      <c r="A168" s="58" t="n">
        <v>158</v>
      </c>
      <c r="B168" s="55" t="s">
        <v>177</v>
      </c>
      <c r="C168" s="57" t="s">
        <v>15</v>
      </c>
      <c r="D168" s="57" t="s">
        <v>16</v>
      </c>
      <c r="E168" s="62" t="n">
        <v>1</v>
      </c>
      <c r="F168" s="59" t="n">
        <v>12</v>
      </c>
      <c r="G168" s="59" t="n">
        <f aca="false">E168*F168</f>
        <v>12</v>
      </c>
      <c r="H168" s="60"/>
    </row>
    <row r="169" customFormat="false" ht="28.5" hidden="false" customHeight="true" outlineLevel="0" collapsed="false">
      <c r="A169" s="54" t="n">
        <v>159</v>
      </c>
      <c r="B169" s="55" t="s">
        <v>178</v>
      </c>
      <c r="C169" s="57" t="s">
        <v>15</v>
      </c>
      <c r="D169" s="57" t="s">
        <v>16</v>
      </c>
      <c r="E169" s="62" t="n">
        <v>2</v>
      </c>
      <c r="F169" s="59" t="n">
        <v>17</v>
      </c>
      <c r="G169" s="59" t="n">
        <f aca="false">E169*F169</f>
        <v>34</v>
      </c>
      <c r="H169" s="60"/>
    </row>
    <row r="170" customFormat="false" ht="38.25" hidden="false" customHeight="false" outlineLevel="0" collapsed="false">
      <c r="A170" s="58" t="n">
        <v>160</v>
      </c>
      <c r="B170" s="55" t="s">
        <v>179</v>
      </c>
      <c r="C170" s="57" t="s">
        <v>15</v>
      </c>
      <c r="D170" s="57" t="s">
        <v>16</v>
      </c>
      <c r="E170" s="62" t="n">
        <v>1</v>
      </c>
      <c r="F170" s="59" t="n">
        <v>25</v>
      </c>
      <c r="G170" s="59" t="n">
        <f aca="false">E170*F170</f>
        <v>25</v>
      </c>
      <c r="H170" s="60"/>
    </row>
    <row r="171" customFormat="false" ht="38.25" hidden="false" customHeight="false" outlineLevel="0" collapsed="false">
      <c r="A171" s="54" t="n">
        <v>161</v>
      </c>
      <c r="B171" s="55" t="s">
        <v>180</v>
      </c>
      <c r="C171" s="57" t="s">
        <v>15</v>
      </c>
      <c r="D171" s="57" t="s">
        <v>16</v>
      </c>
      <c r="E171" s="62" t="n">
        <v>1</v>
      </c>
      <c r="F171" s="59" t="n">
        <v>35</v>
      </c>
      <c r="G171" s="59" t="n">
        <f aca="false">E171*F171</f>
        <v>35</v>
      </c>
      <c r="H171" s="60"/>
    </row>
    <row r="172" customFormat="false" ht="51" hidden="false" customHeight="false" outlineLevel="0" collapsed="false">
      <c r="A172" s="58" t="n">
        <v>162</v>
      </c>
      <c r="B172" s="55" t="s">
        <v>181</v>
      </c>
      <c r="C172" s="57" t="s">
        <v>15</v>
      </c>
      <c r="D172" s="57" t="s">
        <v>16</v>
      </c>
      <c r="E172" s="62" t="n">
        <v>1</v>
      </c>
      <c r="F172" s="59" t="n">
        <v>22</v>
      </c>
      <c r="G172" s="59" t="n">
        <f aca="false">E172*F172</f>
        <v>22</v>
      </c>
      <c r="H172" s="60"/>
    </row>
    <row r="173" customFormat="false" ht="38.25" hidden="false" customHeight="false" outlineLevel="0" collapsed="false">
      <c r="A173" s="54" t="n">
        <v>163</v>
      </c>
      <c r="B173" s="55" t="s">
        <v>182</v>
      </c>
      <c r="C173" s="57" t="s">
        <v>15</v>
      </c>
      <c r="D173" s="56" t="s">
        <v>16</v>
      </c>
      <c r="E173" s="58" t="n">
        <v>5</v>
      </c>
      <c r="F173" s="59" t="n">
        <v>26</v>
      </c>
      <c r="G173" s="59" t="n">
        <f aca="false">E173*F173</f>
        <v>130</v>
      </c>
      <c r="H173" s="60"/>
    </row>
    <row r="174" customFormat="false" ht="38.25" hidden="false" customHeight="false" outlineLevel="0" collapsed="false">
      <c r="A174" s="58" t="n">
        <v>164</v>
      </c>
      <c r="B174" s="55" t="s">
        <v>183</v>
      </c>
      <c r="C174" s="57" t="s">
        <v>15</v>
      </c>
      <c r="D174" s="56" t="s">
        <v>16</v>
      </c>
      <c r="E174" s="58" t="n">
        <v>5</v>
      </c>
      <c r="F174" s="59" t="n">
        <v>25</v>
      </c>
      <c r="G174" s="59" t="n">
        <f aca="false">E174*F174</f>
        <v>125</v>
      </c>
      <c r="H174" s="60"/>
    </row>
    <row r="175" customFormat="false" ht="40.5" hidden="false" customHeight="true" outlineLevel="0" collapsed="false">
      <c r="A175" s="54" t="n">
        <v>165</v>
      </c>
      <c r="B175" s="63" t="s">
        <v>184</v>
      </c>
      <c r="C175" s="57" t="s">
        <v>15</v>
      </c>
      <c r="D175" s="56" t="s">
        <v>16</v>
      </c>
      <c r="E175" s="58" t="n">
        <v>5</v>
      </c>
      <c r="F175" s="59" t="n">
        <v>30</v>
      </c>
      <c r="G175" s="59" t="n">
        <f aca="false">E175*F175</f>
        <v>150</v>
      </c>
      <c r="H175" s="60"/>
    </row>
    <row r="176" customFormat="false" ht="26.25" hidden="false" customHeight="true" outlineLevel="0" collapsed="false">
      <c r="A176" s="58" t="n">
        <v>166</v>
      </c>
      <c r="B176" s="55" t="s">
        <v>185</v>
      </c>
      <c r="C176" s="57" t="s">
        <v>15</v>
      </c>
      <c r="D176" s="56" t="s">
        <v>16</v>
      </c>
      <c r="E176" s="58" t="n">
        <v>5</v>
      </c>
      <c r="F176" s="59" t="n">
        <v>25</v>
      </c>
      <c r="G176" s="59" t="n">
        <f aca="false">E176*F176</f>
        <v>125</v>
      </c>
      <c r="H176" s="60"/>
    </row>
    <row r="177" customFormat="false" ht="26.25" hidden="false" customHeight="true" outlineLevel="0" collapsed="false">
      <c r="A177" s="54" t="n">
        <v>167</v>
      </c>
      <c r="B177" s="55" t="s">
        <v>186</v>
      </c>
      <c r="C177" s="57" t="s">
        <v>15</v>
      </c>
      <c r="D177" s="56" t="s">
        <v>16</v>
      </c>
      <c r="E177" s="58" t="n">
        <v>4</v>
      </c>
      <c r="F177" s="59" t="n">
        <v>40</v>
      </c>
      <c r="G177" s="59" t="n">
        <f aca="false">E177*F177</f>
        <v>160</v>
      </c>
      <c r="H177" s="60"/>
    </row>
    <row r="178" customFormat="false" ht="25.5" hidden="false" customHeight="false" outlineLevel="0" collapsed="false">
      <c r="A178" s="58" t="n">
        <v>168</v>
      </c>
      <c r="B178" s="55" t="s">
        <v>187</v>
      </c>
      <c r="C178" s="57" t="s">
        <v>15</v>
      </c>
      <c r="D178" s="56" t="s">
        <v>16</v>
      </c>
      <c r="E178" s="58" t="n">
        <v>2</v>
      </c>
      <c r="F178" s="59" t="n">
        <v>50</v>
      </c>
      <c r="G178" s="59" t="n">
        <f aca="false">E178*F178</f>
        <v>100</v>
      </c>
      <c r="H178" s="60"/>
    </row>
    <row r="179" customFormat="false" ht="12.75" hidden="false" customHeight="false" outlineLevel="0" collapsed="false">
      <c r="A179" s="54" t="n">
        <v>169</v>
      </c>
      <c r="B179" s="55" t="s">
        <v>188</v>
      </c>
      <c r="C179" s="57" t="s">
        <v>15</v>
      </c>
      <c r="D179" s="57" t="s">
        <v>16</v>
      </c>
      <c r="E179" s="58" t="n">
        <v>1</v>
      </c>
      <c r="F179" s="59" t="n">
        <v>25</v>
      </c>
      <c r="G179" s="59" t="n">
        <f aca="false">E179*F179</f>
        <v>25</v>
      </c>
      <c r="H179" s="60"/>
    </row>
    <row r="180" customFormat="false" ht="12.75" hidden="false" customHeight="false" outlineLevel="0" collapsed="false">
      <c r="A180" s="58" t="n">
        <v>170</v>
      </c>
      <c r="B180" s="63" t="s">
        <v>189</v>
      </c>
      <c r="C180" s="57" t="s">
        <v>15</v>
      </c>
      <c r="D180" s="57" t="s">
        <v>16</v>
      </c>
      <c r="E180" s="58" t="n">
        <v>1</v>
      </c>
      <c r="F180" s="59" t="n">
        <v>35</v>
      </c>
      <c r="G180" s="59" t="n">
        <f aca="false">E180*F180</f>
        <v>35</v>
      </c>
      <c r="H180" s="60"/>
    </row>
    <row r="181" customFormat="false" ht="25.5" hidden="false" customHeight="false" outlineLevel="0" collapsed="false">
      <c r="A181" s="54" t="n">
        <v>171</v>
      </c>
      <c r="B181" s="55" t="s">
        <v>190</v>
      </c>
      <c r="C181" s="57" t="s">
        <v>15</v>
      </c>
      <c r="D181" s="57" t="s">
        <v>16</v>
      </c>
      <c r="E181" s="66" t="n">
        <v>10</v>
      </c>
      <c r="F181" s="67" t="n">
        <v>50</v>
      </c>
      <c r="G181" s="59" t="n">
        <f aca="false">E181*F181</f>
        <v>500</v>
      </c>
      <c r="H181" s="68"/>
    </row>
    <row r="182" customFormat="false" ht="12.75" hidden="false" customHeight="false" outlineLevel="0" collapsed="false">
      <c r="A182" s="58" t="n">
        <v>172</v>
      </c>
      <c r="B182" s="55" t="s">
        <v>191</v>
      </c>
      <c r="C182" s="57" t="s">
        <v>15</v>
      </c>
      <c r="D182" s="57" t="s">
        <v>16</v>
      </c>
      <c r="E182" s="62" t="n">
        <v>1</v>
      </c>
      <c r="F182" s="59" t="n">
        <v>50</v>
      </c>
      <c r="G182" s="59" t="n">
        <f aca="false">E182*F182</f>
        <v>50</v>
      </c>
      <c r="H182" s="60"/>
    </row>
    <row r="183" customFormat="false" ht="12.75" hidden="false" customHeight="false" outlineLevel="0" collapsed="false">
      <c r="A183" s="54" t="n">
        <v>173</v>
      </c>
      <c r="B183" s="55" t="s">
        <v>192</v>
      </c>
      <c r="C183" s="57" t="s">
        <v>15</v>
      </c>
      <c r="D183" s="57" t="s">
        <v>16</v>
      </c>
      <c r="E183" s="62" t="n">
        <v>1</v>
      </c>
      <c r="F183" s="59" t="n">
        <v>55</v>
      </c>
      <c r="G183" s="59" t="n">
        <f aca="false">E183*F183</f>
        <v>55</v>
      </c>
      <c r="H183" s="60"/>
    </row>
    <row r="184" customFormat="false" ht="12.75" hidden="false" customHeight="false" outlineLevel="0" collapsed="false">
      <c r="A184" s="58" t="n">
        <v>174</v>
      </c>
      <c r="B184" s="55" t="s">
        <v>193</v>
      </c>
      <c r="C184" s="57" t="s">
        <v>15</v>
      </c>
      <c r="D184" s="57" t="s">
        <v>16</v>
      </c>
      <c r="E184" s="62" t="n">
        <v>1</v>
      </c>
      <c r="F184" s="59" t="n">
        <v>70</v>
      </c>
      <c r="G184" s="59" t="n">
        <f aca="false">E184*F184</f>
        <v>70</v>
      </c>
      <c r="H184" s="60"/>
    </row>
    <row r="185" customFormat="false" ht="25.5" hidden="false" customHeight="false" outlineLevel="0" collapsed="false">
      <c r="A185" s="54" t="n">
        <v>175</v>
      </c>
      <c r="B185" s="55" t="s">
        <v>194</v>
      </c>
      <c r="C185" s="57" t="s">
        <v>15</v>
      </c>
      <c r="D185" s="57" t="s">
        <v>16</v>
      </c>
      <c r="E185" s="62" t="n">
        <v>1</v>
      </c>
      <c r="F185" s="59" t="n">
        <v>5</v>
      </c>
      <c r="G185" s="59" t="n">
        <f aca="false">E185*F185</f>
        <v>5</v>
      </c>
      <c r="H185" s="60"/>
    </row>
    <row r="186" customFormat="false" ht="25.5" hidden="false" customHeight="false" outlineLevel="0" collapsed="false">
      <c r="A186" s="58" t="n">
        <v>176</v>
      </c>
      <c r="B186" s="55" t="s">
        <v>195</v>
      </c>
      <c r="C186" s="57" t="s">
        <v>15</v>
      </c>
      <c r="D186" s="57" t="s">
        <v>16</v>
      </c>
      <c r="E186" s="58" t="n">
        <v>1</v>
      </c>
      <c r="F186" s="59" t="n">
        <v>10</v>
      </c>
      <c r="G186" s="59" t="n">
        <f aca="false">E186*F186</f>
        <v>10</v>
      </c>
      <c r="H186" s="60"/>
    </row>
    <row r="187" customFormat="false" ht="25.5" hidden="false" customHeight="false" outlineLevel="0" collapsed="false">
      <c r="A187" s="54" t="n">
        <v>177</v>
      </c>
      <c r="B187" s="55" t="s">
        <v>196</v>
      </c>
      <c r="C187" s="57" t="s">
        <v>15</v>
      </c>
      <c r="D187" s="57" t="s">
        <v>16</v>
      </c>
      <c r="E187" s="58" t="n">
        <v>1</v>
      </c>
      <c r="F187" s="59" t="n">
        <v>15</v>
      </c>
      <c r="G187" s="59" t="n">
        <f aca="false">E187*F187</f>
        <v>15</v>
      </c>
      <c r="H187" s="60"/>
    </row>
    <row r="188" customFormat="false" ht="25.5" hidden="false" customHeight="false" outlineLevel="0" collapsed="false">
      <c r="A188" s="58" t="n">
        <v>178</v>
      </c>
      <c r="B188" s="55" t="s">
        <v>197</v>
      </c>
      <c r="C188" s="57" t="s">
        <v>15</v>
      </c>
      <c r="D188" s="57" t="s">
        <v>16</v>
      </c>
      <c r="E188" s="58" t="n">
        <v>1</v>
      </c>
      <c r="F188" s="59" t="n">
        <v>18.5</v>
      </c>
      <c r="G188" s="59" t="n">
        <f aca="false">E188*F188</f>
        <v>18.5</v>
      </c>
      <c r="H188" s="60"/>
    </row>
    <row r="189" customFormat="false" ht="29.25" hidden="false" customHeight="true" outlineLevel="0" collapsed="false">
      <c r="A189" s="54" t="n">
        <v>179</v>
      </c>
      <c r="B189" s="63" t="s">
        <v>198</v>
      </c>
      <c r="C189" s="57" t="s">
        <v>15</v>
      </c>
      <c r="D189" s="57" t="s">
        <v>16</v>
      </c>
      <c r="E189" s="58" t="n">
        <v>10</v>
      </c>
      <c r="F189" s="59" t="n">
        <v>4</v>
      </c>
      <c r="G189" s="59" t="n">
        <f aca="false">E189*F189</f>
        <v>40</v>
      </c>
      <c r="H189" s="60"/>
    </row>
    <row r="190" customFormat="false" ht="13.5" hidden="false" customHeight="false" outlineLevel="0" collapsed="false">
      <c r="A190" s="58" t="n">
        <v>180</v>
      </c>
      <c r="B190" s="69" t="s">
        <v>199</v>
      </c>
      <c r="C190" s="70" t="s">
        <v>15</v>
      </c>
      <c r="D190" s="70" t="s">
        <v>16</v>
      </c>
      <c r="E190" s="71" t="n">
        <v>2</v>
      </c>
      <c r="F190" s="72" t="n">
        <v>7.5</v>
      </c>
      <c r="G190" s="72" t="n">
        <f aca="false">E190*F190</f>
        <v>15</v>
      </c>
      <c r="H190" s="73" t="s">
        <v>200</v>
      </c>
    </row>
    <row r="191" customFormat="false" ht="32.25" hidden="false" customHeight="true" outlineLevel="0" collapsed="false">
      <c r="A191" s="54" t="n">
        <v>181</v>
      </c>
      <c r="B191" s="74" t="s">
        <v>201</v>
      </c>
      <c r="C191" s="75" t="s">
        <v>15</v>
      </c>
      <c r="D191" s="75" t="s">
        <v>16</v>
      </c>
      <c r="E191" s="76" t="n">
        <v>2</v>
      </c>
      <c r="F191" s="77" t="n">
        <v>6.5</v>
      </c>
      <c r="G191" s="77" t="n">
        <f aca="false">E191*F191</f>
        <v>13</v>
      </c>
      <c r="H191" s="78" t="n">
        <f aca="false">SUM(G81:G191)</f>
        <v>4838.71</v>
      </c>
    </row>
    <row r="192" customFormat="false" ht="129" hidden="false" customHeight="true" outlineLevel="0" collapsed="false">
      <c r="A192" s="79" t="n">
        <v>182</v>
      </c>
      <c r="B192" s="80" t="s">
        <v>202</v>
      </c>
      <c r="C192" s="81" t="s">
        <v>15</v>
      </c>
      <c r="D192" s="82" t="s">
        <v>16</v>
      </c>
      <c r="E192" s="83" t="n">
        <v>50</v>
      </c>
      <c r="F192" s="84" t="n">
        <v>3</v>
      </c>
      <c r="G192" s="85" t="n">
        <f aca="false">E192*F192</f>
        <v>150</v>
      </c>
      <c r="H192" s="86"/>
    </row>
    <row r="193" customFormat="false" ht="76.5" hidden="false" customHeight="false" outlineLevel="0" collapsed="false">
      <c r="A193" s="83" t="n">
        <v>183</v>
      </c>
      <c r="B193" s="87" t="s">
        <v>203</v>
      </c>
      <c r="C193" s="88" t="s">
        <v>15</v>
      </c>
      <c r="D193" s="89" t="s">
        <v>16</v>
      </c>
      <c r="E193" s="79" t="n">
        <v>10</v>
      </c>
      <c r="F193" s="90" t="n">
        <v>10</v>
      </c>
      <c r="G193" s="91" t="n">
        <f aca="false">E193*F193</f>
        <v>100</v>
      </c>
      <c r="H193" s="92"/>
    </row>
    <row r="194" customFormat="false" ht="54" hidden="false" customHeight="true" outlineLevel="0" collapsed="false">
      <c r="A194" s="79" t="n">
        <v>184</v>
      </c>
      <c r="B194" s="87" t="s">
        <v>204</v>
      </c>
      <c r="C194" s="88" t="s">
        <v>15</v>
      </c>
      <c r="D194" s="89" t="s">
        <v>16</v>
      </c>
      <c r="E194" s="79" t="n">
        <v>15</v>
      </c>
      <c r="F194" s="90" t="n">
        <v>1.7</v>
      </c>
      <c r="G194" s="91" t="n">
        <f aca="false">E194*F194</f>
        <v>25.5</v>
      </c>
      <c r="H194" s="92"/>
    </row>
    <row r="195" customFormat="false" ht="38.25" hidden="false" customHeight="false" outlineLevel="0" collapsed="false">
      <c r="A195" s="83" t="n">
        <v>185</v>
      </c>
      <c r="B195" s="87" t="s">
        <v>205</v>
      </c>
      <c r="C195" s="88" t="s">
        <v>15</v>
      </c>
      <c r="D195" s="89" t="s">
        <v>16</v>
      </c>
      <c r="E195" s="79" t="n">
        <v>10</v>
      </c>
      <c r="F195" s="90" t="n">
        <v>2</v>
      </c>
      <c r="G195" s="91" t="n">
        <f aca="false">E195*F195</f>
        <v>20</v>
      </c>
      <c r="H195" s="92"/>
    </row>
    <row r="196" customFormat="false" ht="38.25" hidden="false" customHeight="false" outlineLevel="0" collapsed="false">
      <c r="A196" s="79" t="n">
        <v>186</v>
      </c>
      <c r="B196" s="87" t="s">
        <v>206</v>
      </c>
      <c r="C196" s="88" t="s">
        <v>15</v>
      </c>
      <c r="D196" s="89" t="s">
        <v>16</v>
      </c>
      <c r="E196" s="79" t="n">
        <v>10</v>
      </c>
      <c r="F196" s="90" t="n">
        <v>2</v>
      </c>
      <c r="G196" s="91" t="n">
        <f aca="false">E196*F196</f>
        <v>20</v>
      </c>
      <c r="H196" s="92"/>
    </row>
    <row r="197" customFormat="false" ht="38.25" hidden="false" customHeight="false" outlineLevel="0" collapsed="false">
      <c r="A197" s="83" t="n">
        <v>187</v>
      </c>
      <c r="B197" s="93" t="s">
        <v>207</v>
      </c>
      <c r="C197" s="88" t="s">
        <v>15</v>
      </c>
      <c r="D197" s="89" t="s">
        <v>16</v>
      </c>
      <c r="E197" s="79" t="n">
        <v>30</v>
      </c>
      <c r="F197" s="90" t="n">
        <v>15</v>
      </c>
      <c r="G197" s="91" t="n">
        <f aca="false">E197*F197</f>
        <v>450</v>
      </c>
      <c r="H197" s="92"/>
    </row>
    <row r="198" customFormat="false" ht="38.25" hidden="false" customHeight="false" outlineLevel="0" collapsed="false">
      <c r="A198" s="79" t="n">
        <v>188</v>
      </c>
      <c r="B198" s="87" t="s">
        <v>208</v>
      </c>
      <c r="C198" s="88" t="s">
        <v>15</v>
      </c>
      <c r="D198" s="89" t="s">
        <v>16</v>
      </c>
      <c r="E198" s="79" t="n">
        <v>2</v>
      </c>
      <c r="F198" s="90" t="n">
        <v>13</v>
      </c>
      <c r="G198" s="91" t="n">
        <f aca="false">E198*F198</f>
        <v>26</v>
      </c>
      <c r="H198" s="92"/>
    </row>
    <row r="199" customFormat="false" ht="48" hidden="false" customHeight="true" outlineLevel="0" collapsed="false">
      <c r="A199" s="83" t="n">
        <v>189</v>
      </c>
      <c r="B199" s="87" t="s">
        <v>209</v>
      </c>
      <c r="C199" s="88" t="s">
        <v>15</v>
      </c>
      <c r="D199" s="89" t="s">
        <v>16</v>
      </c>
      <c r="E199" s="79" t="n">
        <v>5</v>
      </c>
      <c r="F199" s="90" t="n">
        <v>14</v>
      </c>
      <c r="G199" s="91" t="n">
        <f aca="false">E199*F199</f>
        <v>70</v>
      </c>
      <c r="H199" s="92"/>
    </row>
    <row r="200" customFormat="false" ht="45" hidden="false" customHeight="true" outlineLevel="0" collapsed="false">
      <c r="A200" s="79" t="n">
        <v>190</v>
      </c>
      <c r="B200" s="87" t="s">
        <v>210</v>
      </c>
      <c r="C200" s="88" t="s">
        <v>15</v>
      </c>
      <c r="D200" s="89" t="s">
        <v>16</v>
      </c>
      <c r="E200" s="79" t="n">
        <v>1</v>
      </c>
      <c r="F200" s="90" t="n">
        <v>52.32</v>
      </c>
      <c r="G200" s="91" t="n">
        <f aca="false">E200*F200</f>
        <v>52.32</v>
      </c>
      <c r="H200" s="92"/>
    </row>
    <row r="201" customFormat="false" ht="38.25" hidden="false" customHeight="false" outlineLevel="0" collapsed="false">
      <c r="A201" s="83" t="n">
        <v>191</v>
      </c>
      <c r="B201" s="93" t="s">
        <v>211</v>
      </c>
      <c r="C201" s="88" t="s">
        <v>15</v>
      </c>
      <c r="D201" s="89" t="s">
        <v>16</v>
      </c>
      <c r="E201" s="79" t="n">
        <v>15</v>
      </c>
      <c r="F201" s="90" t="n">
        <v>18</v>
      </c>
      <c r="G201" s="91" t="n">
        <f aca="false">E201*F201</f>
        <v>270</v>
      </c>
      <c r="H201" s="92"/>
    </row>
    <row r="202" customFormat="false" ht="38.25" hidden="false" customHeight="false" outlineLevel="0" collapsed="false">
      <c r="A202" s="79" t="n">
        <v>192</v>
      </c>
      <c r="B202" s="87" t="s">
        <v>212</v>
      </c>
      <c r="C202" s="88" t="s">
        <v>15</v>
      </c>
      <c r="D202" s="89" t="s">
        <v>16</v>
      </c>
      <c r="E202" s="79" t="n">
        <v>4</v>
      </c>
      <c r="F202" s="90" t="n">
        <v>8</v>
      </c>
      <c r="G202" s="91" t="n">
        <f aca="false">E202*F202</f>
        <v>32</v>
      </c>
      <c r="H202" s="92"/>
    </row>
    <row r="203" customFormat="false" ht="39" hidden="false" customHeight="true" outlineLevel="0" collapsed="false">
      <c r="A203" s="83" t="n">
        <v>193</v>
      </c>
      <c r="B203" s="87" t="s">
        <v>213</v>
      </c>
      <c r="C203" s="88" t="s">
        <v>15</v>
      </c>
      <c r="D203" s="89" t="s">
        <v>16</v>
      </c>
      <c r="E203" s="79" t="n">
        <v>10</v>
      </c>
      <c r="F203" s="90" t="n">
        <v>10</v>
      </c>
      <c r="G203" s="91" t="n">
        <f aca="false">E203*F203</f>
        <v>100</v>
      </c>
      <c r="H203" s="92"/>
    </row>
    <row r="204" customFormat="false" ht="39.75" hidden="false" customHeight="true" outlineLevel="0" collapsed="false">
      <c r="A204" s="79" t="n">
        <v>194</v>
      </c>
      <c r="B204" s="87" t="s">
        <v>214</v>
      </c>
      <c r="C204" s="88" t="s">
        <v>15</v>
      </c>
      <c r="D204" s="89" t="s">
        <v>16</v>
      </c>
      <c r="E204" s="79" t="n">
        <v>10</v>
      </c>
      <c r="F204" s="90" t="n">
        <v>11</v>
      </c>
      <c r="G204" s="91" t="n">
        <f aca="false">E204*F204</f>
        <v>110</v>
      </c>
      <c r="H204" s="92"/>
    </row>
    <row r="205" customFormat="false" ht="38.25" hidden="false" customHeight="false" outlineLevel="0" collapsed="false">
      <c r="A205" s="83" t="n">
        <v>195</v>
      </c>
      <c r="B205" s="87" t="s">
        <v>215</v>
      </c>
      <c r="C205" s="88" t="s">
        <v>152</v>
      </c>
      <c r="D205" s="89" t="s">
        <v>16</v>
      </c>
      <c r="E205" s="79" t="n">
        <v>10</v>
      </c>
      <c r="F205" s="90" t="n">
        <v>12</v>
      </c>
      <c r="G205" s="91" t="n">
        <f aca="false">E205*F205</f>
        <v>120</v>
      </c>
      <c r="H205" s="92"/>
    </row>
    <row r="206" customFormat="false" ht="25.5" hidden="false" customHeight="false" outlineLevel="0" collapsed="false">
      <c r="A206" s="79" t="n">
        <v>196</v>
      </c>
      <c r="B206" s="93" t="s">
        <v>216</v>
      </c>
      <c r="C206" s="88" t="s">
        <v>15</v>
      </c>
      <c r="D206" s="89" t="s">
        <v>16</v>
      </c>
      <c r="E206" s="79" t="n">
        <v>50</v>
      </c>
      <c r="F206" s="90" t="n">
        <v>1.5</v>
      </c>
      <c r="G206" s="91" t="n">
        <f aca="false">E206*F206</f>
        <v>75</v>
      </c>
      <c r="H206" s="92"/>
    </row>
    <row r="207" customFormat="false" ht="25.5" hidden="false" customHeight="false" outlineLevel="0" collapsed="false">
      <c r="A207" s="83" t="n">
        <v>197</v>
      </c>
      <c r="B207" s="93" t="s">
        <v>217</v>
      </c>
      <c r="C207" s="88" t="s">
        <v>15</v>
      </c>
      <c r="D207" s="89" t="s">
        <v>16</v>
      </c>
      <c r="E207" s="79" t="n">
        <v>50</v>
      </c>
      <c r="F207" s="90" t="n">
        <v>1.5</v>
      </c>
      <c r="G207" s="91" t="n">
        <f aca="false">E207*F207</f>
        <v>75</v>
      </c>
      <c r="H207" s="92"/>
    </row>
    <row r="208" customFormat="false" ht="25.5" hidden="false" customHeight="false" outlineLevel="0" collapsed="false">
      <c r="A208" s="79" t="n">
        <v>198</v>
      </c>
      <c r="B208" s="93" t="s">
        <v>218</v>
      </c>
      <c r="C208" s="88" t="s">
        <v>15</v>
      </c>
      <c r="D208" s="89" t="s">
        <v>16</v>
      </c>
      <c r="E208" s="79" t="n">
        <v>5</v>
      </c>
      <c r="F208" s="90" t="n">
        <v>2</v>
      </c>
      <c r="G208" s="91" t="n">
        <f aca="false">E208*F208</f>
        <v>10</v>
      </c>
      <c r="H208" s="92"/>
    </row>
    <row r="209" customFormat="false" ht="34.5" hidden="false" customHeight="true" outlineLevel="0" collapsed="false">
      <c r="A209" s="83" t="n">
        <v>199</v>
      </c>
      <c r="B209" s="93" t="s">
        <v>219</v>
      </c>
      <c r="C209" s="88" t="s">
        <v>15</v>
      </c>
      <c r="D209" s="89" t="s">
        <v>16</v>
      </c>
      <c r="E209" s="79" t="n">
        <v>5</v>
      </c>
      <c r="F209" s="90" t="n">
        <v>2</v>
      </c>
      <c r="G209" s="91" t="n">
        <f aca="false">E209*F209</f>
        <v>10</v>
      </c>
      <c r="H209" s="92"/>
    </row>
    <row r="210" customFormat="false" ht="33.75" hidden="false" customHeight="true" outlineLevel="0" collapsed="false">
      <c r="A210" s="79" t="n">
        <v>200</v>
      </c>
      <c r="B210" s="93" t="s">
        <v>220</v>
      </c>
      <c r="C210" s="88" t="s">
        <v>15</v>
      </c>
      <c r="D210" s="89" t="s">
        <v>16</v>
      </c>
      <c r="E210" s="79" t="n">
        <v>5</v>
      </c>
      <c r="F210" s="90" t="n">
        <v>2</v>
      </c>
      <c r="G210" s="91" t="n">
        <f aca="false">E210*F210</f>
        <v>10</v>
      </c>
      <c r="H210" s="92"/>
    </row>
    <row r="211" customFormat="false" ht="36" hidden="false" customHeight="true" outlineLevel="0" collapsed="false">
      <c r="A211" s="83" t="n">
        <v>201</v>
      </c>
      <c r="B211" s="93" t="s">
        <v>221</v>
      </c>
      <c r="C211" s="88" t="s">
        <v>15</v>
      </c>
      <c r="D211" s="89" t="s">
        <v>16</v>
      </c>
      <c r="E211" s="79" t="n">
        <v>2</v>
      </c>
      <c r="F211" s="90" t="n">
        <v>3.3</v>
      </c>
      <c r="G211" s="91" t="n">
        <f aca="false">E211*F211</f>
        <v>6.6</v>
      </c>
      <c r="H211" s="92"/>
    </row>
    <row r="212" customFormat="false" ht="45" hidden="false" customHeight="true" outlineLevel="0" collapsed="false">
      <c r="A212" s="79" t="n">
        <v>202</v>
      </c>
      <c r="B212" s="94" t="s">
        <v>222</v>
      </c>
      <c r="C212" s="88" t="s">
        <v>15</v>
      </c>
      <c r="D212" s="89" t="s">
        <v>16</v>
      </c>
      <c r="E212" s="79" t="n">
        <v>10</v>
      </c>
      <c r="F212" s="90" t="n">
        <v>1</v>
      </c>
      <c r="G212" s="91" t="n">
        <f aca="false">E212*F212</f>
        <v>10</v>
      </c>
      <c r="H212" s="92"/>
    </row>
    <row r="213" customFormat="false" ht="54" hidden="false" customHeight="true" outlineLevel="0" collapsed="false">
      <c r="A213" s="83" t="n">
        <v>203</v>
      </c>
      <c r="B213" s="94" t="s">
        <v>223</v>
      </c>
      <c r="C213" s="95" t="s">
        <v>15</v>
      </c>
      <c r="D213" s="96" t="s">
        <v>16</v>
      </c>
      <c r="E213" s="97" t="n">
        <v>10</v>
      </c>
      <c r="F213" s="98" t="n">
        <v>1</v>
      </c>
      <c r="G213" s="99" t="n">
        <f aca="false">E213*F213</f>
        <v>10</v>
      </c>
      <c r="H213" s="100"/>
    </row>
    <row r="214" customFormat="false" ht="113.25" hidden="false" customHeight="true" outlineLevel="0" collapsed="false">
      <c r="A214" s="101" t="n">
        <v>204</v>
      </c>
      <c r="B214" s="94" t="s">
        <v>224</v>
      </c>
      <c r="C214" s="88" t="s">
        <v>15</v>
      </c>
      <c r="D214" s="89" t="s">
        <v>16</v>
      </c>
      <c r="E214" s="79" t="n">
        <v>100</v>
      </c>
      <c r="F214" s="90" t="n">
        <v>15</v>
      </c>
      <c r="G214" s="102" t="n">
        <f aca="false">E214*F214</f>
        <v>1500</v>
      </c>
      <c r="H214" s="92"/>
    </row>
    <row r="215" customFormat="false" ht="102" hidden="false" customHeight="false" outlineLevel="0" collapsed="false">
      <c r="A215" s="79" t="n">
        <v>205</v>
      </c>
      <c r="B215" s="94" t="s">
        <v>225</v>
      </c>
      <c r="C215" s="88" t="s">
        <v>15</v>
      </c>
      <c r="D215" s="89" t="s">
        <v>16</v>
      </c>
      <c r="E215" s="79" t="n">
        <v>10</v>
      </c>
      <c r="F215" s="90" t="n">
        <v>25</v>
      </c>
      <c r="G215" s="91" t="n">
        <f aca="false">E215*F215</f>
        <v>250</v>
      </c>
      <c r="H215" s="92"/>
    </row>
    <row r="216" customFormat="false" ht="102" hidden="false" customHeight="false" outlineLevel="0" collapsed="false">
      <c r="A216" s="103" t="n">
        <v>206</v>
      </c>
      <c r="B216" s="94" t="s">
        <v>226</v>
      </c>
      <c r="C216" s="88" t="s">
        <v>15</v>
      </c>
      <c r="D216" s="89" t="s">
        <v>16</v>
      </c>
      <c r="E216" s="79" t="n">
        <v>10</v>
      </c>
      <c r="F216" s="90" t="n">
        <v>25</v>
      </c>
      <c r="G216" s="91" t="n">
        <f aca="false">E216*F216</f>
        <v>250</v>
      </c>
      <c r="H216" s="92"/>
    </row>
    <row r="217" customFormat="false" ht="102" hidden="false" customHeight="false" outlineLevel="0" collapsed="false">
      <c r="A217" s="79" t="n">
        <v>207</v>
      </c>
      <c r="B217" s="94" t="s">
        <v>227</v>
      </c>
      <c r="C217" s="88" t="s">
        <v>15</v>
      </c>
      <c r="D217" s="89" t="s">
        <v>16</v>
      </c>
      <c r="E217" s="79" t="n">
        <v>8500</v>
      </c>
      <c r="F217" s="90" t="n">
        <v>3.4</v>
      </c>
      <c r="G217" s="91" t="n">
        <f aca="false">E217*F217</f>
        <v>28900</v>
      </c>
      <c r="H217" s="92"/>
    </row>
    <row r="218" customFormat="false" ht="41.25" hidden="false" customHeight="true" outlineLevel="0" collapsed="false">
      <c r="A218" s="103" t="n">
        <v>208</v>
      </c>
      <c r="B218" s="104" t="s">
        <v>228</v>
      </c>
      <c r="C218" s="88" t="s">
        <v>15</v>
      </c>
      <c r="D218" s="89" t="s">
        <v>16</v>
      </c>
      <c r="E218" s="79" t="n">
        <v>10</v>
      </c>
      <c r="F218" s="90" t="n">
        <v>3</v>
      </c>
      <c r="G218" s="91" t="n">
        <f aca="false">E218*F218</f>
        <v>30</v>
      </c>
      <c r="H218" s="105"/>
    </row>
    <row r="219" customFormat="false" ht="128.25" hidden="false" customHeight="true" outlineLevel="0" collapsed="false">
      <c r="A219" s="79" t="n">
        <v>209</v>
      </c>
      <c r="B219" s="94" t="s">
        <v>229</v>
      </c>
      <c r="C219" s="88" t="s">
        <v>15</v>
      </c>
      <c r="D219" s="89" t="s">
        <v>16</v>
      </c>
      <c r="E219" s="79" t="n">
        <v>100</v>
      </c>
      <c r="F219" s="90" t="n">
        <v>6</v>
      </c>
      <c r="G219" s="91" t="n">
        <f aca="false">E219*F219</f>
        <v>600</v>
      </c>
      <c r="H219" s="92"/>
    </row>
    <row r="220" customFormat="false" ht="90" hidden="false" customHeight="true" outlineLevel="0" collapsed="false">
      <c r="A220" s="103" t="n">
        <v>210</v>
      </c>
      <c r="B220" s="94" t="s">
        <v>230</v>
      </c>
      <c r="C220" s="88" t="s">
        <v>15</v>
      </c>
      <c r="D220" s="89" t="s">
        <v>16</v>
      </c>
      <c r="E220" s="79" t="n">
        <v>50</v>
      </c>
      <c r="F220" s="90" t="n">
        <v>9</v>
      </c>
      <c r="G220" s="91" t="n">
        <f aca="false">E220*F220</f>
        <v>450</v>
      </c>
      <c r="H220" s="92"/>
    </row>
    <row r="221" customFormat="false" ht="105" hidden="false" customHeight="true" outlineLevel="0" collapsed="false">
      <c r="A221" s="79" t="n">
        <v>211</v>
      </c>
      <c r="B221" s="94" t="s">
        <v>231</v>
      </c>
      <c r="C221" s="88" t="s">
        <v>15</v>
      </c>
      <c r="D221" s="89" t="s">
        <v>16</v>
      </c>
      <c r="E221" s="79" t="n">
        <v>50</v>
      </c>
      <c r="F221" s="90" t="n">
        <v>12</v>
      </c>
      <c r="G221" s="91" t="n">
        <f aca="false">E221*F221</f>
        <v>600</v>
      </c>
      <c r="H221" s="92"/>
    </row>
    <row r="222" customFormat="false" ht="34.5" hidden="false" customHeight="true" outlineLevel="0" collapsed="false">
      <c r="A222" s="103" t="n">
        <v>212</v>
      </c>
      <c r="B222" s="94" t="s">
        <v>232</v>
      </c>
      <c r="C222" s="88" t="s">
        <v>15</v>
      </c>
      <c r="D222" s="89" t="s">
        <v>16</v>
      </c>
      <c r="E222" s="79" t="n">
        <v>15</v>
      </c>
      <c r="F222" s="90" t="n">
        <v>19</v>
      </c>
      <c r="G222" s="91" t="n">
        <f aca="false">E222*F222</f>
        <v>285</v>
      </c>
      <c r="H222" s="106" t="s">
        <v>233</v>
      </c>
    </row>
    <row r="223" customFormat="false" ht="52.5" hidden="false" customHeight="true" outlineLevel="0" collapsed="false">
      <c r="A223" s="79" t="n">
        <v>213</v>
      </c>
      <c r="B223" s="94" t="s">
        <v>234</v>
      </c>
      <c r="C223" s="88" t="s">
        <v>15</v>
      </c>
      <c r="D223" s="89" t="s">
        <v>16</v>
      </c>
      <c r="E223" s="79" t="n">
        <v>15</v>
      </c>
      <c r="F223" s="90" t="n">
        <v>4</v>
      </c>
      <c r="G223" s="91" t="n">
        <f aca="false">E223*F223</f>
        <v>60</v>
      </c>
      <c r="H223" s="107" t="n">
        <f aca="false">SUM(G192:G223)</f>
        <v>34677.42</v>
      </c>
    </row>
    <row r="224" customFormat="false" ht="15" hidden="false" customHeight="true" outlineLevel="0" collapsed="false">
      <c r="A224" s="9"/>
      <c r="B224" s="108"/>
      <c r="C224" s="109"/>
      <c r="D224" s="109"/>
      <c r="E224" s="109"/>
      <c r="F224" s="109"/>
      <c r="G224" s="110"/>
      <c r="H224" s="111"/>
    </row>
    <row r="225" customFormat="false" ht="15" hidden="false" customHeight="false" outlineLevel="0" collapsed="false">
      <c r="A225" s="9"/>
      <c r="C225" s="112" t="s">
        <v>235</v>
      </c>
      <c r="D225" s="112"/>
      <c r="E225" s="112"/>
      <c r="F225" s="112"/>
      <c r="G225" s="112"/>
      <c r="H225" s="113" t="n">
        <f aca="false">H223+H191+H80</f>
        <v>44354.84</v>
      </c>
    </row>
    <row r="226" customFormat="false" ht="14.25" hidden="false" customHeight="false" outlineLevel="0" collapsed="false">
      <c r="A226" s="9"/>
      <c r="C226" s="114" t="s">
        <v>236</v>
      </c>
      <c r="D226" s="114"/>
      <c r="E226" s="114"/>
      <c r="F226" s="114"/>
      <c r="G226" s="114"/>
      <c r="H226" s="115" t="n">
        <v>0</v>
      </c>
    </row>
    <row r="227" customFormat="false" ht="15" hidden="false" customHeight="false" outlineLevel="0" collapsed="false">
      <c r="A227" s="9"/>
      <c r="C227" s="112" t="s">
        <v>237</v>
      </c>
      <c r="D227" s="112"/>
      <c r="E227" s="112"/>
      <c r="F227" s="112"/>
      <c r="G227" s="112"/>
      <c r="H227" s="116" t="n">
        <f aca="false">H225+H226</f>
        <v>44354.84</v>
      </c>
    </row>
    <row r="228" customFormat="false" ht="15" hidden="false" customHeight="false" outlineLevel="0" collapsed="false">
      <c r="A228" s="9"/>
      <c r="C228" s="117" t="s">
        <v>238</v>
      </c>
      <c r="D228" s="117"/>
      <c r="E228" s="117"/>
      <c r="F228" s="117"/>
      <c r="G228" s="117"/>
      <c r="H228" s="118" t="n">
        <f aca="false">H227*0.24</f>
        <v>10645.1616</v>
      </c>
    </row>
    <row r="229" customFormat="false" ht="16.5" hidden="false" customHeight="false" outlineLevel="0" collapsed="false">
      <c r="A229" s="9"/>
      <c r="C229" s="119" t="s">
        <v>239</v>
      </c>
      <c r="D229" s="119"/>
      <c r="E229" s="119"/>
      <c r="F229" s="119"/>
      <c r="G229" s="119"/>
      <c r="H229" s="120" t="n">
        <f aca="false">H227+H228</f>
        <v>55000.0016</v>
      </c>
    </row>
    <row r="230" customFormat="false" ht="15.75" hidden="false" customHeight="false" outlineLevel="0" collapsed="false">
      <c r="A230" s="9"/>
      <c r="C230" s="121"/>
      <c r="D230" s="122"/>
      <c r="E230" s="122"/>
      <c r="F230" s="122"/>
      <c r="G230" s="122"/>
      <c r="H230" s="123"/>
    </row>
    <row r="231" customFormat="false" ht="15.75" hidden="false" customHeight="false" outlineLevel="0" collapsed="false">
      <c r="A231" s="9"/>
      <c r="C231" s="121"/>
      <c r="D231" s="122"/>
      <c r="E231" s="122"/>
      <c r="F231" s="122"/>
      <c r="G231" s="122"/>
      <c r="H231" s="123"/>
    </row>
    <row r="232" customFormat="false" ht="15.75" hidden="false" customHeight="false" outlineLevel="0" collapsed="false">
      <c r="A232" s="9"/>
      <c r="C232" s="121"/>
      <c r="D232" s="122"/>
      <c r="E232" s="122"/>
      <c r="F232" s="122"/>
      <c r="G232" s="122"/>
    </row>
    <row r="233" customFormat="false" ht="15.75" hidden="false" customHeight="false" outlineLevel="0" collapsed="false">
      <c r="A233" s="9"/>
      <c r="C233" s="121"/>
      <c r="D233" s="122"/>
      <c r="E233" s="122"/>
      <c r="F233" s="122"/>
      <c r="G233" s="122"/>
      <c r="H233" s="123"/>
    </row>
    <row r="234" customFormat="false" ht="15.75" hidden="false" customHeight="false" outlineLevel="0" collapsed="false">
      <c r="A234" s="9"/>
      <c r="C234" s="1"/>
      <c r="D234" s="5"/>
      <c r="E234" s="9"/>
      <c r="F234" s="124"/>
      <c r="G234" s="125"/>
      <c r="H234" s="126"/>
    </row>
    <row r="235" customFormat="false" ht="12.75" hidden="false" customHeight="false" outlineLevel="0" collapsed="false">
      <c r="A235" s="9"/>
      <c r="B235" s="127" t="s">
        <v>240</v>
      </c>
      <c r="C235" s="128"/>
      <c r="D235" s="129"/>
      <c r="E235" s="2"/>
      <c r="F235" s="130" t="s">
        <v>241</v>
      </c>
      <c r="G235" s="2"/>
    </row>
    <row r="236" customFormat="false" ht="13.5" hidden="false" customHeight="true" outlineLevel="0" collapsed="false">
      <c r="A236" s="9"/>
      <c r="B236" s="128" t="s">
        <v>242</v>
      </c>
      <c r="C236" s="128"/>
      <c r="D236" s="129"/>
      <c r="E236" s="2"/>
      <c r="F236" s="128" t="s">
        <v>243</v>
      </c>
      <c r="G236" s="2"/>
    </row>
    <row r="237" customFormat="false" ht="10.5" hidden="false" customHeight="true" outlineLevel="0" collapsed="false">
      <c r="A237" s="9"/>
      <c r="B237" s="128" t="s">
        <v>244</v>
      </c>
      <c r="C237" s="128"/>
      <c r="D237" s="129"/>
      <c r="E237" s="2"/>
      <c r="F237" s="128" t="s">
        <v>245</v>
      </c>
      <c r="G237" s="2"/>
    </row>
    <row r="238" customFormat="false" ht="10.5" hidden="false" customHeight="true" outlineLevel="0" collapsed="false">
      <c r="A238" s="9"/>
      <c r="B238" s="128"/>
      <c r="C238" s="128"/>
      <c r="D238" s="129"/>
      <c r="E238" s="2"/>
      <c r="F238" s="128"/>
      <c r="G238" s="2"/>
    </row>
    <row r="239" customFormat="false" ht="10.5" hidden="false" customHeight="true" outlineLevel="0" collapsed="false">
      <c r="A239" s="9"/>
      <c r="B239" s="128"/>
      <c r="C239" s="128"/>
      <c r="D239" s="129"/>
      <c r="E239" s="2"/>
      <c r="F239" s="128"/>
      <c r="G239" s="2"/>
    </row>
    <row r="240" customFormat="false" ht="12.75" hidden="false" customHeight="false" outlineLevel="0" collapsed="false">
      <c r="A240" s="9"/>
      <c r="B240" s="131"/>
      <c r="C240" s="131"/>
      <c r="D240" s="129"/>
      <c r="E240" s="132"/>
      <c r="F240" s="133"/>
      <c r="G240" s="134"/>
    </row>
    <row r="241" customFormat="false" ht="12.75" hidden="false" customHeight="false" outlineLevel="0" collapsed="false">
      <c r="A241" s="9"/>
      <c r="B241" s="134" t="s">
        <v>246</v>
      </c>
      <c r="C241" s="131"/>
      <c r="D241" s="129"/>
      <c r="E241" s="135" t="s">
        <v>247</v>
      </c>
      <c r="F241" s="135"/>
      <c r="G241" s="135"/>
    </row>
    <row r="242" customFormat="false" ht="12.75" hidden="false" customHeight="false" outlineLevel="0" collapsed="false">
      <c r="A242" s="9"/>
      <c r="B242" s="134" t="s">
        <v>248</v>
      </c>
      <c r="C242" s="128"/>
      <c r="D242" s="136"/>
      <c r="E242" s="137"/>
      <c r="F242" s="134" t="s">
        <v>249</v>
      </c>
      <c r="G242" s="137"/>
    </row>
  </sheetData>
  <mergeCells count="13">
    <mergeCell ref="A4:C4"/>
    <mergeCell ref="E4:H4"/>
    <mergeCell ref="F5:H5"/>
    <mergeCell ref="A6:H6"/>
    <mergeCell ref="A8:H8"/>
    <mergeCell ref="F9:H9"/>
    <mergeCell ref="C224:F224"/>
    <mergeCell ref="C225:G225"/>
    <mergeCell ref="C226:G226"/>
    <mergeCell ref="C227:G227"/>
    <mergeCell ref="C228:G228"/>
    <mergeCell ref="C229:G229"/>
    <mergeCell ref="E241:G241"/>
  </mergeCells>
  <printOptions headings="false" gridLines="false" gridLinesSet="true" horizontalCentered="false" verticalCentered="false"/>
  <pageMargins left="0.708333333333333" right="0.708333333333333"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4" man="true" max="16383" min="0"/>
    <brk id="2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G287" activeCellId="0" sqref="G28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0.99"/>
    <col collapsed="false" customWidth="true" hidden="false" outlineLevel="0" max="3" min="3" style="138" width="5.99"/>
    <col collapsed="false" customWidth="true" hidden="false" outlineLevel="0" max="4" min="4" style="139" width="10.28"/>
    <col collapsed="false" customWidth="true" hidden="false" outlineLevel="0" max="5" min="5" style="139" width="13.56"/>
    <col collapsed="false" customWidth="true" hidden="false" outlineLevel="0" max="6" min="6" style="0" width="11.28"/>
    <col collapsed="false" customWidth="true" hidden="false" outlineLevel="0" max="7" min="7" style="140" width="19.7"/>
    <col collapsed="false" customWidth="true" hidden="false" outlineLevel="0" max="8" min="8" style="0" width="56.99"/>
    <col collapsed="false" customWidth="true" hidden="false" outlineLevel="0" max="9" min="9" style="0" width="10.13"/>
  </cols>
  <sheetData>
    <row r="1" customFormat="false" ht="24.75" hidden="false" customHeight="true" outlineLevel="0" collapsed="false">
      <c r="C1" s="0"/>
      <c r="D1" s="0"/>
      <c r="E1" s="0"/>
    </row>
    <row r="2" customFormat="false" ht="24.75" hidden="false" customHeight="true" outlineLevel="0" collapsed="false">
      <c r="C2" s="0"/>
      <c r="D2" s="0"/>
      <c r="E2" s="0"/>
    </row>
    <row r="3" customFormat="false" ht="12.75" hidden="false" customHeight="false" outlineLevel="0" collapsed="false">
      <c r="C3" s="0"/>
      <c r="D3" s="0"/>
      <c r="E3" s="0"/>
    </row>
    <row r="4" customFormat="false" ht="12.75" hidden="false" customHeight="false" outlineLevel="0" collapsed="false">
      <c r="A4" s="141" t="s">
        <v>250</v>
      </c>
      <c r="C4" s="0"/>
      <c r="D4" s="0"/>
      <c r="E4" s="0"/>
    </row>
    <row r="5" customFormat="false" ht="12.75" hidden="false" customHeight="false" outlineLevel="0" collapsed="false">
      <c r="A5" s="141" t="s">
        <v>251</v>
      </c>
      <c r="C5" s="0"/>
      <c r="D5" s="0"/>
      <c r="E5" s="0"/>
    </row>
    <row r="6" customFormat="false" ht="12.75" hidden="false" customHeight="false" outlineLevel="0" collapsed="false">
      <c r="A6" s="141" t="s">
        <v>252</v>
      </c>
      <c r="C6" s="0"/>
      <c r="D6" s="0"/>
      <c r="E6" s="0"/>
    </row>
    <row r="7" customFormat="false" ht="12.75" hidden="false" customHeight="false" outlineLevel="0" collapsed="false">
      <c r="A7" s="141" t="s">
        <v>253</v>
      </c>
      <c r="D7" s="142"/>
      <c r="E7" s="143"/>
    </row>
    <row r="8" customFormat="false" ht="12.75" hidden="false" customHeight="false" outlineLevel="0" collapsed="false">
      <c r="A8" s="141" t="s">
        <v>254</v>
      </c>
      <c r="D8" s="142"/>
      <c r="E8" s="143"/>
    </row>
    <row r="9" customFormat="false" ht="12.75" hidden="false" customHeight="false" outlineLevel="0" collapsed="false">
      <c r="A9" s="141" t="s">
        <v>255</v>
      </c>
      <c r="D9" s="142"/>
      <c r="E9" s="143"/>
    </row>
    <row r="10" customFormat="false" ht="12.75" hidden="false" customHeight="false" outlineLevel="0" collapsed="false">
      <c r="A10" s="141" t="s">
        <v>256</v>
      </c>
    </row>
    <row r="11" customFormat="false" ht="12.75" hidden="false" customHeight="false" outlineLevel="0" collapsed="false">
      <c r="A11" s="141" t="s">
        <v>257</v>
      </c>
      <c r="E11" s="144"/>
    </row>
    <row r="12" customFormat="false" ht="12.75" hidden="false" customHeight="false" outlineLevel="0" collapsed="false">
      <c r="A12" s="141" t="s">
        <v>258</v>
      </c>
    </row>
    <row r="15" customFormat="false" ht="23.25" hidden="false" customHeight="false" outlineLevel="0" collapsed="false">
      <c r="A15" s="145" t="s">
        <v>259</v>
      </c>
      <c r="B15" s="145"/>
      <c r="C15" s="145"/>
      <c r="D15" s="145"/>
      <c r="E15" s="145"/>
      <c r="F15" s="145"/>
      <c r="G15" s="145"/>
    </row>
    <row r="16" customFormat="false" ht="23.25" hidden="false" customHeight="false" outlineLevel="0" collapsed="false">
      <c r="A16" s="145" t="s">
        <v>260</v>
      </c>
      <c r="B16" s="145"/>
      <c r="C16" s="145"/>
      <c r="D16" s="145"/>
      <c r="E16" s="145"/>
      <c r="F16" s="145"/>
      <c r="G16" s="145"/>
    </row>
    <row r="17" customFormat="false" ht="18" hidden="false" customHeight="false" outlineLevel="0" collapsed="false">
      <c r="C17" s="146"/>
      <c r="D17" s="147" t="s">
        <v>261</v>
      </c>
      <c r="E17" s="148"/>
    </row>
    <row r="18" customFormat="false" ht="12.75" hidden="false" customHeight="true" outlineLevel="0" collapsed="false">
      <c r="A18" s="149" t="s">
        <v>262</v>
      </c>
      <c r="B18" s="149"/>
      <c r="C18" s="149"/>
      <c r="D18" s="149"/>
      <c r="E18" s="149"/>
      <c r="F18" s="149"/>
      <c r="G18" s="149"/>
    </row>
    <row r="19" customFormat="false" ht="12.75" hidden="false" customHeight="false" outlineLevel="0" collapsed="false">
      <c r="A19" s="149"/>
      <c r="B19" s="149"/>
      <c r="C19" s="149"/>
      <c r="D19" s="149"/>
      <c r="E19" s="149"/>
      <c r="F19" s="149"/>
      <c r="G19" s="149"/>
    </row>
    <row r="20" customFormat="false" ht="12.75" hidden="false" customHeight="false" outlineLevel="0" collapsed="false">
      <c r="A20" s="149"/>
      <c r="B20" s="149"/>
      <c r="C20" s="149"/>
      <c r="D20" s="149"/>
      <c r="E20" s="149"/>
      <c r="F20" s="149"/>
      <c r="G20" s="149"/>
    </row>
    <row r="21" customFormat="false" ht="12.75" hidden="false" customHeight="false" outlineLevel="0" collapsed="false">
      <c r="A21" s="149"/>
      <c r="B21" s="149"/>
      <c r="C21" s="149"/>
      <c r="D21" s="149"/>
      <c r="E21" s="149"/>
      <c r="F21" s="149"/>
      <c r="G21" s="149"/>
    </row>
    <row r="22" customFormat="false" ht="12.75" hidden="false" customHeight="false" outlineLevel="0" collapsed="false">
      <c r="A22" s="149"/>
      <c r="B22" s="149"/>
      <c r="C22" s="149"/>
      <c r="D22" s="149"/>
      <c r="E22" s="149"/>
      <c r="F22" s="149"/>
      <c r="G22" s="149"/>
    </row>
    <row r="23" customFormat="false" ht="12.75" hidden="false" customHeight="false" outlineLevel="0" collapsed="false">
      <c r="A23" s="149"/>
      <c r="B23" s="149"/>
      <c r="C23" s="149"/>
      <c r="D23" s="149"/>
      <c r="E23" s="149"/>
      <c r="F23" s="149"/>
      <c r="G23" s="149"/>
    </row>
    <row r="24" customFormat="false" ht="12.75" hidden="false" customHeight="false" outlineLevel="0" collapsed="false">
      <c r="A24" s="149"/>
      <c r="B24" s="149"/>
      <c r="C24" s="149"/>
      <c r="D24" s="149"/>
      <c r="E24" s="149"/>
      <c r="F24" s="149"/>
      <c r="G24" s="149"/>
    </row>
    <row r="25" customFormat="false" ht="12.75" hidden="false" customHeight="false" outlineLevel="0" collapsed="false">
      <c r="A25" s="149"/>
      <c r="B25" s="149"/>
      <c r="C25" s="149"/>
      <c r="D25" s="149"/>
      <c r="E25" s="149"/>
      <c r="F25" s="149"/>
      <c r="G25" s="149"/>
    </row>
    <row r="26" customFormat="false" ht="12.75" hidden="false" customHeight="false" outlineLevel="0" collapsed="false">
      <c r="A26" s="149"/>
      <c r="B26" s="149"/>
      <c r="C26" s="149"/>
      <c r="D26" s="149"/>
      <c r="E26" s="149"/>
      <c r="F26" s="149"/>
      <c r="G26" s="149"/>
    </row>
    <row r="27" customFormat="false" ht="12.75" hidden="false" customHeight="false" outlineLevel="0" collapsed="false">
      <c r="A27" s="149"/>
      <c r="B27" s="149"/>
      <c r="C27" s="149"/>
      <c r="D27" s="149"/>
      <c r="E27" s="149"/>
      <c r="F27" s="149"/>
      <c r="G27" s="149"/>
    </row>
    <row r="28" customFormat="false" ht="12.75" hidden="false" customHeight="false" outlineLevel="0" collapsed="false">
      <c r="A28" s="149"/>
      <c r="B28" s="149"/>
      <c r="C28" s="149"/>
      <c r="D28" s="149"/>
      <c r="E28" s="149"/>
      <c r="F28" s="149"/>
      <c r="G28" s="149"/>
    </row>
    <row r="29" customFormat="false" ht="18" hidden="false" customHeight="true" outlineLevel="0" collapsed="false">
      <c r="A29" s="150" t="s">
        <v>263</v>
      </c>
      <c r="B29" s="150"/>
      <c r="C29" s="150"/>
      <c r="D29" s="150"/>
      <c r="E29" s="150"/>
      <c r="F29" s="150"/>
      <c r="G29" s="150"/>
    </row>
    <row r="30" customFormat="false" ht="36" hidden="false" customHeight="false" outlineLevel="0" collapsed="false">
      <c r="A30" s="151" t="s">
        <v>5</v>
      </c>
      <c r="B30" s="151" t="s">
        <v>6</v>
      </c>
      <c r="C30" s="151" t="s">
        <v>7</v>
      </c>
      <c r="D30" s="152" t="s">
        <v>8</v>
      </c>
      <c r="E30" s="153" t="s">
        <v>264</v>
      </c>
      <c r="F30" s="153" t="s">
        <v>265</v>
      </c>
      <c r="G30" s="153" t="s">
        <v>13</v>
      </c>
    </row>
    <row r="31" customFormat="false" ht="51" hidden="false" customHeight="false" outlineLevel="0" collapsed="false">
      <c r="A31" s="26" t="n">
        <v>1</v>
      </c>
      <c r="B31" s="27" t="s">
        <v>14</v>
      </c>
      <c r="C31" s="28" t="s">
        <v>16</v>
      </c>
      <c r="D31" s="26" t="n">
        <v>15</v>
      </c>
      <c r="E31" s="29" t="n">
        <v>2.7</v>
      </c>
      <c r="F31" s="154"/>
      <c r="G31" s="155" t="n">
        <f aca="false">D31*E31</f>
        <v>40.5</v>
      </c>
    </row>
    <row r="32" customFormat="false" ht="51" hidden="false" customHeight="false" outlineLevel="0" collapsed="false">
      <c r="A32" s="31" t="n">
        <v>2</v>
      </c>
      <c r="B32" s="32" t="s">
        <v>17</v>
      </c>
      <c r="C32" s="33" t="s">
        <v>16</v>
      </c>
      <c r="D32" s="31" t="n">
        <v>15</v>
      </c>
      <c r="E32" s="29" t="n">
        <v>2.7</v>
      </c>
      <c r="F32" s="154"/>
      <c r="G32" s="155" t="n">
        <f aca="false">D32*E32</f>
        <v>40.5</v>
      </c>
    </row>
    <row r="33" customFormat="false" ht="41.25" hidden="false" customHeight="true" outlineLevel="0" collapsed="false">
      <c r="A33" s="26" t="n">
        <v>3</v>
      </c>
      <c r="B33" s="36" t="s">
        <v>18</v>
      </c>
      <c r="C33" s="33" t="s">
        <v>16</v>
      </c>
      <c r="D33" s="31" t="n">
        <v>2</v>
      </c>
      <c r="E33" s="29" t="n">
        <v>2.7</v>
      </c>
      <c r="F33" s="154"/>
      <c r="G33" s="155" t="n">
        <f aca="false">D33*E33</f>
        <v>5.4</v>
      </c>
    </row>
    <row r="34" customFormat="false" ht="51" hidden="false" customHeight="false" outlineLevel="0" collapsed="false">
      <c r="A34" s="31" t="n">
        <v>4</v>
      </c>
      <c r="B34" s="32" t="s">
        <v>19</v>
      </c>
      <c r="C34" s="33" t="s">
        <v>16</v>
      </c>
      <c r="D34" s="31" t="n">
        <v>2</v>
      </c>
      <c r="E34" s="29" t="n">
        <v>2.7</v>
      </c>
      <c r="F34" s="154"/>
      <c r="G34" s="155" t="n">
        <f aca="false">D34*E34</f>
        <v>5.4</v>
      </c>
    </row>
    <row r="35" customFormat="false" ht="51" hidden="false" customHeight="false" outlineLevel="0" collapsed="false">
      <c r="A35" s="26" t="n">
        <v>5</v>
      </c>
      <c r="B35" s="32" t="s">
        <v>20</v>
      </c>
      <c r="C35" s="33" t="s">
        <v>16</v>
      </c>
      <c r="D35" s="31" t="n">
        <v>2</v>
      </c>
      <c r="E35" s="29" t="n">
        <v>2.7</v>
      </c>
      <c r="F35" s="154"/>
      <c r="G35" s="155" t="n">
        <f aca="false">D35*E35</f>
        <v>5.4</v>
      </c>
    </row>
    <row r="36" customFormat="false" ht="40.5" hidden="false" customHeight="true" outlineLevel="0" collapsed="false">
      <c r="A36" s="31" t="n">
        <v>6</v>
      </c>
      <c r="B36" s="32" t="s">
        <v>21</v>
      </c>
      <c r="C36" s="33" t="s">
        <v>16</v>
      </c>
      <c r="D36" s="31" t="n">
        <v>5</v>
      </c>
      <c r="E36" s="34" t="n">
        <v>5</v>
      </c>
      <c r="F36" s="154"/>
      <c r="G36" s="155" t="n">
        <f aca="false">D36*E36</f>
        <v>25</v>
      </c>
    </row>
    <row r="37" customFormat="false" ht="51" hidden="false" customHeight="false" outlineLevel="0" collapsed="false">
      <c r="A37" s="26" t="n">
        <v>7</v>
      </c>
      <c r="B37" s="36" t="s">
        <v>22</v>
      </c>
      <c r="C37" s="33" t="s">
        <v>16</v>
      </c>
      <c r="D37" s="31" t="n">
        <v>1</v>
      </c>
      <c r="E37" s="34" t="n">
        <v>6.5</v>
      </c>
      <c r="F37" s="154"/>
      <c r="G37" s="155" t="n">
        <f aca="false">D37*E37</f>
        <v>6.5</v>
      </c>
    </row>
    <row r="38" customFormat="false" ht="51" hidden="false" customHeight="false" outlineLevel="0" collapsed="false">
      <c r="A38" s="31" t="n">
        <v>8</v>
      </c>
      <c r="B38" s="36" t="s">
        <v>23</v>
      </c>
      <c r="C38" s="33" t="s">
        <v>16</v>
      </c>
      <c r="D38" s="31" t="n">
        <v>1</v>
      </c>
      <c r="E38" s="34" t="n">
        <v>6.5</v>
      </c>
      <c r="F38" s="154"/>
      <c r="G38" s="155" t="n">
        <f aca="false">D38*E38</f>
        <v>6.5</v>
      </c>
    </row>
    <row r="39" customFormat="false" ht="38.25" hidden="false" customHeight="false" outlineLevel="0" collapsed="false">
      <c r="A39" s="26" t="n">
        <v>9</v>
      </c>
      <c r="B39" s="32" t="s">
        <v>24</v>
      </c>
      <c r="C39" s="33" t="s">
        <v>16</v>
      </c>
      <c r="D39" s="31" t="n">
        <v>2</v>
      </c>
      <c r="E39" s="34" t="n">
        <v>2</v>
      </c>
      <c r="F39" s="154"/>
      <c r="G39" s="155" t="n">
        <f aca="false">D39*E39</f>
        <v>4</v>
      </c>
    </row>
    <row r="40" customFormat="false" ht="38.25" hidden="false" customHeight="false" outlineLevel="0" collapsed="false">
      <c r="A40" s="31" t="n">
        <v>10</v>
      </c>
      <c r="B40" s="32" t="s">
        <v>25</v>
      </c>
      <c r="C40" s="33" t="s">
        <v>16</v>
      </c>
      <c r="D40" s="31" t="n">
        <v>2</v>
      </c>
      <c r="E40" s="34" t="n">
        <v>8</v>
      </c>
      <c r="F40" s="154"/>
      <c r="G40" s="155" t="n">
        <f aca="false">D40*E40</f>
        <v>16</v>
      </c>
    </row>
    <row r="41" customFormat="false" ht="25.5" hidden="false" customHeight="false" outlineLevel="0" collapsed="false">
      <c r="A41" s="26" t="n">
        <v>11</v>
      </c>
      <c r="B41" s="36" t="s">
        <v>26</v>
      </c>
      <c r="C41" s="33" t="s">
        <v>16</v>
      </c>
      <c r="D41" s="31" t="n">
        <v>3</v>
      </c>
      <c r="E41" s="34" t="n">
        <v>20</v>
      </c>
      <c r="F41" s="154"/>
      <c r="G41" s="155" t="n">
        <f aca="false">D41*E41</f>
        <v>60</v>
      </c>
    </row>
    <row r="42" customFormat="false" ht="25.5" hidden="false" customHeight="false" outlineLevel="0" collapsed="false">
      <c r="A42" s="31" t="n">
        <v>12</v>
      </c>
      <c r="B42" s="32" t="s">
        <v>27</v>
      </c>
      <c r="C42" s="33" t="s">
        <v>16</v>
      </c>
      <c r="D42" s="31" t="n">
        <v>2</v>
      </c>
      <c r="E42" s="34" t="n">
        <v>3</v>
      </c>
      <c r="F42" s="154"/>
      <c r="G42" s="155" t="n">
        <f aca="false">D42*E42</f>
        <v>6</v>
      </c>
    </row>
    <row r="43" customFormat="false" ht="25.5" hidden="false" customHeight="false" outlineLevel="0" collapsed="false">
      <c r="A43" s="26" t="n">
        <v>13</v>
      </c>
      <c r="B43" s="32" t="s">
        <v>28</v>
      </c>
      <c r="C43" s="33" t="s">
        <v>16</v>
      </c>
      <c r="D43" s="31" t="n">
        <v>1</v>
      </c>
      <c r="E43" s="34" t="n">
        <v>8</v>
      </c>
      <c r="F43" s="154"/>
      <c r="G43" s="155" t="n">
        <f aca="false">D43*E43</f>
        <v>8</v>
      </c>
    </row>
    <row r="44" customFormat="false" ht="25.5" hidden="false" customHeight="false" outlineLevel="0" collapsed="false">
      <c r="A44" s="31" t="n">
        <v>14</v>
      </c>
      <c r="B44" s="32" t="s">
        <v>29</v>
      </c>
      <c r="C44" s="33" t="s">
        <v>16</v>
      </c>
      <c r="D44" s="31" t="n">
        <v>1</v>
      </c>
      <c r="E44" s="34" t="n">
        <v>16</v>
      </c>
      <c r="F44" s="154"/>
      <c r="G44" s="155" t="n">
        <f aca="false">D44*E44</f>
        <v>16</v>
      </c>
    </row>
    <row r="45" customFormat="false" ht="25.5" hidden="false" customHeight="false" outlineLevel="0" collapsed="false">
      <c r="A45" s="26" t="n">
        <v>15</v>
      </c>
      <c r="B45" s="32" t="s">
        <v>30</v>
      </c>
      <c r="C45" s="33" t="s">
        <v>16</v>
      </c>
      <c r="D45" s="31" t="n">
        <v>1</v>
      </c>
      <c r="E45" s="34" t="n">
        <v>15.5</v>
      </c>
      <c r="F45" s="154"/>
      <c r="G45" s="155" t="n">
        <f aca="false">D45*E45</f>
        <v>15.5</v>
      </c>
    </row>
    <row r="46" customFormat="false" ht="38.25" hidden="false" customHeight="false" outlineLevel="0" collapsed="false">
      <c r="A46" s="31" t="n">
        <v>16</v>
      </c>
      <c r="B46" s="32" t="s">
        <v>31</v>
      </c>
      <c r="C46" s="33" t="s">
        <v>16</v>
      </c>
      <c r="D46" s="31" t="n">
        <v>3</v>
      </c>
      <c r="E46" s="34" t="n">
        <v>22</v>
      </c>
      <c r="F46" s="154"/>
      <c r="G46" s="155" t="n">
        <f aca="false">D46*E46</f>
        <v>66</v>
      </c>
    </row>
    <row r="47" customFormat="false" ht="38.25" hidden="false" customHeight="false" outlineLevel="0" collapsed="false">
      <c r="A47" s="26" t="n">
        <v>17</v>
      </c>
      <c r="B47" s="32" t="s">
        <v>32</v>
      </c>
      <c r="C47" s="33" t="s">
        <v>16</v>
      </c>
      <c r="D47" s="31" t="n">
        <v>3</v>
      </c>
      <c r="E47" s="34" t="n">
        <v>32</v>
      </c>
      <c r="F47" s="154"/>
      <c r="G47" s="155" t="n">
        <f aca="false">D47*E47</f>
        <v>96</v>
      </c>
    </row>
    <row r="48" customFormat="false" ht="38.25" hidden="false" customHeight="false" outlineLevel="0" collapsed="false">
      <c r="A48" s="31" t="n">
        <v>18</v>
      </c>
      <c r="B48" s="32" t="s">
        <v>33</v>
      </c>
      <c r="C48" s="33" t="s">
        <v>16</v>
      </c>
      <c r="D48" s="31" t="n">
        <v>2</v>
      </c>
      <c r="E48" s="34" t="n">
        <v>52</v>
      </c>
      <c r="F48" s="154"/>
      <c r="G48" s="155" t="n">
        <f aca="false">D48*E48</f>
        <v>104</v>
      </c>
    </row>
    <row r="49" customFormat="false" ht="51" hidden="false" customHeight="false" outlineLevel="0" collapsed="false">
      <c r="A49" s="26" t="n">
        <v>19</v>
      </c>
      <c r="B49" s="32" t="s">
        <v>34</v>
      </c>
      <c r="C49" s="33" t="s">
        <v>16</v>
      </c>
      <c r="D49" s="31" t="n">
        <v>3</v>
      </c>
      <c r="E49" s="34" t="n">
        <v>12</v>
      </c>
      <c r="F49" s="154"/>
      <c r="G49" s="155" t="n">
        <f aca="false">D49*E49</f>
        <v>36</v>
      </c>
    </row>
    <row r="50" customFormat="false" ht="51" hidden="false" customHeight="false" outlineLevel="0" collapsed="false">
      <c r="A50" s="31" t="n">
        <v>20</v>
      </c>
      <c r="B50" s="32" t="s">
        <v>35</v>
      </c>
      <c r="C50" s="33" t="s">
        <v>16</v>
      </c>
      <c r="D50" s="31" t="n">
        <v>1</v>
      </c>
      <c r="E50" s="34" t="n">
        <v>30</v>
      </c>
      <c r="F50" s="154"/>
      <c r="G50" s="155" t="n">
        <f aca="false">D50*E50</f>
        <v>30</v>
      </c>
    </row>
    <row r="51" customFormat="false" ht="51" hidden="false" customHeight="false" outlineLevel="0" collapsed="false">
      <c r="A51" s="26" t="n">
        <v>21</v>
      </c>
      <c r="B51" s="36" t="s">
        <v>36</v>
      </c>
      <c r="C51" s="33" t="s">
        <v>16</v>
      </c>
      <c r="D51" s="31" t="n">
        <v>1</v>
      </c>
      <c r="E51" s="34" t="n">
        <v>42</v>
      </c>
      <c r="F51" s="154"/>
      <c r="G51" s="155" t="n">
        <f aca="false">D51*E51</f>
        <v>42</v>
      </c>
    </row>
    <row r="52" customFormat="false" ht="25.5" hidden="false" customHeight="false" outlineLevel="0" collapsed="false">
      <c r="A52" s="31" t="n">
        <v>22</v>
      </c>
      <c r="B52" s="32" t="s">
        <v>37</v>
      </c>
      <c r="C52" s="33" t="s">
        <v>16</v>
      </c>
      <c r="D52" s="31" t="n">
        <v>100</v>
      </c>
      <c r="E52" s="34" t="n">
        <v>1.5</v>
      </c>
      <c r="F52" s="154"/>
      <c r="G52" s="155" t="n">
        <f aca="false">D52*E52</f>
        <v>150</v>
      </c>
    </row>
    <row r="53" customFormat="false" ht="17.25" hidden="false" customHeight="true" outlineLevel="0" collapsed="false">
      <c r="A53" s="26" t="n">
        <v>23</v>
      </c>
      <c r="B53" s="32" t="s">
        <v>38</v>
      </c>
      <c r="C53" s="33" t="s">
        <v>39</v>
      </c>
      <c r="D53" s="31" t="n">
        <v>200</v>
      </c>
      <c r="E53" s="34" t="n">
        <v>0.5</v>
      </c>
      <c r="F53" s="154"/>
      <c r="G53" s="155" t="n">
        <f aca="false">D53*E53</f>
        <v>100</v>
      </c>
    </row>
    <row r="54" customFormat="false" ht="17.25" hidden="false" customHeight="true" outlineLevel="0" collapsed="false">
      <c r="A54" s="31" t="n">
        <v>24</v>
      </c>
      <c r="B54" s="32" t="s">
        <v>40</v>
      </c>
      <c r="C54" s="33" t="s">
        <v>39</v>
      </c>
      <c r="D54" s="31" t="n">
        <v>300</v>
      </c>
      <c r="E54" s="34" t="n">
        <v>0.7</v>
      </c>
      <c r="F54" s="154"/>
      <c r="G54" s="155" t="n">
        <f aca="false">D54*E54</f>
        <v>210</v>
      </c>
    </row>
    <row r="55" customFormat="false" ht="17.25" hidden="false" customHeight="true" outlineLevel="0" collapsed="false">
      <c r="A55" s="26" t="n">
        <v>25</v>
      </c>
      <c r="B55" s="36" t="s">
        <v>41</v>
      </c>
      <c r="C55" s="33" t="s">
        <v>39</v>
      </c>
      <c r="D55" s="31" t="n">
        <v>50</v>
      </c>
      <c r="E55" s="34" t="n">
        <v>1.2</v>
      </c>
      <c r="F55" s="154"/>
      <c r="G55" s="155" t="n">
        <f aca="false">D55*E55</f>
        <v>60</v>
      </c>
    </row>
    <row r="56" customFormat="false" ht="14.25" hidden="false" customHeight="true" outlineLevel="0" collapsed="false">
      <c r="A56" s="31" t="n">
        <v>26</v>
      </c>
      <c r="B56" s="36" t="s">
        <v>42</v>
      </c>
      <c r="C56" s="33" t="s">
        <v>39</v>
      </c>
      <c r="D56" s="31" t="n">
        <v>30</v>
      </c>
      <c r="E56" s="34" t="n">
        <v>1.6</v>
      </c>
      <c r="F56" s="154"/>
      <c r="G56" s="155" t="n">
        <f aca="false">D56*E56</f>
        <v>48</v>
      </c>
    </row>
    <row r="57" customFormat="false" ht="25.5" hidden="false" customHeight="false" outlineLevel="0" collapsed="false">
      <c r="A57" s="26" t="n">
        <v>27</v>
      </c>
      <c r="B57" s="32" t="s">
        <v>43</v>
      </c>
      <c r="C57" s="33" t="s">
        <v>39</v>
      </c>
      <c r="D57" s="31" t="n">
        <v>40</v>
      </c>
      <c r="E57" s="34" t="n">
        <v>2.5</v>
      </c>
      <c r="F57" s="154"/>
      <c r="G57" s="155" t="n">
        <f aca="false">D57*E57</f>
        <v>100</v>
      </c>
    </row>
    <row r="58" customFormat="false" ht="17.25" hidden="false" customHeight="true" outlineLevel="0" collapsed="false">
      <c r="A58" s="31" t="n">
        <v>28</v>
      </c>
      <c r="B58" s="32" t="s">
        <v>44</v>
      </c>
      <c r="C58" s="33" t="s">
        <v>39</v>
      </c>
      <c r="D58" s="31" t="n">
        <v>100</v>
      </c>
      <c r="E58" s="34" t="n">
        <v>0.8</v>
      </c>
      <c r="F58" s="154"/>
      <c r="G58" s="155" t="n">
        <f aca="false">D58*E58</f>
        <v>80</v>
      </c>
    </row>
    <row r="59" customFormat="false" ht="17.25" hidden="false" customHeight="true" outlineLevel="0" collapsed="false">
      <c r="A59" s="26" t="n">
        <v>29</v>
      </c>
      <c r="B59" s="32" t="s">
        <v>45</v>
      </c>
      <c r="C59" s="33" t="s">
        <v>39</v>
      </c>
      <c r="D59" s="31" t="n">
        <v>100</v>
      </c>
      <c r="E59" s="34" t="n">
        <v>1.1</v>
      </c>
      <c r="F59" s="154"/>
      <c r="G59" s="155" t="n">
        <f aca="false">D59*E59</f>
        <v>110</v>
      </c>
    </row>
    <row r="60" customFormat="false" ht="18" hidden="false" customHeight="true" outlineLevel="0" collapsed="false">
      <c r="A60" s="31" t="n">
        <v>30</v>
      </c>
      <c r="B60" s="32" t="s">
        <v>46</v>
      </c>
      <c r="C60" s="33" t="s">
        <v>39</v>
      </c>
      <c r="D60" s="37" t="n">
        <v>10</v>
      </c>
      <c r="E60" s="34" t="n">
        <v>1.9</v>
      </c>
      <c r="F60" s="154"/>
      <c r="G60" s="155" t="n">
        <f aca="false">D60*E60</f>
        <v>19</v>
      </c>
    </row>
    <row r="61" customFormat="false" ht="16.5" hidden="false" customHeight="true" outlineLevel="0" collapsed="false">
      <c r="A61" s="26" t="n">
        <v>31</v>
      </c>
      <c r="B61" s="32" t="s">
        <v>47</v>
      </c>
      <c r="C61" s="33" t="s">
        <v>39</v>
      </c>
      <c r="D61" s="37" t="n">
        <v>10</v>
      </c>
      <c r="E61" s="34" t="n">
        <v>2.4</v>
      </c>
      <c r="F61" s="154"/>
      <c r="G61" s="155" t="n">
        <f aca="false">D61*E61</f>
        <v>24</v>
      </c>
    </row>
    <row r="62" customFormat="false" ht="25.5" hidden="false" customHeight="false" outlineLevel="0" collapsed="false">
      <c r="A62" s="31" t="n">
        <v>32</v>
      </c>
      <c r="B62" s="32" t="s">
        <v>48</v>
      </c>
      <c r="C62" s="33" t="s">
        <v>39</v>
      </c>
      <c r="D62" s="37" t="n">
        <v>10</v>
      </c>
      <c r="E62" s="34" t="n">
        <v>4.5</v>
      </c>
      <c r="F62" s="154"/>
      <c r="G62" s="155" t="n">
        <f aca="false">D62*E62</f>
        <v>45</v>
      </c>
    </row>
    <row r="63" customFormat="false" ht="25.5" hidden="false" customHeight="false" outlineLevel="0" collapsed="false">
      <c r="A63" s="26" t="n">
        <v>33</v>
      </c>
      <c r="B63" s="36" t="s">
        <v>49</v>
      </c>
      <c r="C63" s="33" t="s">
        <v>39</v>
      </c>
      <c r="D63" s="37" t="n">
        <v>10</v>
      </c>
      <c r="E63" s="34" t="n">
        <v>6.5</v>
      </c>
      <c r="F63" s="154"/>
      <c r="G63" s="155" t="n">
        <f aca="false">D63*E63</f>
        <v>65</v>
      </c>
    </row>
    <row r="64" customFormat="false" ht="63.75" hidden="false" customHeight="false" outlineLevel="0" collapsed="false">
      <c r="A64" s="31" t="n">
        <v>34</v>
      </c>
      <c r="B64" s="32" t="s">
        <v>50</v>
      </c>
      <c r="C64" s="38" t="s">
        <v>16</v>
      </c>
      <c r="D64" s="37" t="n">
        <v>2</v>
      </c>
      <c r="E64" s="34" t="n">
        <v>9</v>
      </c>
      <c r="F64" s="154"/>
      <c r="G64" s="155" t="n">
        <f aca="false">D64*E64</f>
        <v>18</v>
      </c>
    </row>
    <row r="65" customFormat="false" ht="38.25" hidden="false" customHeight="false" outlineLevel="0" collapsed="false">
      <c r="A65" s="26" t="n">
        <v>35</v>
      </c>
      <c r="B65" s="32" t="s">
        <v>51</v>
      </c>
      <c r="C65" s="38" t="s">
        <v>16</v>
      </c>
      <c r="D65" s="37" t="n">
        <v>2</v>
      </c>
      <c r="E65" s="34" t="n">
        <v>1.5</v>
      </c>
      <c r="F65" s="154"/>
      <c r="G65" s="155" t="n">
        <f aca="false">D65*E65</f>
        <v>3</v>
      </c>
    </row>
    <row r="66" customFormat="false" ht="38.25" hidden="false" customHeight="false" outlineLevel="0" collapsed="false">
      <c r="A66" s="31" t="n">
        <v>36</v>
      </c>
      <c r="B66" s="32" t="s">
        <v>52</v>
      </c>
      <c r="C66" s="38" t="s">
        <v>16</v>
      </c>
      <c r="D66" s="37" t="n">
        <v>2</v>
      </c>
      <c r="E66" s="34" t="n">
        <v>2.5</v>
      </c>
      <c r="F66" s="154"/>
      <c r="G66" s="155" t="n">
        <f aca="false">D66*E66</f>
        <v>5</v>
      </c>
    </row>
    <row r="67" customFormat="false" ht="25.5" hidden="false" customHeight="false" outlineLevel="0" collapsed="false">
      <c r="A67" s="26" t="n">
        <v>37</v>
      </c>
      <c r="B67" s="32" t="s">
        <v>53</v>
      </c>
      <c r="C67" s="38" t="s">
        <v>16</v>
      </c>
      <c r="D67" s="37" t="n">
        <v>1</v>
      </c>
      <c r="E67" s="34" t="n">
        <v>710</v>
      </c>
      <c r="F67" s="154"/>
      <c r="G67" s="155" t="n">
        <f aca="false">D67*E67</f>
        <v>710</v>
      </c>
    </row>
    <row r="68" customFormat="false" ht="38.25" hidden="false" customHeight="false" outlineLevel="0" collapsed="false">
      <c r="A68" s="31" t="n">
        <v>38</v>
      </c>
      <c r="B68" s="32" t="s">
        <v>54</v>
      </c>
      <c r="C68" s="38" t="s">
        <v>16</v>
      </c>
      <c r="D68" s="37" t="n">
        <v>1</v>
      </c>
      <c r="E68" s="34" t="n">
        <v>80</v>
      </c>
      <c r="F68" s="154"/>
      <c r="G68" s="155" t="n">
        <f aca="false">D68*E68</f>
        <v>80</v>
      </c>
    </row>
    <row r="69" customFormat="false" ht="38.25" hidden="false" customHeight="false" outlineLevel="0" collapsed="false">
      <c r="A69" s="26" t="n">
        <v>39</v>
      </c>
      <c r="B69" s="32" t="s">
        <v>55</v>
      </c>
      <c r="C69" s="38" t="s">
        <v>16</v>
      </c>
      <c r="D69" s="37" t="n">
        <v>1</v>
      </c>
      <c r="E69" s="34" t="n">
        <v>17</v>
      </c>
      <c r="F69" s="154"/>
      <c r="G69" s="155" t="n">
        <f aca="false">D69*E69</f>
        <v>17</v>
      </c>
    </row>
    <row r="70" customFormat="false" ht="25.5" hidden="false" customHeight="false" outlineLevel="0" collapsed="false">
      <c r="A70" s="31" t="n">
        <v>40</v>
      </c>
      <c r="B70" s="32" t="s">
        <v>56</v>
      </c>
      <c r="C70" s="39" t="s">
        <v>57</v>
      </c>
      <c r="D70" s="37" t="n">
        <v>10</v>
      </c>
      <c r="E70" s="34" t="n">
        <v>8.5</v>
      </c>
      <c r="F70" s="154"/>
      <c r="G70" s="155" t="n">
        <f aca="false">D70*E70</f>
        <v>85</v>
      </c>
    </row>
    <row r="71" customFormat="false" ht="12.75" hidden="false" customHeight="false" outlineLevel="0" collapsed="false">
      <c r="A71" s="26" t="n">
        <v>41</v>
      </c>
      <c r="B71" s="36" t="s">
        <v>58</v>
      </c>
      <c r="C71" s="39" t="s">
        <v>16</v>
      </c>
      <c r="D71" s="37" t="n">
        <v>6</v>
      </c>
      <c r="E71" s="34" t="n">
        <v>0.35</v>
      </c>
      <c r="F71" s="154"/>
      <c r="G71" s="155" t="n">
        <f aca="false">D71*E71</f>
        <v>2.1</v>
      </c>
    </row>
    <row r="72" customFormat="false" ht="12.75" hidden="false" customHeight="false" outlineLevel="0" collapsed="false">
      <c r="A72" s="31" t="n">
        <v>42</v>
      </c>
      <c r="B72" s="36" t="s">
        <v>59</v>
      </c>
      <c r="C72" s="39" t="s">
        <v>16</v>
      </c>
      <c r="D72" s="37" t="n">
        <v>6</v>
      </c>
      <c r="E72" s="34" t="n">
        <v>0.5</v>
      </c>
      <c r="F72" s="154"/>
      <c r="G72" s="155" t="n">
        <f aca="false">D72*E72</f>
        <v>3</v>
      </c>
    </row>
    <row r="73" customFormat="false" ht="12.75" hidden="false" customHeight="false" outlineLevel="0" collapsed="false">
      <c r="A73" s="26" t="n">
        <v>43</v>
      </c>
      <c r="B73" s="36" t="s">
        <v>60</v>
      </c>
      <c r="C73" s="39" t="s">
        <v>16</v>
      </c>
      <c r="D73" s="37" t="n">
        <v>6</v>
      </c>
      <c r="E73" s="34" t="n">
        <v>0.7</v>
      </c>
      <c r="F73" s="154"/>
      <c r="G73" s="155" t="n">
        <f aca="false">D73*E73</f>
        <v>4.2</v>
      </c>
    </row>
    <row r="74" customFormat="false" ht="12.75" hidden="false" customHeight="false" outlineLevel="0" collapsed="false">
      <c r="A74" s="31" t="n">
        <v>44</v>
      </c>
      <c r="B74" s="36" t="s">
        <v>61</v>
      </c>
      <c r="C74" s="39" t="s">
        <v>16</v>
      </c>
      <c r="D74" s="37" t="n">
        <v>6</v>
      </c>
      <c r="E74" s="34" t="n">
        <v>1.3</v>
      </c>
      <c r="F74" s="154"/>
      <c r="G74" s="155" t="n">
        <f aca="false">D74*E74</f>
        <v>7.8</v>
      </c>
    </row>
    <row r="75" customFormat="false" ht="25.5" hidden="false" customHeight="false" outlineLevel="0" collapsed="false">
      <c r="A75" s="26" t="n">
        <v>45</v>
      </c>
      <c r="B75" s="36" t="s">
        <v>62</v>
      </c>
      <c r="C75" s="39" t="s">
        <v>16</v>
      </c>
      <c r="D75" s="37" t="n">
        <v>6</v>
      </c>
      <c r="E75" s="34" t="n">
        <v>0.42</v>
      </c>
      <c r="F75" s="154"/>
      <c r="G75" s="155" t="n">
        <f aca="false">D75*E75</f>
        <v>2.52</v>
      </c>
    </row>
    <row r="76" customFormat="false" ht="25.5" hidden="false" customHeight="false" outlineLevel="0" collapsed="false">
      <c r="A76" s="31" t="n">
        <v>46</v>
      </c>
      <c r="B76" s="36" t="s">
        <v>63</v>
      </c>
      <c r="C76" s="39" t="s">
        <v>16</v>
      </c>
      <c r="D76" s="37" t="n">
        <v>2</v>
      </c>
      <c r="E76" s="34" t="n">
        <v>0.5</v>
      </c>
      <c r="F76" s="154"/>
      <c r="G76" s="155" t="n">
        <f aca="false">D76*E76</f>
        <v>1</v>
      </c>
    </row>
    <row r="77" customFormat="false" ht="25.5" hidden="false" customHeight="false" outlineLevel="0" collapsed="false">
      <c r="A77" s="26" t="n">
        <v>47</v>
      </c>
      <c r="B77" s="36" t="s">
        <v>64</v>
      </c>
      <c r="C77" s="39" t="s">
        <v>16</v>
      </c>
      <c r="D77" s="37" t="n">
        <v>6</v>
      </c>
      <c r="E77" s="34" t="n">
        <v>0.7</v>
      </c>
      <c r="F77" s="154"/>
      <c r="G77" s="155" t="n">
        <f aca="false">D77*E77</f>
        <v>4.2</v>
      </c>
    </row>
    <row r="78" customFormat="false" ht="25.5" hidden="false" customHeight="false" outlineLevel="0" collapsed="false">
      <c r="A78" s="31" t="n">
        <v>48</v>
      </c>
      <c r="B78" s="36" t="s">
        <v>65</v>
      </c>
      <c r="C78" s="39" t="s">
        <v>16</v>
      </c>
      <c r="D78" s="37" t="n">
        <v>3</v>
      </c>
      <c r="E78" s="34" t="n">
        <v>1</v>
      </c>
      <c r="F78" s="154"/>
      <c r="G78" s="155" t="n">
        <f aca="false">D78*E78</f>
        <v>3</v>
      </c>
    </row>
    <row r="79" customFormat="false" ht="38.25" hidden="false" customHeight="false" outlineLevel="0" collapsed="false">
      <c r="A79" s="26" t="n">
        <v>49</v>
      </c>
      <c r="B79" s="36" t="s">
        <v>66</v>
      </c>
      <c r="C79" s="39" t="s">
        <v>16</v>
      </c>
      <c r="D79" s="37" t="n">
        <v>5</v>
      </c>
      <c r="E79" s="34" t="n">
        <v>1.9</v>
      </c>
      <c r="F79" s="154"/>
      <c r="G79" s="155" t="n">
        <f aca="false">D79*E79</f>
        <v>9.5</v>
      </c>
    </row>
    <row r="80" customFormat="false" ht="40.5" hidden="false" customHeight="true" outlineLevel="0" collapsed="false">
      <c r="A80" s="31" t="n">
        <v>50</v>
      </c>
      <c r="B80" s="36" t="s">
        <v>67</v>
      </c>
      <c r="C80" s="39" t="s">
        <v>16</v>
      </c>
      <c r="D80" s="37" t="n">
        <v>5</v>
      </c>
      <c r="E80" s="34" t="n">
        <v>3.6</v>
      </c>
      <c r="F80" s="154"/>
      <c r="G80" s="155" t="n">
        <f aca="false">D80*E80</f>
        <v>18</v>
      </c>
    </row>
    <row r="81" customFormat="false" ht="25.5" hidden="false" customHeight="false" outlineLevel="0" collapsed="false">
      <c r="A81" s="26" t="n">
        <v>51</v>
      </c>
      <c r="B81" s="36" t="s">
        <v>68</v>
      </c>
      <c r="C81" s="33" t="s">
        <v>16</v>
      </c>
      <c r="D81" s="37" t="n">
        <v>10</v>
      </c>
      <c r="E81" s="34" t="n">
        <v>2</v>
      </c>
      <c r="F81" s="154"/>
      <c r="G81" s="155" t="n">
        <f aca="false">D81*E81</f>
        <v>20</v>
      </c>
    </row>
    <row r="82" customFormat="false" ht="25.5" hidden="false" customHeight="false" outlineLevel="0" collapsed="false">
      <c r="A82" s="31" t="n">
        <v>52</v>
      </c>
      <c r="B82" s="36" t="s">
        <v>69</v>
      </c>
      <c r="C82" s="33" t="s">
        <v>16</v>
      </c>
      <c r="D82" s="37" t="n">
        <v>10</v>
      </c>
      <c r="E82" s="34" t="n">
        <v>5</v>
      </c>
      <c r="F82" s="154"/>
      <c r="G82" s="155" t="n">
        <f aca="false">D82*E82</f>
        <v>50</v>
      </c>
    </row>
    <row r="83" customFormat="false" ht="25.5" hidden="false" customHeight="false" outlineLevel="0" collapsed="false">
      <c r="A83" s="26" t="n">
        <v>53</v>
      </c>
      <c r="B83" s="36" t="s">
        <v>70</v>
      </c>
      <c r="C83" s="33" t="s">
        <v>16</v>
      </c>
      <c r="D83" s="37" t="n">
        <v>2</v>
      </c>
      <c r="E83" s="34" t="n">
        <v>13</v>
      </c>
      <c r="F83" s="154"/>
      <c r="G83" s="155" t="n">
        <f aca="false">D83*E83</f>
        <v>26</v>
      </c>
    </row>
    <row r="84" customFormat="false" ht="25.5" hidden="false" customHeight="false" outlineLevel="0" collapsed="false">
      <c r="A84" s="31" t="n">
        <v>54</v>
      </c>
      <c r="B84" s="36" t="s">
        <v>71</v>
      </c>
      <c r="C84" s="33" t="s">
        <v>16</v>
      </c>
      <c r="D84" s="37" t="n">
        <v>1</v>
      </c>
      <c r="E84" s="34" t="n">
        <v>0.3</v>
      </c>
      <c r="F84" s="154"/>
      <c r="G84" s="155" t="n">
        <f aca="false">D84*E84</f>
        <v>0.3</v>
      </c>
    </row>
    <row r="85" customFormat="false" ht="25.5" hidden="false" customHeight="false" outlineLevel="0" collapsed="false">
      <c r="A85" s="26" t="n">
        <v>55</v>
      </c>
      <c r="B85" s="36" t="s">
        <v>72</v>
      </c>
      <c r="C85" s="33" t="s">
        <v>16</v>
      </c>
      <c r="D85" s="37" t="n">
        <v>1</v>
      </c>
      <c r="E85" s="34" t="n">
        <v>0.29</v>
      </c>
      <c r="F85" s="154"/>
      <c r="G85" s="155" t="n">
        <f aca="false">D85*E85</f>
        <v>0.29</v>
      </c>
    </row>
    <row r="86" customFormat="false" ht="12.75" hidden="false" customHeight="false" outlineLevel="0" collapsed="false">
      <c r="A86" s="31" t="n">
        <v>56</v>
      </c>
      <c r="B86" s="36" t="s">
        <v>73</v>
      </c>
      <c r="C86" s="33" t="s">
        <v>39</v>
      </c>
      <c r="D86" s="31" t="n">
        <v>100</v>
      </c>
      <c r="E86" s="34" t="n">
        <v>0.6</v>
      </c>
      <c r="F86" s="154"/>
      <c r="G86" s="155" t="n">
        <f aca="false">D86*E86</f>
        <v>60</v>
      </c>
    </row>
    <row r="87" customFormat="false" ht="12.75" hidden="false" customHeight="false" outlineLevel="0" collapsed="false">
      <c r="A87" s="26" t="n">
        <v>57</v>
      </c>
      <c r="B87" s="36" t="s">
        <v>74</v>
      </c>
      <c r="C87" s="33" t="s">
        <v>39</v>
      </c>
      <c r="D87" s="31" t="n">
        <v>200</v>
      </c>
      <c r="E87" s="34" t="n">
        <v>0.7</v>
      </c>
      <c r="F87" s="154"/>
      <c r="G87" s="155" t="n">
        <f aca="false">D87*E87</f>
        <v>140</v>
      </c>
    </row>
    <row r="88" customFormat="false" ht="38.25" hidden="false" customHeight="false" outlineLevel="0" collapsed="false">
      <c r="A88" s="31" t="n">
        <v>58</v>
      </c>
      <c r="B88" s="36" t="s">
        <v>75</v>
      </c>
      <c r="C88" s="40" t="s">
        <v>16</v>
      </c>
      <c r="D88" s="31" t="n">
        <v>3</v>
      </c>
      <c r="E88" s="34" t="n">
        <v>6.2</v>
      </c>
      <c r="F88" s="154"/>
      <c r="G88" s="155" t="n">
        <f aca="false">D88*E88</f>
        <v>18.6</v>
      </c>
    </row>
    <row r="89" customFormat="false" ht="38.25" hidden="false" customHeight="false" outlineLevel="0" collapsed="false">
      <c r="A89" s="26" t="n">
        <v>59</v>
      </c>
      <c r="B89" s="36" t="s">
        <v>76</v>
      </c>
      <c r="C89" s="40" t="s">
        <v>16</v>
      </c>
      <c r="D89" s="31" t="n">
        <v>3</v>
      </c>
      <c r="E89" s="34" t="n">
        <v>15</v>
      </c>
      <c r="F89" s="154"/>
      <c r="G89" s="155" t="n">
        <f aca="false">D89*E89</f>
        <v>45</v>
      </c>
    </row>
    <row r="90" customFormat="false" ht="38.25" hidden="false" customHeight="false" outlineLevel="0" collapsed="false">
      <c r="A90" s="31" t="n">
        <v>60</v>
      </c>
      <c r="B90" s="36" t="s">
        <v>77</v>
      </c>
      <c r="C90" s="40" t="s">
        <v>16</v>
      </c>
      <c r="D90" s="31" t="n">
        <v>1</v>
      </c>
      <c r="E90" s="34" t="n">
        <v>32</v>
      </c>
      <c r="F90" s="154"/>
      <c r="G90" s="155" t="n">
        <f aca="false">D90*E90</f>
        <v>32</v>
      </c>
    </row>
    <row r="91" customFormat="false" ht="25.5" hidden="false" customHeight="false" outlineLevel="0" collapsed="false">
      <c r="A91" s="26" t="n">
        <v>61</v>
      </c>
      <c r="B91" s="36" t="s">
        <v>78</v>
      </c>
      <c r="C91" s="40" t="s">
        <v>16</v>
      </c>
      <c r="D91" s="31" t="n">
        <v>1</v>
      </c>
      <c r="E91" s="34" t="n">
        <v>280</v>
      </c>
      <c r="F91" s="154"/>
      <c r="G91" s="155" t="n">
        <f aca="false">D91*E91</f>
        <v>280</v>
      </c>
    </row>
    <row r="92" customFormat="false" ht="63.75" hidden="false" customHeight="false" outlineLevel="0" collapsed="false">
      <c r="A92" s="31" t="n">
        <v>62</v>
      </c>
      <c r="B92" s="36" t="s">
        <v>79</v>
      </c>
      <c r="C92" s="40" t="s">
        <v>16</v>
      </c>
      <c r="D92" s="31" t="n">
        <v>60</v>
      </c>
      <c r="E92" s="34" t="n">
        <v>20</v>
      </c>
      <c r="F92" s="154"/>
      <c r="G92" s="155" t="n">
        <f aca="false">D92*E92</f>
        <v>1200</v>
      </c>
    </row>
    <row r="93" customFormat="false" ht="25.5" hidden="false" customHeight="false" outlineLevel="0" collapsed="false">
      <c r="A93" s="26" t="n">
        <v>63</v>
      </c>
      <c r="B93" s="36" t="s">
        <v>80</v>
      </c>
      <c r="C93" s="40" t="s">
        <v>16</v>
      </c>
      <c r="D93" s="41" t="n">
        <v>1</v>
      </c>
      <c r="E93" s="34" t="n">
        <v>45</v>
      </c>
      <c r="F93" s="154"/>
      <c r="G93" s="155" t="n">
        <f aca="false">D93*E93</f>
        <v>45</v>
      </c>
    </row>
    <row r="94" customFormat="false" ht="38.25" hidden="false" customHeight="false" outlineLevel="0" collapsed="false">
      <c r="A94" s="31" t="n">
        <v>64</v>
      </c>
      <c r="B94" s="36" t="s">
        <v>81</v>
      </c>
      <c r="C94" s="40" t="s">
        <v>16</v>
      </c>
      <c r="D94" s="41" t="n">
        <v>5</v>
      </c>
      <c r="E94" s="34" t="n">
        <v>30</v>
      </c>
      <c r="F94" s="154"/>
      <c r="G94" s="155" t="n">
        <f aca="false">D94*E94</f>
        <v>150</v>
      </c>
    </row>
    <row r="95" customFormat="false" ht="25.5" hidden="false" customHeight="false" outlineLevel="0" collapsed="false">
      <c r="A95" s="26" t="n">
        <v>65</v>
      </c>
      <c r="B95" s="36" t="s">
        <v>82</v>
      </c>
      <c r="C95" s="40" t="s">
        <v>16</v>
      </c>
      <c r="D95" s="31" t="n">
        <v>2</v>
      </c>
      <c r="E95" s="34" t="n">
        <v>5</v>
      </c>
      <c r="F95" s="154"/>
      <c r="G95" s="155" t="n">
        <f aca="false">D95*E95</f>
        <v>10</v>
      </c>
    </row>
    <row r="96" customFormat="false" ht="38.25" hidden="false" customHeight="false" outlineLevel="0" collapsed="false">
      <c r="A96" s="31" t="n">
        <v>66</v>
      </c>
      <c r="B96" s="36" t="s">
        <v>83</v>
      </c>
      <c r="C96" s="40" t="s">
        <v>16</v>
      </c>
      <c r="D96" s="31" t="n">
        <v>2</v>
      </c>
      <c r="E96" s="34" t="n">
        <v>2</v>
      </c>
      <c r="F96" s="154"/>
      <c r="G96" s="155" t="n">
        <f aca="false">D96*E96</f>
        <v>4</v>
      </c>
    </row>
    <row r="97" customFormat="false" ht="25.5" hidden="false" customHeight="false" outlineLevel="0" collapsed="false">
      <c r="A97" s="26" t="n">
        <v>67</v>
      </c>
      <c r="B97" s="36" t="s">
        <v>84</v>
      </c>
      <c r="C97" s="40" t="s">
        <v>16</v>
      </c>
      <c r="D97" s="31" t="n">
        <v>10</v>
      </c>
      <c r="E97" s="34" t="n">
        <v>6</v>
      </c>
      <c r="F97" s="154"/>
      <c r="G97" s="155" t="n">
        <f aca="false">D97*E97</f>
        <v>60</v>
      </c>
    </row>
    <row r="98" customFormat="false" ht="38.25" hidden="false" customHeight="false" outlineLevel="0" collapsed="false">
      <c r="A98" s="31" t="n">
        <v>68</v>
      </c>
      <c r="B98" s="36" t="s">
        <v>85</v>
      </c>
      <c r="C98" s="40" t="s">
        <v>16</v>
      </c>
      <c r="D98" s="31" t="n">
        <v>1</v>
      </c>
      <c r="E98" s="34" t="n">
        <v>1.5</v>
      </c>
      <c r="F98" s="154"/>
      <c r="G98" s="155" t="n">
        <f aca="false">D98*E98</f>
        <v>1.5</v>
      </c>
    </row>
    <row r="99" customFormat="false" ht="39" hidden="false" customHeight="false" outlineLevel="0" collapsed="false">
      <c r="A99" s="26" t="n">
        <v>69</v>
      </c>
      <c r="B99" s="42" t="s">
        <v>86</v>
      </c>
      <c r="C99" s="44" t="s">
        <v>16</v>
      </c>
      <c r="D99" s="45" t="n">
        <v>5</v>
      </c>
      <c r="E99" s="46" t="n">
        <v>15</v>
      </c>
      <c r="F99" s="156"/>
      <c r="G99" s="155" t="n">
        <f aca="false">D99*E99</f>
        <v>75</v>
      </c>
    </row>
    <row r="100" customFormat="false" ht="39" hidden="false" customHeight="false" outlineLevel="0" collapsed="false">
      <c r="A100" s="31" t="n">
        <v>70</v>
      </c>
      <c r="B100" s="48" t="s">
        <v>88</v>
      </c>
      <c r="C100" s="50" t="s">
        <v>16</v>
      </c>
      <c r="D100" s="51" t="n">
        <v>1</v>
      </c>
      <c r="E100" s="52" t="n">
        <v>2</v>
      </c>
      <c r="F100" s="157"/>
      <c r="G100" s="155" t="n">
        <f aca="false">D100*E100</f>
        <v>2</v>
      </c>
      <c r="H100" s="158" t="s">
        <v>266</v>
      </c>
      <c r="I100" s="159" t="n">
        <f aca="false">SUM(G31:G100)</f>
        <v>4838.71</v>
      </c>
      <c r="K100" s="0" t="n">
        <f aca="false">I100*1.24</f>
        <v>6000.0004</v>
      </c>
    </row>
    <row r="101" customFormat="false" ht="25.5" hidden="false" customHeight="false" outlineLevel="0" collapsed="false">
      <c r="A101" s="54" t="n">
        <v>71</v>
      </c>
      <c r="B101" s="55" t="s">
        <v>89</v>
      </c>
      <c r="C101" s="57" t="s">
        <v>16</v>
      </c>
      <c r="D101" s="58" t="n">
        <v>10</v>
      </c>
      <c r="E101" s="59" t="n">
        <v>0.5</v>
      </c>
      <c r="F101" s="160"/>
      <c r="G101" s="155" t="n">
        <f aca="false">D101*E101</f>
        <v>5</v>
      </c>
    </row>
    <row r="102" customFormat="false" ht="25.5" hidden="false" customHeight="false" outlineLevel="0" collapsed="false">
      <c r="A102" s="58" t="n">
        <v>72</v>
      </c>
      <c r="B102" s="55" t="s">
        <v>90</v>
      </c>
      <c r="C102" s="57" t="s">
        <v>16</v>
      </c>
      <c r="D102" s="58" t="n">
        <v>10</v>
      </c>
      <c r="E102" s="59" t="n">
        <v>0.5</v>
      </c>
      <c r="F102" s="154"/>
      <c r="G102" s="155" t="n">
        <f aca="false">D102*E102</f>
        <v>5</v>
      </c>
    </row>
    <row r="103" customFormat="false" ht="14.25" hidden="false" customHeight="true" outlineLevel="0" collapsed="false">
      <c r="A103" s="54" t="n">
        <v>73</v>
      </c>
      <c r="B103" s="55" t="s">
        <v>91</v>
      </c>
      <c r="C103" s="57" t="s">
        <v>16</v>
      </c>
      <c r="D103" s="58" t="n">
        <v>10</v>
      </c>
      <c r="E103" s="59" t="n">
        <v>0.4</v>
      </c>
      <c r="F103" s="154"/>
      <c r="G103" s="155" t="n">
        <f aca="false">D103*E103</f>
        <v>4</v>
      </c>
    </row>
    <row r="104" customFormat="false" ht="38.25" hidden="false" customHeight="false" outlineLevel="0" collapsed="false">
      <c r="A104" s="58" t="n">
        <v>74</v>
      </c>
      <c r="B104" s="55" t="s">
        <v>92</v>
      </c>
      <c r="C104" s="57" t="s">
        <v>16</v>
      </c>
      <c r="D104" s="58" t="n">
        <v>20</v>
      </c>
      <c r="E104" s="59" t="n">
        <v>0.7</v>
      </c>
      <c r="F104" s="154"/>
      <c r="G104" s="155" t="n">
        <f aca="false">D104*E104</f>
        <v>14</v>
      </c>
    </row>
    <row r="105" customFormat="false" ht="12.75" hidden="false" customHeight="false" outlineLevel="0" collapsed="false">
      <c r="A105" s="54" t="n">
        <v>75</v>
      </c>
      <c r="B105" s="55" t="s">
        <v>93</v>
      </c>
      <c r="C105" s="56" t="s">
        <v>16</v>
      </c>
      <c r="D105" s="62" t="n">
        <v>10</v>
      </c>
      <c r="E105" s="59" t="n">
        <v>0.9</v>
      </c>
      <c r="F105" s="154"/>
      <c r="G105" s="155" t="n">
        <f aca="false">D105*E105</f>
        <v>9</v>
      </c>
    </row>
    <row r="106" customFormat="false" ht="12.75" hidden="false" customHeight="false" outlineLevel="0" collapsed="false">
      <c r="A106" s="58" t="n">
        <v>76</v>
      </c>
      <c r="B106" s="55" t="s">
        <v>94</v>
      </c>
      <c r="C106" s="56" t="s">
        <v>16</v>
      </c>
      <c r="D106" s="62" t="n">
        <v>5</v>
      </c>
      <c r="E106" s="59" t="n">
        <v>1.4</v>
      </c>
      <c r="F106" s="154"/>
      <c r="G106" s="155" t="n">
        <f aca="false">D106*E106</f>
        <v>7</v>
      </c>
    </row>
    <row r="107" customFormat="false" ht="15" hidden="false" customHeight="true" outlineLevel="0" collapsed="false">
      <c r="A107" s="54" t="n">
        <v>77</v>
      </c>
      <c r="B107" s="55" t="s">
        <v>95</v>
      </c>
      <c r="C107" s="56" t="s">
        <v>16</v>
      </c>
      <c r="D107" s="62" t="n">
        <v>1</v>
      </c>
      <c r="E107" s="59" t="n">
        <v>3.3</v>
      </c>
      <c r="F107" s="154"/>
      <c r="G107" s="155" t="n">
        <f aca="false">D107*E107</f>
        <v>3.3</v>
      </c>
    </row>
    <row r="108" customFormat="false" ht="12.75" hidden="false" customHeight="false" outlineLevel="0" collapsed="false">
      <c r="A108" s="58" t="n">
        <v>78</v>
      </c>
      <c r="B108" s="55" t="s">
        <v>96</v>
      </c>
      <c r="C108" s="56" t="s">
        <v>16</v>
      </c>
      <c r="D108" s="62" t="n">
        <v>15</v>
      </c>
      <c r="E108" s="59" t="n">
        <v>0.7</v>
      </c>
      <c r="F108" s="154"/>
      <c r="G108" s="155" t="n">
        <f aca="false">D108*E108</f>
        <v>10.5</v>
      </c>
    </row>
    <row r="109" customFormat="false" ht="12.75" hidden="false" customHeight="false" outlineLevel="0" collapsed="false">
      <c r="A109" s="54" t="n">
        <v>79</v>
      </c>
      <c r="B109" s="55" t="s">
        <v>97</v>
      </c>
      <c r="C109" s="56" t="s">
        <v>16</v>
      </c>
      <c r="D109" s="62" t="n">
        <v>10</v>
      </c>
      <c r="E109" s="59" t="n">
        <v>1.5</v>
      </c>
      <c r="F109" s="154"/>
      <c r="G109" s="155" t="n">
        <f aca="false">D109*E109</f>
        <v>15</v>
      </c>
    </row>
    <row r="110" customFormat="false" ht="12.75" hidden="false" customHeight="false" outlineLevel="0" collapsed="false">
      <c r="A110" s="58" t="n">
        <v>80</v>
      </c>
      <c r="B110" s="63" t="s">
        <v>98</v>
      </c>
      <c r="C110" s="56" t="s">
        <v>16</v>
      </c>
      <c r="D110" s="62" t="n">
        <v>10</v>
      </c>
      <c r="E110" s="59" t="n">
        <v>2</v>
      </c>
      <c r="F110" s="154"/>
      <c r="G110" s="155" t="n">
        <f aca="false">D110*E110</f>
        <v>20</v>
      </c>
    </row>
    <row r="111" customFormat="false" ht="25.5" hidden="false" customHeight="false" outlineLevel="0" collapsed="false">
      <c r="A111" s="54" t="n">
        <v>81</v>
      </c>
      <c r="B111" s="63" t="s">
        <v>99</v>
      </c>
      <c r="C111" s="56" t="s">
        <v>16</v>
      </c>
      <c r="D111" s="62" t="n">
        <v>5</v>
      </c>
      <c r="E111" s="59" t="n">
        <v>1.8</v>
      </c>
      <c r="F111" s="154"/>
      <c r="G111" s="155" t="n">
        <f aca="false">D111*E111</f>
        <v>9</v>
      </c>
    </row>
    <row r="112" customFormat="false" ht="25.5" hidden="false" customHeight="false" outlineLevel="0" collapsed="false">
      <c r="A112" s="58" t="n">
        <v>82</v>
      </c>
      <c r="B112" s="63" t="s">
        <v>100</v>
      </c>
      <c r="C112" s="56" t="s">
        <v>16</v>
      </c>
      <c r="D112" s="62" t="n">
        <v>5</v>
      </c>
      <c r="E112" s="59" t="n">
        <v>2.2</v>
      </c>
      <c r="F112" s="154"/>
      <c r="G112" s="155" t="n">
        <f aca="false">D112*E112</f>
        <v>11</v>
      </c>
    </row>
    <row r="113" customFormat="false" ht="25.5" hidden="false" customHeight="false" outlineLevel="0" collapsed="false">
      <c r="A113" s="54" t="n">
        <v>83</v>
      </c>
      <c r="B113" s="63" t="s">
        <v>101</v>
      </c>
      <c r="C113" s="56" t="s">
        <v>16</v>
      </c>
      <c r="D113" s="62" t="n">
        <v>2</v>
      </c>
      <c r="E113" s="59" t="n">
        <v>2.2</v>
      </c>
      <c r="F113" s="154"/>
      <c r="G113" s="155" t="n">
        <f aca="false">D113*E113</f>
        <v>4.4</v>
      </c>
    </row>
    <row r="114" customFormat="false" ht="25.5" hidden="false" customHeight="false" outlineLevel="0" collapsed="false">
      <c r="A114" s="58" t="n">
        <v>84</v>
      </c>
      <c r="B114" s="63" t="s">
        <v>102</v>
      </c>
      <c r="C114" s="56" t="s">
        <v>16</v>
      </c>
      <c r="D114" s="62" t="n">
        <v>10</v>
      </c>
      <c r="E114" s="59" t="n">
        <v>5.1</v>
      </c>
      <c r="F114" s="154"/>
      <c r="G114" s="155" t="n">
        <f aca="false">D114*E114</f>
        <v>51</v>
      </c>
    </row>
    <row r="115" customFormat="false" ht="25.5" hidden="false" customHeight="false" outlineLevel="0" collapsed="false">
      <c r="A115" s="54" t="n">
        <v>85</v>
      </c>
      <c r="B115" s="63" t="s">
        <v>103</v>
      </c>
      <c r="C115" s="56" t="s">
        <v>16</v>
      </c>
      <c r="D115" s="62" t="n">
        <v>5</v>
      </c>
      <c r="E115" s="59" t="n">
        <v>5.1</v>
      </c>
      <c r="F115" s="154"/>
      <c r="G115" s="155" t="n">
        <f aca="false">D115*E115</f>
        <v>25.5</v>
      </c>
    </row>
    <row r="116" customFormat="false" ht="25.5" hidden="false" customHeight="false" outlineLevel="0" collapsed="false">
      <c r="A116" s="58" t="n">
        <v>86</v>
      </c>
      <c r="B116" s="63" t="s">
        <v>104</v>
      </c>
      <c r="C116" s="56" t="s">
        <v>16</v>
      </c>
      <c r="D116" s="62" t="n">
        <v>3</v>
      </c>
      <c r="E116" s="59" t="n">
        <v>6</v>
      </c>
      <c r="F116" s="154"/>
      <c r="G116" s="155" t="n">
        <f aca="false">D116*E116</f>
        <v>18</v>
      </c>
    </row>
    <row r="117" customFormat="false" ht="25.5" hidden="false" customHeight="false" outlineLevel="0" collapsed="false">
      <c r="A117" s="54" t="n">
        <v>87</v>
      </c>
      <c r="B117" s="55" t="s">
        <v>105</v>
      </c>
      <c r="C117" s="56" t="s">
        <v>16</v>
      </c>
      <c r="D117" s="62" t="n">
        <v>1</v>
      </c>
      <c r="E117" s="59" t="n">
        <v>15.21</v>
      </c>
      <c r="F117" s="154"/>
      <c r="G117" s="155" t="n">
        <f aca="false">D117*E117</f>
        <v>15.21</v>
      </c>
    </row>
    <row r="118" customFormat="false" ht="25.5" hidden="false" customHeight="false" outlineLevel="0" collapsed="false">
      <c r="A118" s="58" t="n">
        <v>88</v>
      </c>
      <c r="B118" s="55" t="s">
        <v>106</v>
      </c>
      <c r="C118" s="56" t="s">
        <v>39</v>
      </c>
      <c r="D118" s="62" t="n">
        <v>200</v>
      </c>
      <c r="E118" s="59" t="n">
        <v>0.6</v>
      </c>
      <c r="F118" s="154"/>
      <c r="G118" s="155" t="n">
        <f aca="false">D118*E118</f>
        <v>120</v>
      </c>
    </row>
    <row r="119" customFormat="false" ht="25.5" hidden="false" customHeight="false" outlineLevel="0" collapsed="false">
      <c r="A119" s="54" t="n">
        <v>89</v>
      </c>
      <c r="B119" s="55" t="s">
        <v>107</v>
      </c>
      <c r="C119" s="56" t="s">
        <v>39</v>
      </c>
      <c r="D119" s="62" t="n">
        <v>200</v>
      </c>
      <c r="E119" s="59" t="n">
        <v>0.8</v>
      </c>
      <c r="F119" s="154"/>
      <c r="G119" s="155" t="n">
        <f aca="false">D119*E119</f>
        <v>160</v>
      </c>
    </row>
    <row r="120" customFormat="false" ht="25.5" hidden="false" customHeight="false" outlineLevel="0" collapsed="false">
      <c r="A120" s="58" t="n">
        <v>90</v>
      </c>
      <c r="B120" s="55" t="s">
        <v>108</v>
      </c>
      <c r="C120" s="56" t="s">
        <v>39</v>
      </c>
      <c r="D120" s="62" t="n">
        <v>200</v>
      </c>
      <c r="E120" s="59" t="n">
        <v>0.6</v>
      </c>
      <c r="F120" s="154"/>
      <c r="G120" s="155" t="n">
        <f aca="false">D120*E120</f>
        <v>120</v>
      </c>
    </row>
    <row r="121" customFormat="false" ht="25.5" hidden="false" customHeight="false" outlineLevel="0" collapsed="false">
      <c r="A121" s="54" t="n">
        <v>91</v>
      </c>
      <c r="B121" s="55" t="s">
        <v>109</v>
      </c>
      <c r="C121" s="56" t="s">
        <v>39</v>
      </c>
      <c r="D121" s="62" t="n">
        <v>200</v>
      </c>
      <c r="E121" s="59" t="n">
        <v>0.8</v>
      </c>
      <c r="F121" s="154"/>
      <c r="G121" s="155" t="n">
        <f aca="false">D121*E121</f>
        <v>160</v>
      </c>
    </row>
    <row r="122" customFormat="false" ht="12.75" hidden="false" customHeight="false" outlineLevel="0" collapsed="false">
      <c r="A122" s="58" t="n">
        <v>92</v>
      </c>
      <c r="B122" s="55" t="s">
        <v>110</v>
      </c>
      <c r="C122" s="56" t="s">
        <v>39</v>
      </c>
      <c r="D122" s="62" t="n">
        <v>300</v>
      </c>
      <c r="E122" s="59" t="n">
        <v>0.35</v>
      </c>
      <c r="F122" s="154"/>
      <c r="G122" s="155" t="n">
        <f aca="false">D122*E122</f>
        <v>105</v>
      </c>
    </row>
    <row r="123" customFormat="false" ht="12.75" hidden="false" customHeight="false" outlineLevel="0" collapsed="false">
      <c r="A123" s="54" t="n">
        <v>93</v>
      </c>
      <c r="B123" s="55" t="s">
        <v>111</v>
      </c>
      <c r="C123" s="57" t="s">
        <v>16</v>
      </c>
      <c r="D123" s="62" t="n">
        <v>2</v>
      </c>
      <c r="E123" s="59" t="n">
        <v>2</v>
      </c>
      <c r="F123" s="154"/>
      <c r="G123" s="155" t="n">
        <f aca="false">D123*E123</f>
        <v>4</v>
      </c>
    </row>
    <row r="124" customFormat="false" ht="12.75" hidden="false" customHeight="false" outlineLevel="0" collapsed="false">
      <c r="A124" s="58" t="n">
        <v>94</v>
      </c>
      <c r="B124" s="55" t="s">
        <v>112</v>
      </c>
      <c r="C124" s="57" t="s">
        <v>16</v>
      </c>
      <c r="D124" s="62" t="n">
        <v>10</v>
      </c>
      <c r="E124" s="59" t="n">
        <v>5</v>
      </c>
      <c r="F124" s="154"/>
      <c r="G124" s="155" t="n">
        <f aca="false">D124*E124</f>
        <v>50</v>
      </c>
    </row>
    <row r="125" customFormat="false" ht="25.5" hidden="false" customHeight="false" outlineLevel="0" collapsed="false">
      <c r="A125" s="54" t="n">
        <v>95</v>
      </c>
      <c r="B125" s="55" t="s">
        <v>113</v>
      </c>
      <c r="C125" s="57" t="s">
        <v>16</v>
      </c>
      <c r="D125" s="62" t="n">
        <v>2</v>
      </c>
      <c r="E125" s="59" t="n">
        <v>1</v>
      </c>
      <c r="F125" s="154"/>
      <c r="G125" s="155" t="n">
        <f aca="false">D125*E125</f>
        <v>2</v>
      </c>
    </row>
    <row r="126" customFormat="false" ht="12.75" hidden="false" customHeight="false" outlineLevel="0" collapsed="false">
      <c r="A126" s="58" t="n">
        <v>96</v>
      </c>
      <c r="B126" s="55" t="s">
        <v>114</v>
      </c>
      <c r="C126" s="57" t="s">
        <v>16</v>
      </c>
      <c r="D126" s="62" t="n">
        <v>3</v>
      </c>
      <c r="E126" s="59" t="n">
        <v>1.5</v>
      </c>
      <c r="F126" s="154"/>
      <c r="G126" s="155" t="n">
        <f aca="false">D126*E126</f>
        <v>4.5</v>
      </c>
    </row>
    <row r="127" customFormat="false" ht="12.75" hidden="false" customHeight="false" outlineLevel="0" collapsed="false">
      <c r="A127" s="54" t="n">
        <v>97</v>
      </c>
      <c r="B127" s="55" t="s">
        <v>115</v>
      </c>
      <c r="C127" s="57" t="s">
        <v>16</v>
      </c>
      <c r="D127" s="62" t="n">
        <v>10</v>
      </c>
      <c r="E127" s="59" t="n">
        <v>0.1</v>
      </c>
      <c r="F127" s="154"/>
      <c r="G127" s="155" t="n">
        <f aca="false">D127*E127</f>
        <v>1</v>
      </c>
    </row>
    <row r="128" customFormat="false" ht="12.75" hidden="false" customHeight="false" outlineLevel="0" collapsed="false">
      <c r="A128" s="58" t="n">
        <v>98</v>
      </c>
      <c r="B128" s="55" t="s">
        <v>116</v>
      </c>
      <c r="C128" s="57" t="s">
        <v>16</v>
      </c>
      <c r="D128" s="62" t="n">
        <v>35</v>
      </c>
      <c r="E128" s="59" t="n">
        <v>0.15</v>
      </c>
      <c r="F128" s="154"/>
      <c r="G128" s="155" t="n">
        <f aca="false">D128*E128</f>
        <v>5.25</v>
      </c>
    </row>
    <row r="129" customFormat="false" ht="12.75" hidden="false" customHeight="false" outlineLevel="0" collapsed="false">
      <c r="A129" s="54" t="n">
        <v>99</v>
      </c>
      <c r="B129" s="55" t="s">
        <v>117</v>
      </c>
      <c r="C129" s="57" t="s">
        <v>16</v>
      </c>
      <c r="D129" s="62" t="n">
        <v>1</v>
      </c>
      <c r="E129" s="59" t="n">
        <v>0.8</v>
      </c>
      <c r="F129" s="154"/>
      <c r="G129" s="155" t="n">
        <f aca="false">D129*E129</f>
        <v>0.8</v>
      </c>
    </row>
    <row r="130" customFormat="false" ht="12.75" hidden="false" customHeight="false" outlineLevel="0" collapsed="false">
      <c r="A130" s="58" t="n">
        <v>100</v>
      </c>
      <c r="B130" s="55" t="s">
        <v>118</v>
      </c>
      <c r="C130" s="56" t="s">
        <v>39</v>
      </c>
      <c r="D130" s="62" t="n">
        <v>50</v>
      </c>
      <c r="E130" s="59" t="n">
        <v>0.6</v>
      </c>
      <c r="F130" s="154"/>
      <c r="G130" s="155" t="n">
        <f aca="false">D130*E130</f>
        <v>30</v>
      </c>
    </row>
    <row r="131" customFormat="false" ht="12.75" hidden="false" customHeight="false" outlineLevel="0" collapsed="false">
      <c r="A131" s="54" t="n">
        <v>101</v>
      </c>
      <c r="B131" s="63" t="s">
        <v>119</v>
      </c>
      <c r="C131" s="56" t="s">
        <v>39</v>
      </c>
      <c r="D131" s="62" t="n">
        <v>50</v>
      </c>
      <c r="E131" s="59" t="n">
        <v>0.85</v>
      </c>
      <c r="F131" s="154"/>
      <c r="G131" s="155" t="n">
        <f aca="false">D131*E131</f>
        <v>42.5</v>
      </c>
    </row>
    <row r="132" customFormat="false" ht="38.25" hidden="false" customHeight="false" outlineLevel="0" collapsed="false">
      <c r="A132" s="58" t="n">
        <v>102</v>
      </c>
      <c r="B132" s="63" t="s">
        <v>120</v>
      </c>
      <c r="C132" s="56" t="s">
        <v>39</v>
      </c>
      <c r="D132" s="62" t="n">
        <v>100</v>
      </c>
      <c r="E132" s="59" t="n">
        <v>0.5</v>
      </c>
      <c r="F132" s="154"/>
      <c r="G132" s="155" t="n">
        <f aca="false">D132*E132</f>
        <v>50</v>
      </c>
    </row>
    <row r="133" customFormat="false" ht="38.25" hidden="false" customHeight="false" outlineLevel="0" collapsed="false">
      <c r="A133" s="54" t="n">
        <v>103</v>
      </c>
      <c r="B133" s="63" t="s">
        <v>121</v>
      </c>
      <c r="C133" s="56" t="s">
        <v>39</v>
      </c>
      <c r="D133" s="62" t="n">
        <v>100</v>
      </c>
      <c r="E133" s="59" t="n">
        <v>1.3</v>
      </c>
      <c r="F133" s="154"/>
      <c r="G133" s="155" t="n">
        <f aca="false">D133*E133</f>
        <v>130</v>
      </c>
    </row>
    <row r="134" customFormat="false" ht="51" hidden="false" customHeight="false" outlineLevel="0" collapsed="false">
      <c r="A134" s="58" t="n">
        <v>104</v>
      </c>
      <c r="B134" s="55" t="s">
        <v>122</v>
      </c>
      <c r="C134" s="56" t="s">
        <v>39</v>
      </c>
      <c r="D134" s="58" t="n">
        <v>200</v>
      </c>
      <c r="E134" s="59" t="n">
        <v>1.1</v>
      </c>
      <c r="F134" s="154"/>
      <c r="G134" s="155" t="n">
        <f aca="false">D134*E134</f>
        <v>220</v>
      </c>
    </row>
    <row r="135" customFormat="false" ht="51" hidden="false" customHeight="false" outlineLevel="0" collapsed="false">
      <c r="A135" s="54" t="n">
        <v>105</v>
      </c>
      <c r="B135" s="55" t="s">
        <v>123</v>
      </c>
      <c r="C135" s="56" t="s">
        <v>39</v>
      </c>
      <c r="D135" s="58" t="n">
        <v>100</v>
      </c>
      <c r="E135" s="59" t="n">
        <v>1.65</v>
      </c>
      <c r="F135" s="154"/>
      <c r="G135" s="155" t="n">
        <f aca="false">D135*E135</f>
        <v>165</v>
      </c>
    </row>
    <row r="136" customFormat="false" ht="51" hidden="false" customHeight="false" outlineLevel="0" collapsed="false">
      <c r="A136" s="58" t="n">
        <v>106</v>
      </c>
      <c r="B136" s="55" t="s">
        <v>124</v>
      </c>
      <c r="C136" s="56" t="s">
        <v>39</v>
      </c>
      <c r="D136" s="58" t="n">
        <v>100</v>
      </c>
      <c r="E136" s="59" t="n">
        <v>2.5</v>
      </c>
      <c r="F136" s="154"/>
      <c r="G136" s="155" t="n">
        <f aca="false">D136*E136</f>
        <v>250</v>
      </c>
    </row>
    <row r="137" customFormat="false" ht="51" hidden="false" customHeight="false" outlineLevel="0" collapsed="false">
      <c r="A137" s="54" t="n">
        <v>107</v>
      </c>
      <c r="B137" s="63" t="s">
        <v>125</v>
      </c>
      <c r="C137" s="56" t="s">
        <v>16</v>
      </c>
      <c r="D137" s="62" t="n">
        <v>10</v>
      </c>
      <c r="E137" s="59" t="n">
        <v>1.5</v>
      </c>
      <c r="F137" s="154"/>
      <c r="G137" s="155" t="n">
        <f aca="false">D137*E137</f>
        <v>15</v>
      </c>
    </row>
    <row r="138" customFormat="false" ht="25.5" hidden="false" customHeight="false" outlineLevel="0" collapsed="false">
      <c r="A138" s="58" t="n">
        <v>108</v>
      </c>
      <c r="B138" s="55" t="s">
        <v>126</v>
      </c>
      <c r="C138" s="56" t="s">
        <v>16</v>
      </c>
      <c r="D138" s="62" t="n">
        <v>5</v>
      </c>
      <c r="E138" s="59" t="n">
        <v>2</v>
      </c>
      <c r="F138" s="154"/>
      <c r="G138" s="155" t="n">
        <f aca="false">D138*E138</f>
        <v>10</v>
      </c>
    </row>
    <row r="139" customFormat="false" ht="12.75" hidden="false" customHeight="false" outlineLevel="0" collapsed="false">
      <c r="A139" s="54" t="n">
        <v>109</v>
      </c>
      <c r="B139" s="55" t="s">
        <v>127</v>
      </c>
      <c r="C139" s="56" t="s">
        <v>39</v>
      </c>
      <c r="D139" s="62" t="n">
        <v>10</v>
      </c>
      <c r="E139" s="59" t="n">
        <v>1.5</v>
      </c>
      <c r="F139" s="154"/>
      <c r="G139" s="155" t="n">
        <f aca="false">D139*E139</f>
        <v>15</v>
      </c>
    </row>
    <row r="140" customFormat="false" ht="12.75" hidden="false" customHeight="false" outlineLevel="0" collapsed="false">
      <c r="A140" s="58" t="n">
        <v>110</v>
      </c>
      <c r="B140" s="55" t="s">
        <v>128</v>
      </c>
      <c r="C140" s="56" t="s">
        <v>39</v>
      </c>
      <c r="D140" s="62" t="n">
        <v>10</v>
      </c>
      <c r="E140" s="59" t="n">
        <v>3.2</v>
      </c>
      <c r="F140" s="154"/>
      <c r="G140" s="155" t="n">
        <f aca="false">D140*E140</f>
        <v>32</v>
      </c>
    </row>
    <row r="141" customFormat="false" ht="38.25" hidden="false" customHeight="false" outlineLevel="0" collapsed="false">
      <c r="A141" s="54" t="n">
        <v>111</v>
      </c>
      <c r="B141" s="63" t="s">
        <v>129</v>
      </c>
      <c r="C141" s="56" t="s">
        <v>16</v>
      </c>
      <c r="D141" s="58" t="n">
        <v>1</v>
      </c>
      <c r="E141" s="59" t="n">
        <v>10</v>
      </c>
      <c r="F141" s="154"/>
      <c r="G141" s="155" t="n">
        <f aca="false">D141*E141</f>
        <v>10</v>
      </c>
    </row>
    <row r="142" customFormat="false" ht="38.25" hidden="false" customHeight="false" outlineLevel="0" collapsed="false">
      <c r="A142" s="58" t="n">
        <v>112</v>
      </c>
      <c r="B142" s="63" t="s">
        <v>130</v>
      </c>
      <c r="C142" s="56" t="s">
        <v>16</v>
      </c>
      <c r="D142" s="58" t="n">
        <v>2</v>
      </c>
      <c r="E142" s="59" t="n">
        <v>17</v>
      </c>
      <c r="F142" s="154"/>
      <c r="G142" s="155" t="n">
        <f aca="false">D142*E142</f>
        <v>34</v>
      </c>
    </row>
    <row r="143" customFormat="false" ht="12.75" hidden="false" customHeight="false" outlineLevel="0" collapsed="false">
      <c r="A143" s="54" t="n">
        <v>113</v>
      </c>
      <c r="B143" s="55" t="s">
        <v>131</v>
      </c>
      <c r="C143" s="56" t="s">
        <v>16</v>
      </c>
      <c r="D143" s="62" t="n">
        <v>60</v>
      </c>
      <c r="E143" s="59" t="n">
        <v>0.8</v>
      </c>
      <c r="F143" s="154"/>
      <c r="G143" s="155" t="n">
        <f aca="false">D143*E143</f>
        <v>48</v>
      </c>
    </row>
    <row r="144" customFormat="false" ht="25.5" hidden="false" customHeight="false" outlineLevel="0" collapsed="false">
      <c r="A144" s="58" t="n">
        <v>114</v>
      </c>
      <c r="B144" s="55" t="s">
        <v>132</v>
      </c>
      <c r="C144" s="56" t="s">
        <v>16</v>
      </c>
      <c r="D144" s="62" t="n">
        <v>1</v>
      </c>
      <c r="E144" s="59" t="n">
        <v>6</v>
      </c>
      <c r="F144" s="154"/>
      <c r="G144" s="155" t="n">
        <f aca="false">D144*E144</f>
        <v>6</v>
      </c>
    </row>
    <row r="145" customFormat="false" ht="38.25" hidden="false" customHeight="false" outlineLevel="0" collapsed="false">
      <c r="A145" s="54" t="n">
        <v>115</v>
      </c>
      <c r="B145" s="55" t="s">
        <v>133</v>
      </c>
      <c r="C145" s="56" t="s">
        <v>16</v>
      </c>
      <c r="D145" s="62" t="n">
        <v>2</v>
      </c>
      <c r="E145" s="59" t="n">
        <v>1.4</v>
      </c>
      <c r="F145" s="154"/>
      <c r="G145" s="155" t="n">
        <f aca="false">D145*E145</f>
        <v>2.8</v>
      </c>
    </row>
    <row r="146" customFormat="false" ht="38.25" hidden="false" customHeight="false" outlineLevel="0" collapsed="false">
      <c r="A146" s="58" t="n">
        <v>116</v>
      </c>
      <c r="B146" s="55" t="s">
        <v>134</v>
      </c>
      <c r="C146" s="56" t="s">
        <v>16</v>
      </c>
      <c r="D146" s="62" t="n">
        <v>2</v>
      </c>
      <c r="E146" s="59" t="n">
        <v>1.5</v>
      </c>
      <c r="F146" s="154"/>
      <c r="G146" s="155" t="n">
        <f aca="false">D146*E146</f>
        <v>3</v>
      </c>
    </row>
    <row r="147" customFormat="false" ht="38.25" hidden="false" customHeight="false" outlineLevel="0" collapsed="false">
      <c r="A147" s="54" t="n">
        <v>117</v>
      </c>
      <c r="B147" s="55" t="s">
        <v>135</v>
      </c>
      <c r="C147" s="56" t="s">
        <v>16</v>
      </c>
      <c r="D147" s="62" t="n">
        <v>2</v>
      </c>
      <c r="E147" s="59" t="n">
        <v>1.5</v>
      </c>
      <c r="F147" s="154"/>
      <c r="G147" s="155" t="n">
        <f aca="false">D147*E147</f>
        <v>3</v>
      </c>
    </row>
    <row r="148" customFormat="false" ht="38.25" hidden="false" customHeight="false" outlineLevel="0" collapsed="false">
      <c r="A148" s="58" t="n">
        <v>118</v>
      </c>
      <c r="B148" s="55" t="s">
        <v>136</v>
      </c>
      <c r="C148" s="56" t="s">
        <v>16</v>
      </c>
      <c r="D148" s="62" t="n">
        <v>2</v>
      </c>
      <c r="E148" s="59" t="n">
        <v>1.4</v>
      </c>
      <c r="F148" s="154"/>
      <c r="G148" s="155" t="n">
        <f aca="false">D148*E148</f>
        <v>2.8</v>
      </c>
    </row>
    <row r="149" customFormat="false" ht="38.25" hidden="false" customHeight="false" outlineLevel="0" collapsed="false">
      <c r="A149" s="54" t="n">
        <v>119</v>
      </c>
      <c r="B149" s="55" t="s">
        <v>137</v>
      </c>
      <c r="C149" s="56" t="s">
        <v>16</v>
      </c>
      <c r="D149" s="62" t="n">
        <v>2</v>
      </c>
      <c r="E149" s="59" t="n">
        <v>1.8</v>
      </c>
      <c r="F149" s="154"/>
      <c r="G149" s="155" t="n">
        <f aca="false">D149*E149</f>
        <v>3.6</v>
      </c>
    </row>
    <row r="150" customFormat="false" ht="17.25" hidden="false" customHeight="true" outlineLevel="0" collapsed="false">
      <c r="A150" s="58" t="n">
        <v>120</v>
      </c>
      <c r="B150" s="55" t="s">
        <v>138</v>
      </c>
      <c r="C150" s="56" t="s">
        <v>16</v>
      </c>
      <c r="D150" s="62" t="n">
        <v>1</v>
      </c>
      <c r="E150" s="59" t="n">
        <v>6</v>
      </c>
      <c r="F150" s="154"/>
      <c r="G150" s="155" t="n">
        <f aca="false">D150*E150</f>
        <v>6</v>
      </c>
    </row>
    <row r="151" customFormat="false" ht="18.75" hidden="false" customHeight="true" outlineLevel="0" collapsed="false">
      <c r="A151" s="54" t="n">
        <v>121</v>
      </c>
      <c r="B151" s="55" t="s">
        <v>139</v>
      </c>
      <c r="C151" s="56" t="s">
        <v>16</v>
      </c>
      <c r="D151" s="62" t="n">
        <v>1</v>
      </c>
      <c r="E151" s="59" t="n">
        <v>10</v>
      </c>
      <c r="F151" s="154"/>
      <c r="G151" s="155" t="n">
        <f aca="false">D151*E151</f>
        <v>10</v>
      </c>
    </row>
    <row r="152" customFormat="false" ht="12.75" hidden="false" customHeight="false" outlineLevel="0" collapsed="false">
      <c r="A152" s="58" t="n">
        <v>122</v>
      </c>
      <c r="B152" s="55" t="s">
        <v>140</v>
      </c>
      <c r="C152" s="56" t="s">
        <v>16</v>
      </c>
      <c r="D152" s="62" t="n">
        <v>3</v>
      </c>
      <c r="E152" s="59" t="n">
        <v>1.5</v>
      </c>
      <c r="F152" s="154"/>
      <c r="G152" s="155" t="n">
        <f aca="false">D152*E152</f>
        <v>4.5</v>
      </c>
    </row>
    <row r="153" customFormat="false" ht="12.75" hidden="false" customHeight="false" outlineLevel="0" collapsed="false">
      <c r="A153" s="54" t="n">
        <v>123</v>
      </c>
      <c r="B153" s="55" t="s">
        <v>141</v>
      </c>
      <c r="C153" s="56" t="s">
        <v>16</v>
      </c>
      <c r="D153" s="62" t="n">
        <v>3</v>
      </c>
      <c r="E153" s="59" t="n">
        <v>1.2</v>
      </c>
      <c r="F153" s="154"/>
      <c r="G153" s="155" t="n">
        <f aca="false">D153*E153</f>
        <v>3.6</v>
      </c>
    </row>
    <row r="154" customFormat="false" ht="17.25" hidden="false" customHeight="true" outlineLevel="0" collapsed="false">
      <c r="A154" s="58" t="n">
        <v>124</v>
      </c>
      <c r="B154" s="55" t="s">
        <v>142</v>
      </c>
      <c r="C154" s="56" t="s">
        <v>16</v>
      </c>
      <c r="D154" s="62" t="n">
        <v>5</v>
      </c>
      <c r="E154" s="59" t="n">
        <v>0.7</v>
      </c>
      <c r="F154" s="154"/>
      <c r="G154" s="155" t="n">
        <f aca="false">D154*E154</f>
        <v>3.5</v>
      </c>
    </row>
    <row r="155" customFormat="false" ht="18" hidden="false" customHeight="true" outlineLevel="0" collapsed="false">
      <c r="A155" s="54" t="n">
        <v>125</v>
      </c>
      <c r="B155" s="55" t="s">
        <v>143</v>
      </c>
      <c r="C155" s="56" t="s">
        <v>16</v>
      </c>
      <c r="D155" s="62" t="n">
        <v>5</v>
      </c>
      <c r="E155" s="64" t="n">
        <v>0.75</v>
      </c>
      <c r="F155" s="154"/>
      <c r="G155" s="155" t="n">
        <f aca="false">D155*E155</f>
        <v>3.75</v>
      </c>
    </row>
    <row r="156" customFormat="false" ht="18.75" hidden="false" customHeight="true" outlineLevel="0" collapsed="false">
      <c r="A156" s="58" t="n">
        <v>126</v>
      </c>
      <c r="B156" s="55" t="s">
        <v>144</v>
      </c>
      <c r="C156" s="56" t="s">
        <v>16</v>
      </c>
      <c r="D156" s="62" t="n">
        <v>5</v>
      </c>
      <c r="E156" s="59" t="n">
        <v>1.1</v>
      </c>
      <c r="F156" s="154"/>
      <c r="G156" s="155" t="n">
        <f aca="false">D156*E156</f>
        <v>5.5</v>
      </c>
    </row>
    <row r="157" customFormat="false" ht="17.25" hidden="false" customHeight="true" outlineLevel="0" collapsed="false">
      <c r="A157" s="54" t="n">
        <v>127</v>
      </c>
      <c r="B157" s="55" t="s">
        <v>145</v>
      </c>
      <c r="C157" s="56" t="s">
        <v>16</v>
      </c>
      <c r="D157" s="62" t="n">
        <v>1</v>
      </c>
      <c r="E157" s="59" t="n">
        <v>3</v>
      </c>
      <c r="F157" s="154"/>
      <c r="G157" s="155" t="n">
        <f aca="false">D157*E157</f>
        <v>3</v>
      </c>
    </row>
    <row r="158" customFormat="false" ht="18.75" hidden="false" customHeight="true" outlineLevel="0" collapsed="false">
      <c r="A158" s="58" t="n">
        <v>128</v>
      </c>
      <c r="B158" s="55" t="s">
        <v>146</v>
      </c>
      <c r="C158" s="56" t="s">
        <v>16</v>
      </c>
      <c r="D158" s="62" t="n">
        <v>2</v>
      </c>
      <c r="E158" s="59" t="n">
        <v>1.1</v>
      </c>
      <c r="F158" s="157"/>
      <c r="G158" s="155" t="n">
        <f aca="false">D158*E158</f>
        <v>2.2</v>
      </c>
    </row>
    <row r="159" customFormat="false" ht="25.5" hidden="false" customHeight="false" outlineLevel="0" collapsed="false">
      <c r="A159" s="54" t="n">
        <v>129</v>
      </c>
      <c r="B159" s="55" t="s">
        <v>147</v>
      </c>
      <c r="C159" s="56" t="s">
        <v>16</v>
      </c>
      <c r="D159" s="62" t="n">
        <v>5</v>
      </c>
      <c r="E159" s="59" t="n">
        <v>1.8</v>
      </c>
      <c r="F159" s="157"/>
      <c r="G159" s="155" t="n">
        <f aca="false">D159*E159</f>
        <v>9</v>
      </c>
    </row>
    <row r="160" customFormat="false" ht="25.5" hidden="false" customHeight="false" outlineLevel="0" collapsed="false">
      <c r="A160" s="58" t="n">
        <v>130</v>
      </c>
      <c r="B160" s="55" t="s">
        <v>148</v>
      </c>
      <c r="C160" s="56" t="s">
        <v>16</v>
      </c>
      <c r="D160" s="62" t="n">
        <v>5</v>
      </c>
      <c r="E160" s="59" t="n">
        <v>4.5</v>
      </c>
      <c r="F160" s="157"/>
      <c r="G160" s="155" t="n">
        <f aca="false">D160*E160</f>
        <v>22.5</v>
      </c>
    </row>
    <row r="161" customFormat="false" ht="25.5" hidden="false" customHeight="false" outlineLevel="0" collapsed="false">
      <c r="A161" s="54" t="n">
        <v>131</v>
      </c>
      <c r="B161" s="55" t="s">
        <v>149</v>
      </c>
      <c r="C161" s="56" t="s">
        <v>16</v>
      </c>
      <c r="D161" s="62" t="n">
        <v>5</v>
      </c>
      <c r="E161" s="59" t="n">
        <v>7</v>
      </c>
      <c r="F161" s="157"/>
      <c r="G161" s="155" t="n">
        <f aca="false">D161*E161</f>
        <v>35</v>
      </c>
    </row>
    <row r="162" customFormat="false" ht="25.5" hidden="false" customHeight="false" outlineLevel="0" collapsed="false">
      <c r="A162" s="58" t="n">
        <v>132</v>
      </c>
      <c r="B162" s="55" t="s">
        <v>150</v>
      </c>
      <c r="C162" s="56" t="s">
        <v>16</v>
      </c>
      <c r="D162" s="62" t="n">
        <v>5</v>
      </c>
      <c r="E162" s="59" t="n">
        <v>7</v>
      </c>
      <c r="F162" s="157"/>
      <c r="G162" s="155" t="n">
        <f aca="false">D162*E162</f>
        <v>35</v>
      </c>
    </row>
    <row r="163" customFormat="false" ht="12.75" hidden="false" customHeight="false" outlineLevel="0" collapsed="false">
      <c r="A163" s="54" t="n">
        <v>133</v>
      </c>
      <c r="B163" s="55" t="s">
        <v>151</v>
      </c>
      <c r="C163" s="56" t="s">
        <v>16</v>
      </c>
      <c r="D163" s="62" t="n">
        <v>30</v>
      </c>
      <c r="E163" s="59" t="n">
        <v>0.25</v>
      </c>
      <c r="F163" s="157"/>
      <c r="G163" s="155" t="n">
        <f aca="false">D163*E163</f>
        <v>7.5</v>
      </c>
    </row>
    <row r="164" customFormat="false" ht="25.5" hidden="false" customHeight="false" outlineLevel="0" collapsed="false">
      <c r="A164" s="58" t="n">
        <v>134</v>
      </c>
      <c r="B164" s="55" t="s">
        <v>153</v>
      </c>
      <c r="C164" s="56" t="s">
        <v>16</v>
      </c>
      <c r="D164" s="62" t="n">
        <v>5</v>
      </c>
      <c r="E164" s="59" t="n">
        <v>7</v>
      </c>
      <c r="F164" s="157"/>
      <c r="G164" s="155" t="n">
        <f aca="false">D164*E164</f>
        <v>35</v>
      </c>
    </row>
    <row r="165" customFormat="false" ht="12.75" hidden="false" customHeight="false" outlineLevel="0" collapsed="false">
      <c r="A165" s="54" t="n">
        <v>135</v>
      </c>
      <c r="B165" s="55" t="s">
        <v>154</v>
      </c>
      <c r="C165" s="56" t="s">
        <v>16</v>
      </c>
      <c r="D165" s="62" t="n">
        <v>1</v>
      </c>
      <c r="E165" s="59" t="n">
        <v>4.5</v>
      </c>
      <c r="F165" s="157"/>
      <c r="G165" s="155" t="n">
        <f aca="false">D165*E165</f>
        <v>4.5</v>
      </c>
    </row>
    <row r="166" customFormat="false" ht="12.75" hidden="false" customHeight="false" outlineLevel="0" collapsed="false">
      <c r="A166" s="58" t="n">
        <v>136</v>
      </c>
      <c r="B166" s="55" t="s">
        <v>155</v>
      </c>
      <c r="C166" s="56" t="s">
        <v>16</v>
      </c>
      <c r="D166" s="62" t="n">
        <v>1</v>
      </c>
      <c r="E166" s="59" t="n">
        <v>4.5</v>
      </c>
      <c r="F166" s="157"/>
      <c r="G166" s="155" t="n">
        <f aca="false">D166*E166</f>
        <v>4.5</v>
      </c>
    </row>
    <row r="167" customFormat="false" ht="12.75" hidden="false" customHeight="false" outlineLevel="0" collapsed="false">
      <c r="A167" s="54" t="n">
        <v>137</v>
      </c>
      <c r="B167" s="55" t="s">
        <v>156</v>
      </c>
      <c r="C167" s="56" t="s">
        <v>16</v>
      </c>
      <c r="D167" s="62" t="n">
        <v>1</v>
      </c>
      <c r="E167" s="59" t="n">
        <v>5</v>
      </c>
      <c r="F167" s="157"/>
      <c r="G167" s="155" t="n">
        <f aca="false">D167*E167</f>
        <v>5</v>
      </c>
    </row>
    <row r="168" customFormat="false" ht="12.75" hidden="false" customHeight="false" outlineLevel="0" collapsed="false">
      <c r="A168" s="58" t="n">
        <v>138</v>
      </c>
      <c r="B168" s="55" t="s">
        <v>157</v>
      </c>
      <c r="C168" s="56" t="s">
        <v>16</v>
      </c>
      <c r="D168" s="62" t="n">
        <v>1</v>
      </c>
      <c r="E168" s="59" t="n">
        <v>5</v>
      </c>
      <c r="F168" s="157"/>
      <c r="G168" s="155" t="n">
        <f aca="false">D168*E168</f>
        <v>5</v>
      </c>
    </row>
    <row r="169" customFormat="false" ht="12.75" hidden="false" customHeight="false" outlineLevel="0" collapsed="false">
      <c r="A169" s="54" t="n">
        <v>139</v>
      </c>
      <c r="B169" s="55" t="s">
        <v>158</v>
      </c>
      <c r="C169" s="56" t="s">
        <v>16</v>
      </c>
      <c r="D169" s="62" t="n">
        <v>1</v>
      </c>
      <c r="E169" s="59" t="n">
        <v>5</v>
      </c>
      <c r="F169" s="157"/>
      <c r="G169" s="155" t="n">
        <f aca="false">D169*E169</f>
        <v>5</v>
      </c>
    </row>
    <row r="170" customFormat="false" ht="15.75" hidden="false" customHeight="true" outlineLevel="0" collapsed="false">
      <c r="A170" s="58" t="n">
        <v>140</v>
      </c>
      <c r="B170" s="55" t="s">
        <v>159</v>
      </c>
      <c r="C170" s="56" t="s">
        <v>16</v>
      </c>
      <c r="D170" s="62" t="n">
        <v>2</v>
      </c>
      <c r="E170" s="59" t="n">
        <v>5</v>
      </c>
      <c r="F170" s="157"/>
      <c r="G170" s="155" t="n">
        <f aca="false">D170*E170</f>
        <v>10</v>
      </c>
    </row>
    <row r="171" customFormat="false" ht="25.5" hidden="false" customHeight="false" outlineLevel="0" collapsed="false">
      <c r="A171" s="54" t="n">
        <v>141</v>
      </c>
      <c r="B171" s="55" t="s">
        <v>160</v>
      </c>
      <c r="C171" s="56" t="s">
        <v>16</v>
      </c>
      <c r="D171" s="62" t="n">
        <v>2</v>
      </c>
      <c r="E171" s="59" t="n">
        <v>6.5</v>
      </c>
      <c r="F171" s="157"/>
      <c r="G171" s="155" t="n">
        <f aca="false">D171*E171</f>
        <v>13</v>
      </c>
    </row>
    <row r="172" customFormat="false" ht="25.5" hidden="false" customHeight="false" outlineLevel="0" collapsed="false">
      <c r="A172" s="58" t="n">
        <v>142</v>
      </c>
      <c r="B172" s="55" t="s">
        <v>161</v>
      </c>
      <c r="C172" s="56" t="s">
        <v>16</v>
      </c>
      <c r="D172" s="62" t="n">
        <v>2</v>
      </c>
      <c r="E172" s="59" t="n">
        <v>6.5</v>
      </c>
      <c r="F172" s="157"/>
      <c r="G172" s="155" t="n">
        <f aca="false">D172*E172</f>
        <v>13</v>
      </c>
    </row>
    <row r="173" customFormat="false" ht="51" hidden="false" customHeight="false" outlineLevel="0" collapsed="false">
      <c r="A173" s="54" t="n">
        <v>143</v>
      </c>
      <c r="B173" s="55" t="s">
        <v>162</v>
      </c>
      <c r="C173" s="56" t="s">
        <v>16</v>
      </c>
      <c r="D173" s="62" t="n">
        <v>5</v>
      </c>
      <c r="E173" s="59" t="n">
        <v>18</v>
      </c>
      <c r="F173" s="154"/>
      <c r="G173" s="155" t="n">
        <f aca="false">D173*E173</f>
        <v>90</v>
      </c>
    </row>
    <row r="174" customFormat="false" ht="51" hidden="false" customHeight="false" outlineLevel="0" collapsed="false">
      <c r="A174" s="58" t="n">
        <v>144</v>
      </c>
      <c r="B174" s="55" t="s">
        <v>163</v>
      </c>
      <c r="C174" s="56" t="s">
        <v>16</v>
      </c>
      <c r="D174" s="62" t="n">
        <v>1</v>
      </c>
      <c r="E174" s="59" t="n">
        <v>15</v>
      </c>
      <c r="F174" s="157"/>
      <c r="G174" s="155" t="n">
        <f aca="false">D174*E174</f>
        <v>15</v>
      </c>
    </row>
    <row r="175" customFormat="false" ht="63.75" hidden="false" customHeight="false" outlineLevel="0" collapsed="false">
      <c r="A175" s="54" t="n">
        <v>145</v>
      </c>
      <c r="B175" s="55" t="s">
        <v>164</v>
      </c>
      <c r="C175" s="56" t="s">
        <v>16</v>
      </c>
      <c r="D175" s="62" t="n">
        <v>3</v>
      </c>
      <c r="E175" s="59" t="n">
        <v>18</v>
      </c>
      <c r="F175" s="157"/>
      <c r="G175" s="155" t="n">
        <f aca="false">D175*E175</f>
        <v>54</v>
      </c>
    </row>
    <row r="176" customFormat="false" ht="51" hidden="false" customHeight="false" outlineLevel="0" collapsed="false">
      <c r="A176" s="58" t="n">
        <v>146</v>
      </c>
      <c r="B176" s="55" t="s">
        <v>165</v>
      </c>
      <c r="C176" s="56" t="s">
        <v>16</v>
      </c>
      <c r="D176" s="62" t="n">
        <v>2</v>
      </c>
      <c r="E176" s="59" t="n">
        <v>13</v>
      </c>
      <c r="F176" s="157"/>
      <c r="G176" s="155" t="n">
        <f aca="false">D176*E176</f>
        <v>26</v>
      </c>
    </row>
    <row r="177" customFormat="false" ht="51" hidden="false" customHeight="false" outlineLevel="0" collapsed="false">
      <c r="A177" s="54" t="n">
        <v>147</v>
      </c>
      <c r="B177" s="55" t="s">
        <v>166</v>
      </c>
      <c r="C177" s="56" t="s">
        <v>16</v>
      </c>
      <c r="D177" s="62" t="n">
        <v>2</v>
      </c>
      <c r="E177" s="59" t="n">
        <v>13</v>
      </c>
      <c r="F177" s="157"/>
      <c r="G177" s="155" t="n">
        <f aca="false">D177*E177</f>
        <v>26</v>
      </c>
    </row>
    <row r="178" customFormat="false" ht="51" hidden="false" customHeight="false" outlineLevel="0" collapsed="false">
      <c r="A178" s="58" t="n">
        <v>148</v>
      </c>
      <c r="B178" s="55" t="s">
        <v>167</v>
      </c>
      <c r="C178" s="56" t="s">
        <v>16</v>
      </c>
      <c r="D178" s="62" t="n">
        <v>2</v>
      </c>
      <c r="E178" s="59" t="n">
        <v>15</v>
      </c>
      <c r="F178" s="157"/>
      <c r="G178" s="155" t="n">
        <f aca="false">D178*E178</f>
        <v>30</v>
      </c>
    </row>
    <row r="179" customFormat="false" ht="51.75" hidden="false" customHeight="true" outlineLevel="0" collapsed="false">
      <c r="A179" s="54" t="n">
        <v>149</v>
      </c>
      <c r="B179" s="55" t="s">
        <v>168</v>
      </c>
      <c r="C179" s="56" t="s">
        <v>16</v>
      </c>
      <c r="D179" s="62" t="n">
        <v>2</v>
      </c>
      <c r="E179" s="59" t="n">
        <v>24</v>
      </c>
      <c r="F179" s="157"/>
      <c r="G179" s="155" t="n">
        <f aca="false">D179*E179</f>
        <v>48</v>
      </c>
    </row>
    <row r="180" customFormat="false" ht="51" hidden="false" customHeight="false" outlineLevel="0" collapsed="false">
      <c r="A180" s="58" t="n">
        <v>150</v>
      </c>
      <c r="B180" s="55" t="s">
        <v>169</v>
      </c>
      <c r="C180" s="56" t="s">
        <v>16</v>
      </c>
      <c r="D180" s="62" t="n">
        <v>1</v>
      </c>
      <c r="E180" s="59" t="n">
        <v>24</v>
      </c>
      <c r="F180" s="157"/>
      <c r="G180" s="155" t="n">
        <f aca="false">D180*E180</f>
        <v>24</v>
      </c>
    </row>
    <row r="181" customFormat="false" ht="66" hidden="false" customHeight="true" outlineLevel="0" collapsed="false">
      <c r="A181" s="54" t="n">
        <v>151</v>
      </c>
      <c r="B181" s="65" t="s">
        <v>170</v>
      </c>
      <c r="C181" s="56" t="s">
        <v>16</v>
      </c>
      <c r="D181" s="62" t="n">
        <v>1</v>
      </c>
      <c r="E181" s="59" t="n">
        <v>200</v>
      </c>
      <c r="F181" s="157"/>
      <c r="G181" s="155" t="n">
        <f aca="false">D181*E181</f>
        <v>200</v>
      </c>
    </row>
    <row r="182" customFormat="false" ht="68.25" hidden="false" customHeight="true" outlineLevel="0" collapsed="false">
      <c r="A182" s="58" t="n">
        <v>152</v>
      </c>
      <c r="B182" s="55" t="s">
        <v>171</v>
      </c>
      <c r="C182" s="56" t="s">
        <v>16</v>
      </c>
      <c r="D182" s="62" t="n">
        <v>1</v>
      </c>
      <c r="E182" s="59" t="n">
        <v>70</v>
      </c>
      <c r="F182" s="157"/>
      <c r="G182" s="155" t="n">
        <f aca="false">D182*E182</f>
        <v>70</v>
      </c>
    </row>
    <row r="183" customFormat="false" ht="63.75" hidden="false" customHeight="false" outlineLevel="0" collapsed="false">
      <c r="A183" s="54" t="n">
        <v>153</v>
      </c>
      <c r="B183" s="55" t="s">
        <v>172</v>
      </c>
      <c r="C183" s="56" t="s">
        <v>16</v>
      </c>
      <c r="D183" s="62" t="n">
        <v>1</v>
      </c>
      <c r="E183" s="59" t="n">
        <v>115</v>
      </c>
      <c r="F183" s="157"/>
      <c r="G183" s="155" t="n">
        <f aca="false">D183*E183</f>
        <v>115</v>
      </c>
    </row>
    <row r="184" customFormat="false" ht="76.5" hidden="false" customHeight="false" outlineLevel="0" collapsed="false">
      <c r="A184" s="58" t="n">
        <v>154</v>
      </c>
      <c r="B184" s="55" t="s">
        <v>173</v>
      </c>
      <c r="C184" s="56" t="s">
        <v>16</v>
      </c>
      <c r="D184" s="62" t="n">
        <v>1</v>
      </c>
      <c r="E184" s="59" t="n">
        <v>32</v>
      </c>
      <c r="F184" s="157"/>
      <c r="G184" s="155" t="n">
        <f aca="false">D184*E184</f>
        <v>32</v>
      </c>
    </row>
    <row r="185" customFormat="false" ht="12.75" hidden="false" customHeight="false" outlineLevel="0" collapsed="false">
      <c r="A185" s="54" t="n">
        <v>155</v>
      </c>
      <c r="B185" s="55" t="s">
        <v>174</v>
      </c>
      <c r="C185" s="56" t="s">
        <v>16</v>
      </c>
      <c r="D185" s="62" t="n">
        <v>1</v>
      </c>
      <c r="E185" s="59" t="n">
        <v>2.5</v>
      </c>
      <c r="F185" s="157"/>
      <c r="G185" s="155" t="n">
        <f aca="false">D185*E185</f>
        <v>2.5</v>
      </c>
    </row>
    <row r="186" customFormat="false" ht="12.75" hidden="false" customHeight="false" outlineLevel="0" collapsed="false">
      <c r="A186" s="58" t="n">
        <v>156</v>
      </c>
      <c r="B186" s="55" t="s">
        <v>175</v>
      </c>
      <c r="C186" s="56" t="s">
        <v>16</v>
      </c>
      <c r="D186" s="62" t="n">
        <v>1</v>
      </c>
      <c r="E186" s="59" t="n">
        <v>2.5</v>
      </c>
      <c r="F186" s="157"/>
      <c r="G186" s="155" t="n">
        <f aca="false">D186*E186</f>
        <v>2.5</v>
      </c>
    </row>
    <row r="187" customFormat="false" ht="25.5" hidden="false" customHeight="false" outlineLevel="0" collapsed="false">
      <c r="A187" s="54" t="n">
        <v>157</v>
      </c>
      <c r="B187" s="55" t="s">
        <v>176</v>
      </c>
      <c r="C187" s="56" t="s">
        <v>16</v>
      </c>
      <c r="D187" s="62" t="n">
        <v>4</v>
      </c>
      <c r="E187" s="59" t="n">
        <v>14</v>
      </c>
      <c r="F187" s="157"/>
      <c r="G187" s="155" t="n">
        <f aca="false">D187*E187</f>
        <v>56</v>
      </c>
    </row>
    <row r="188" customFormat="false" ht="25.5" hidden="false" customHeight="false" outlineLevel="0" collapsed="false">
      <c r="A188" s="58" t="n">
        <v>158</v>
      </c>
      <c r="B188" s="55" t="s">
        <v>177</v>
      </c>
      <c r="C188" s="57" t="s">
        <v>16</v>
      </c>
      <c r="D188" s="62" t="n">
        <v>1</v>
      </c>
      <c r="E188" s="59" t="n">
        <v>12</v>
      </c>
      <c r="F188" s="157"/>
      <c r="G188" s="155" t="n">
        <f aca="false">D188*E188</f>
        <v>12</v>
      </c>
    </row>
    <row r="189" customFormat="false" ht="25.5" hidden="false" customHeight="false" outlineLevel="0" collapsed="false">
      <c r="A189" s="54" t="n">
        <v>159</v>
      </c>
      <c r="B189" s="55" t="s">
        <v>178</v>
      </c>
      <c r="C189" s="57" t="s">
        <v>16</v>
      </c>
      <c r="D189" s="62" t="n">
        <v>2</v>
      </c>
      <c r="E189" s="59" t="n">
        <v>17</v>
      </c>
      <c r="F189" s="157"/>
      <c r="G189" s="155" t="n">
        <f aca="false">D189*E189</f>
        <v>34</v>
      </c>
    </row>
    <row r="190" customFormat="false" ht="38.25" hidden="false" customHeight="false" outlineLevel="0" collapsed="false">
      <c r="A190" s="58" t="n">
        <v>160</v>
      </c>
      <c r="B190" s="55" t="s">
        <v>179</v>
      </c>
      <c r="C190" s="57" t="s">
        <v>16</v>
      </c>
      <c r="D190" s="62" t="n">
        <v>1</v>
      </c>
      <c r="E190" s="59" t="n">
        <v>25</v>
      </c>
      <c r="F190" s="157"/>
      <c r="G190" s="155" t="n">
        <f aca="false">D190*E190</f>
        <v>25</v>
      </c>
    </row>
    <row r="191" customFormat="false" ht="38.25" hidden="false" customHeight="false" outlineLevel="0" collapsed="false">
      <c r="A191" s="54" t="n">
        <v>161</v>
      </c>
      <c r="B191" s="55" t="s">
        <v>180</v>
      </c>
      <c r="C191" s="57" t="s">
        <v>16</v>
      </c>
      <c r="D191" s="62" t="n">
        <v>1</v>
      </c>
      <c r="E191" s="59" t="n">
        <v>35</v>
      </c>
      <c r="F191" s="157"/>
      <c r="G191" s="155" t="n">
        <f aca="false">D191*E191</f>
        <v>35</v>
      </c>
    </row>
    <row r="192" customFormat="false" ht="51" hidden="false" customHeight="false" outlineLevel="0" collapsed="false">
      <c r="A192" s="58" t="n">
        <v>162</v>
      </c>
      <c r="B192" s="55" t="s">
        <v>181</v>
      </c>
      <c r="C192" s="57" t="s">
        <v>16</v>
      </c>
      <c r="D192" s="62" t="n">
        <v>1</v>
      </c>
      <c r="E192" s="59" t="n">
        <v>22</v>
      </c>
      <c r="F192" s="157"/>
      <c r="G192" s="155" t="n">
        <f aca="false">D192*E192</f>
        <v>22</v>
      </c>
    </row>
    <row r="193" customFormat="false" ht="38.25" hidden="false" customHeight="false" outlineLevel="0" collapsed="false">
      <c r="A193" s="54" t="n">
        <v>163</v>
      </c>
      <c r="B193" s="55" t="s">
        <v>182</v>
      </c>
      <c r="C193" s="56" t="s">
        <v>16</v>
      </c>
      <c r="D193" s="58" t="n">
        <v>5</v>
      </c>
      <c r="E193" s="59" t="n">
        <v>26</v>
      </c>
      <c r="F193" s="157"/>
      <c r="G193" s="155" t="n">
        <f aca="false">D193*E193</f>
        <v>130</v>
      </c>
    </row>
    <row r="194" customFormat="false" ht="38.25" hidden="false" customHeight="false" outlineLevel="0" collapsed="false">
      <c r="A194" s="58" t="n">
        <v>164</v>
      </c>
      <c r="B194" s="55" t="s">
        <v>183</v>
      </c>
      <c r="C194" s="56" t="s">
        <v>16</v>
      </c>
      <c r="D194" s="58" t="n">
        <v>5</v>
      </c>
      <c r="E194" s="59" t="n">
        <v>25</v>
      </c>
      <c r="F194" s="157"/>
      <c r="G194" s="155" t="n">
        <f aca="false">D194*E194</f>
        <v>125</v>
      </c>
    </row>
    <row r="195" customFormat="false" ht="51" hidden="false" customHeight="false" outlineLevel="0" collapsed="false">
      <c r="A195" s="54" t="n">
        <v>165</v>
      </c>
      <c r="B195" s="63" t="s">
        <v>184</v>
      </c>
      <c r="C195" s="56" t="s">
        <v>16</v>
      </c>
      <c r="D195" s="58" t="n">
        <v>5</v>
      </c>
      <c r="E195" s="59" t="n">
        <v>30</v>
      </c>
      <c r="F195" s="157"/>
      <c r="G195" s="155" t="n">
        <f aca="false">D195*E195</f>
        <v>150</v>
      </c>
    </row>
    <row r="196" customFormat="false" ht="25.5" hidden="false" customHeight="false" outlineLevel="0" collapsed="false">
      <c r="A196" s="58" t="n">
        <v>166</v>
      </c>
      <c r="B196" s="55" t="s">
        <v>185</v>
      </c>
      <c r="C196" s="56" t="s">
        <v>16</v>
      </c>
      <c r="D196" s="58" t="n">
        <v>5</v>
      </c>
      <c r="E196" s="59" t="n">
        <v>25</v>
      </c>
      <c r="F196" s="157"/>
      <c r="G196" s="155" t="n">
        <f aca="false">D196*E196</f>
        <v>125</v>
      </c>
    </row>
    <row r="197" customFormat="false" ht="25.5" hidden="false" customHeight="false" outlineLevel="0" collapsed="false">
      <c r="A197" s="54" t="n">
        <v>167</v>
      </c>
      <c r="B197" s="55" t="s">
        <v>186</v>
      </c>
      <c r="C197" s="56" t="s">
        <v>16</v>
      </c>
      <c r="D197" s="58" t="n">
        <v>4</v>
      </c>
      <c r="E197" s="59" t="n">
        <v>40</v>
      </c>
      <c r="F197" s="157"/>
      <c r="G197" s="155" t="n">
        <f aca="false">D197*E197</f>
        <v>160</v>
      </c>
    </row>
    <row r="198" customFormat="false" ht="25.5" hidden="false" customHeight="false" outlineLevel="0" collapsed="false">
      <c r="A198" s="58" t="n">
        <v>168</v>
      </c>
      <c r="B198" s="55" t="s">
        <v>187</v>
      </c>
      <c r="C198" s="56" t="s">
        <v>16</v>
      </c>
      <c r="D198" s="58" t="n">
        <v>2</v>
      </c>
      <c r="E198" s="59" t="n">
        <v>50</v>
      </c>
      <c r="F198" s="157"/>
      <c r="G198" s="155" t="n">
        <f aca="false">D198*E198</f>
        <v>100</v>
      </c>
    </row>
    <row r="199" customFormat="false" ht="12.75" hidden="false" customHeight="false" outlineLevel="0" collapsed="false">
      <c r="A199" s="54" t="n">
        <v>169</v>
      </c>
      <c r="B199" s="55" t="s">
        <v>188</v>
      </c>
      <c r="C199" s="57" t="s">
        <v>16</v>
      </c>
      <c r="D199" s="58" t="n">
        <v>1</v>
      </c>
      <c r="E199" s="59" t="n">
        <v>25</v>
      </c>
      <c r="F199" s="157"/>
      <c r="G199" s="155" t="n">
        <f aca="false">D199*E199</f>
        <v>25</v>
      </c>
    </row>
    <row r="200" customFormat="false" ht="12.75" hidden="false" customHeight="false" outlineLevel="0" collapsed="false">
      <c r="A200" s="58" t="n">
        <v>170</v>
      </c>
      <c r="B200" s="63" t="s">
        <v>189</v>
      </c>
      <c r="C200" s="57" t="s">
        <v>16</v>
      </c>
      <c r="D200" s="58" t="n">
        <v>1</v>
      </c>
      <c r="E200" s="59" t="n">
        <v>35</v>
      </c>
      <c r="F200" s="157"/>
      <c r="G200" s="155" t="n">
        <f aca="false">D200*E200</f>
        <v>35</v>
      </c>
    </row>
    <row r="201" customFormat="false" ht="25.5" hidden="false" customHeight="false" outlineLevel="0" collapsed="false">
      <c r="A201" s="54" t="n">
        <v>171</v>
      </c>
      <c r="B201" s="55" t="s">
        <v>190</v>
      </c>
      <c r="C201" s="57" t="s">
        <v>16</v>
      </c>
      <c r="D201" s="66" t="n">
        <v>10</v>
      </c>
      <c r="E201" s="67" t="n">
        <v>50</v>
      </c>
      <c r="F201" s="157"/>
      <c r="G201" s="155" t="n">
        <f aca="false">D201*E201</f>
        <v>500</v>
      </c>
    </row>
    <row r="202" customFormat="false" ht="12.75" hidden="false" customHeight="false" outlineLevel="0" collapsed="false">
      <c r="A202" s="58" t="n">
        <v>172</v>
      </c>
      <c r="B202" s="55" t="s">
        <v>191</v>
      </c>
      <c r="C202" s="57" t="s">
        <v>16</v>
      </c>
      <c r="D202" s="62" t="n">
        <v>1</v>
      </c>
      <c r="E202" s="59" t="n">
        <v>50</v>
      </c>
      <c r="F202" s="157"/>
      <c r="G202" s="155" t="n">
        <f aca="false">D202*E202</f>
        <v>50</v>
      </c>
    </row>
    <row r="203" customFormat="false" ht="12.75" hidden="false" customHeight="false" outlineLevel="0" collapsed="false">
      <c r="A203" s="54" t="n">
        <v>173</v>
      </c>
      <c r="B203" s="55" t="s">
        <v>192</v>
      </c>
      <c r="C203" s="57" t="s">
        <v>16</v>
      </c>
      <c r="D203" s="62" t="n">
        <v>1</v>
      </c>
      <c r="E203" s="59" t="n">
        <v>55</v>
      </c>
      <c r="F203" s="157"/>
      <c r="G203" s="155" t="n">
        <f aca="false">D203*E203</f>
        <v>55</v>
      </c>
    </row>
    <row r="204" customFormat="false" ht="12.75" hidden="false" customHeight="false" outlineLevel="0" collapsed="false">
      <c r="A204" s="58" t="n">
        <v>174</v>
      </c>
      <c r="B204" s="55" t="s">
        <v>193</v>
      </c>
      <c r="C204" s="57" t="s">
        <v>16</v>
      </c>
      <c r="D204" s="62" t="n">
        <v>1</v>
      </c>
      <c r="E204" s="59" t="n">
        <v>70</v>
      </c>
      <c r="F204" s="157"/>
      <c r="G204" s="155" t="n">
        <f aca="false">D204*E204</f>
        <v>70</v>
      </c>
    </row>
    <row r="205" customFormat="false" ht="25.5" hidden="false" customHeight="false" outlineLevel="0" collapsed="false">
      <c r="A205" s="54" t="n">
        <v>175</v>
      </c>
      <c r="B205" s="55" t="s">
        <v>194</v>
      </c>
      <c r="C205" s="57" t="s">
        <v>16</v>
      </c>
      <c r="D205" s="62" t="n">
        <v>1</v>
      </c>
      <c r="E205" s="59" t="n">
        <v>5</v>
      </c>
      <c r="F205" s="157"/>
      <c r="G205" s="155" t="n">
        <f aca="false">D205*E205</f>
        <v>5</v>
      </c>
    </row>
    <row r="206" customFormat="false" ht="25.5" hidden="false" customHeight="false" outlineLevel="0" collapsed="false">
      <c r="A206" s="58" t="n">
        <v>176</v>
      </c>
      <c r="B206" s="55" t="s">
        <v>195</v>
      </c>
      <c r="C206" s="57" t="s">
        <v>16</v>
      </c>
      <c r="D206" s="58" t="n">
        <v>1</v>
      </c>
      <c r="E206" s="59" t="n">
        <v>10</v>
      </c>
      <c r="F206" s="157"/>
      <c r="G206" s="155" t="n">
        <f aca="false">D206*E206</f>
        <v>10</v>
      </c>
    </row>
    <row r="207" customFormat="false" ht="25.5" hidden="false" customHeight="false" outlineLevel="0" collapsed="false">
      <c r="A207" s="54" t="n">
        <v>177</v>
      </c>
      <c r="B207" s="55" t="s">
        <v>196</v>
      </c>
      <c r="C207" s="57" t="s">
        <v>16</v>
      </c>
      <c r="D207" s="58" t="n">
        <v>1</v>
      </c>
      <c r="E207" s="59" t="n">
        <v>15</v>
      </c>
      <c r="F207" s="157"/>
      <c r="G207" s="155" t="n">
        <f aca="false">D207*E207</f>
        <v>15</v>
      </c>
    </row>
    <row r="208" customFormat="false" ht="25.5" hidden="false" customHeight="false" outlineLevel="0" collapsed="false">
      <c r="A208" s="58" t="n">
        <v>178</v>
      </c>
      <c r="B208" s="55" t="s">
        <v>197</v>
      </c>
      <c r="C208" s="57" t="s">
        <v>16</v>
      </c>
      <c r="D208" s="58" t="n">
        <v>1</v>
      </c>
      <c r="E208" s="59" t="n">
        <v>18.5</v>
      </c>
      <c r="F208" s="157"/>
      <c r="G208" s="155" t="n">
        <f aca="false">D208*E208</f>
        <v>18.5</v>
      </c>
    </row>
    <row r="209" customFormat="false" ht="25.5" hidden="false" customHeight="false" outlineLevel="0" collapsed="false">
      <c r="A209" s="54" t="n">
        <v>179</v>
      </c>
      <c r="B209" s="63" t="s">
        <v>198</v>
      </c>
      <c r="C209" s="57" t="s">
        <v>16</v>
      </c>
      <c r="D209" s="58" t="n">
        <v>10</v>
      </c>
      <c r="E209" s="59" t="n">
        <v>4</v>
      </c>
      <c r="F209" s="157"/>
      <c r="G209" s="155" t="n">
        <f aca="false">D209*E209</f>
        <v>40</v>
      </c>
    </row>
    <row r="210" customFormat="false" ht="13.5" hidden="false" customHeight="false" outlineLevel="0" collapsed="false">
      <c r="A210" s="58" t="n">
        <v>180</v>
      </c>
      <c r="B210" s="69" t="s">
        <v>199</v>
      </c>
      <c r="C210" s="70" t="s">
        <v>16</v>
      </c>
      <c r="D210" s="71" t="n">
        <v>2</v>
      </c>
      <c r="E210" s="72" t="n">
        <v>7.5</v>
      </c>
      <c r="F210" s="157"/>
      <c r="G210" s="155" t="n">
        <f aca="false">D210*E210</f>
        <v>15</v>
      </c>
    </row>
    <row r="211" customFormat="false" ht="13.5" hidden="false" customHeight="false" outlineLevel="0" collapsed="false">
      <c r="A211" s="54" t="n">
        <v>181</v>
      </c>
      <c r="B211" s="74" t="s">
        <v>201</v>
      </c>
      <c r="C211" s="75" t="s">
        <v>16</v>
      </c>
      <c r="D211" s="76" t="n">
        <v>2</v>
      </c>
      <c r="E211" s="77" t="n">
        <v>6.5</v>
      </c>
      <c r="F211" s="157"/>
      <c r="G211" s="155" t="n">
        <f aca="false">D211*E211</f>
        <v>13</v>
      </c>
      <c r="H211" s="161" t="s">
        <v>267</v>
      </c>
      <c r="I211" s="161"/>
      <c r="J211" s="159" t="n">
        <f aca="false">SUM(G101:G211)</f>
        <v>4838.71</v>
      </c>
      <c r="L211" s="0" t="n">
        <f aca="false">J211*1.24</f>
        <v>6000.0004</v>
      </c>
    </row>
    <row r="212" customFormat="false" ht="133.5" hidden="false" customHeight="true" outlineLevel="0" collapsed="false">
      <c r="A212" s="79" t="n">
        <v>182</v>
      </c>
      <c r="B212" s="80" t="s">
        <v>202</v>
      </c>
      <c r="C212" s="82" t="s">
        <v>16</v>
      </c>
      <c r="D212" s="83" t="n">
        <v>50</v>
      </c>
      <c r="E212" s="84" t="n">
        <v>3</v>
      </c>
      <c r="F212" s="162"/>
      <c r="G212" s="155" t="n">
        <f aca="false">D212*E212</f>
        <v>150</v>
      </c>
    </row>
    <row r="213" customFormat="false" ht="76.5" hidden="false" customHeight="false" outlineLevel="0" collapsed="false">
      <c r="A213" s="83" t="n">
        <v>183</v>
      </c>
      <c r="B213" s="87" t="s">
        <v>203</v>
      </c>
      <c r="C213" s="89" t="s">
        <v>16</v>
      </c>
      <c r="D213" s="79" t="n">
        <v>10</v>
      </c>
      <c r="E213" s="90" t="n">
        <v>10</v>
      </c>
      <c r="F213" s="163"/>
      <c r="G213" s="155" t="n">
        <f aca="false">D213*E213</f>
        <v>100</v>
      </c>
    </row>
    <row r="214" customFormat="false" ht="57" hidden="false" customHeight="true" outlineLevel="0" collapsed="false">
      <c r="A214" s="79" t="n">
        <v>184</v>
      </c>
      <c r="B214" s="87" t="s">
        <v>204</v>
      </c>
      <c r="C214" s="89" t="s">
        <v>16</v>
      </c>
      <c r="D214" s="79" t="n">
        <v>15</v>
      </c>
      <c r="E214" s="90" t="n">
        <v>1.7</v>
      </c>
      <c r="F214" s="164"/>
      <c r="G214" s="155" t="n">
        <f aca="false">D214*E214</f>
        <v>25.5</v>
      </c>
    </row>
    <row r="215" customFormat="false" ht="38.25" hidden="false" customHeight="false" outlineLevel="0" collapsed="false">
      <c r="A215" s="83" t="n">
        <v>185</v>
      </c>
      <c r="B215" s="87" t="s">
        <v>205</v>
      </c>
      <c r="C215" s="89" t="s">
        <v>16</v>
      </c>
      <c r="D215" s="79" t="n">
        <v>10</v>
      </c>
      <c r="E215" s="90" t="n">
        <v>2</v>
      </c>
      <c r="F215" s="164"/>
      <c r="G215" s="155" t="n">
        <f aca="false">D215*E215</f>
        <v>20</v>
      </c>
    </row>
    <row r="216" customFormat="false" ht="38.25" hidden="false" customHeight="false" outlineLevel="0" collapsed="false">
      <c r="A216" s="79" t="n">
        <v>186</v>
      </c>
      <c r="B216" s="87" t="s">
        <v>206</v>
      </c>
      <c r="C216" s="89" t="s">
        <v>16</v>
      </c>
      <c r="D216" s="79" t="n">
        <v>10</v>
      </c>
      <c r="E216" s="90" t="n">
        <v>2</v>
      </c>
      <c r="F216" s="164"/>
      <c r="G216" s="155" t="n">
        <f aca="false">D216*E216</f>
        <v>20</v>
      </c>
    </row>
    <row r="217" customFormat="false" ht="38.25" hidden="false" customHeight="false" outlineLevel="0" collapsed="false">
      <c r="A217" s="83" t="n">
        <v>187</v>
      </c>
      <c r="B217" s="93" t="s">
        <v>207</v>
      </c>
      <c r="C217" s="89" t="s">
        <v>16</v>
      </c>
      <c r="D217" s="79" t="n">
        <v>30</v>
      </c>
      <c r="E217" s="90" t="n">
        <v>15</v>
      </c>
      <c r="F217" s="164"/>
      <c r="G217" s="155" t="n">
        <f aca="false">D217*E217</f>
        <v>450</v>
      </c>
    </row>
    <row r="218" customFormat="false" ht="38.25" hidden="false" customHeight="false" outlineLevel="0" collapsed="false">
      <c r="A218" s="79" t="n">
        <v>188</v>
      </c>
      <c r="B218" s="87" t="s">
        <v>208</v>
      </c>
      <c r="C218" s="89" t="s">
        <v>16</v>
      </c>
      <c r="D218" s="79" t="n">
        <v>2</v>
      </c>
      <c r="E218" s="90" t="n">
        <v>13</v>
      </c>
      <c r="F218" s="164"/>
      <c r="G218" s="155" t="n">
        <f aca="false">D218*E218</f>
        <v>26</v>
      </c>
    </row>
    <row r="219" customFormat="false" ht="38.25" hidden="false" customHeight="false" outlineLevel="0" collapsed="false">
      <c r="A219" s="83" t="n">
        <v>189</v>
      </c>
      <c r="B219" s="87" t="s">
        <v>209</v>
      </c>
      <c r="C219" s="89" t="s">
        <v>16</v>
      </c>
      <c r="D219" s="79" t="n">
        <v>5</v>
      </c>
      <c r="E219" s="90" t="n">
        <v>14</v>
      </c>
      <c r="F219" s="164"/>
      <c r="G219" s="155" t="n">
        <f aca="false">D219*E219</f>
        <v>70</v>
      </c>
    </row>
    <row r="220" customFormat="false" ht="38.25" hidden="false" customHeight="false" outlineLevel="0" collapsed="false">
      <c r="A220" s="79" t="n">
        <v>190</v>
      </c>
      <c r="B220" s="87" t="s">
        <v>210</v>
      </c>
      <c r="C220" s="89" t="s">
        <v>16</v>
      </c>
      <c r="D220" s="79" t="n">
        <v>1</v>
      </c>
      <c r="E220" s="90" t="n">
        <v>52.32</v>
      </c>
      <c r="F220" s="164"/>
      <c r="G220" s="155" t="n">
        <f aca="false">D220*E220</f>
        <v>52.32</v>
      </c>
    </row>
    <row r="221" customFormat="false" ht="38.25" hidden="false" customHeight="false" outlineLevel="0" collapsed="false">
      <c r="A221" s="83" t="n">
        <v>191</v>
      </c>
      <c r="B221" s="93" t="s">
        <v>211</v>
      </c>
      <c r="C221" s="89" t="s">
        <v>16</v>
      </c>
      <c r="D221" s="79" t="n">
        <v>15</v>
      </c>
      <c r="E221" s="90" t="n">
        <v>18</v>
      </c>
      <c r="F221" s="164"/>
      <c r="G221" s="155" t="n">
        <f aca="false">D221*E221</f>
        <v>270</v>
      </c>
    </row>
    <row r="222" customFormat="false" ht="38.25" hidden="false" customHeight="false" outlineLevel="0" collapsed="false">
      <c r="A222" s="79" t="n">
        <v>192</v>
      </c>
      <c r="B222" s="87" t="s">
        <v>212</v>
      </c>
      <c r="C222" s="89" t="s">
        <v>16</v>
      </c>
      <c r="D222" s="79" t="n">
        <v>4</v>
      </c>
      <c r="E222" s="90" t="n">
        <v>8</v>
      </c>
      <c r="F222" s="164"/>
      <c r="G222" s="155" t="n">
        <f aca="false">D222*E222</f>
        <v>32</v>
      </c>
    </row>
    <row r="223" customFormat="false" ht="38.25" hidden="false" customHeight="false" outlineLevel="0" collapsed="false">
      <c r="A223" s="83" t="n">
        <v>193</v>
      </c>
      <c r="B223" s="87" t="s">
        <v>213</v>
      </c>
      <c r="C223" s="89" t="s">
        <v>16</v>
      </c>
      <c r="D223" s="79" t="n">
        <v>10</v>
      </c>
      <c r="E223" s="90" t="n">
        <v>10</v>
      </c>
      <c r="F223" s="164"/>
      <c r="G223" s="155" t="n">
        <f aca="false">D223*E223</f>
        <v>100</v>
      </c>
    </row>
    <row r="224" customFormat="false" ht="38.25" hidden="false" customHeight="false" outlineLevel="0" collapsed="false">
      <c r="A224" s="79" t="n">
        <v>194</v>
      </c>
      <c r="B224" s="87" t="s">
        <v>214</v>
      </c>
      <c r="C224" s="89" t="s">
        <v>16</v>
      </c>
      <c r="D224" s="79" t="n">
        <v>10</v>
      </c>
      <c r="E224" s="90" t="n">
        <v>11</v>
      </c>
      <c r="F224" s="164"/>
      <c r="G224" s="155" t="n">
        <f aca="false">D224*E224</f>
        <v>110</v>
      </c>
    </row>
    <row r="225" customFormat="false" ht="38.25" hidden="false" customHeight="false" outlineLevel="0" collapsed="false">
      <c r="A225" s="83" t="n">
        <v>195</v>
      </c>
      <c r="B225" s="87" t="s">
        <v>215</v>
      </c>
      <c r="C225" s="89" t="s">
        <v>16</v>
      </c>
      <c r="D225" s="79" t="n">
        <v>10</v>
      </c>
      <c r="E225" s="90" t="n">
        <v>12</v>
      </c>
      <c r="F225" s="164"/>
      <c r="G225" s="155" t="n">
        <f aca="false">D225*E225</f>
        <v>120</v>
      </c>
    </row>
    <row r="226" customFormat="false" ht="25.5" hidden="false" customHeight="false" outlineLevel="0" collapsed="false">
      <c r="A226" s="79" t="n">
        <v>196</v>
      </c>
      <c r="B226" s="93" t="s">
        <v>216</v>
      </c>
      <c r="C226" s="89" t="s">
        <v>16</v>
      </c>
      <c r="D226" s="79" t="n">
        <v>50</v>
      </c>
      <c r="E226" s="90" t="n">
        <v>1.5</v>
      </c>
      <c r="F226" s="164"/>
      <c r="G226" s="155" t="n">
        <f aca="false">D226*E226</f>
        <v>75</v>
      </c>
    </row>
    <row r="227" customFormat="false" ht="25.5" hidden="false" customHeight="false" outlineLevel="0" collapsed="false">
      <c r="A227" s="83" t="n">
        <v>197</v>
      </c>
      <c r="B227" s="93" t="s">
        <v>217</v>
      </c>
      <c r="C227" s="89" t="s">
        <v>16</v>
      </c>
      <c r="D227" s="79" t="n">
        <v>50</v>
      </c>
      <c r="E227" s="90" t="n">
        <v>1.5</v>
      </c>
      <c r="F227" s="164"/>
      <c r="G227" s="155" t="n">
        <f aca="false">D227*E227</f>
        <v>75</v>
      </c>
    </row>
    <row r="228" customFormat="false" ht="25.5" hidden="false" customHeight="false" outlineLevel="0" collapsed="false">
      <c r="A228" s="79" t="n">
        <v>198</v>
      </c>
      <c r="B228" s="93" t="s">
        <v>218</v>
      </c>
      <c r="C228" s="89" t="s">
        <v>16</v>
      </c>
      <c r="D228" s="79" t="n">
        <v>5</v>
      </c>
      <c r="E228" s="90" t="n">
        <v>2</v>
      </c>
      <c r="F228" s="164"/>
      <c r="G228" s="155" t="n">
        <f aca="false">D228*E228</f>
        <v>10</v>
      </c>
    </row>
    <row r="229" customFormat="false" ht="25.5" hidden="false" customHeight="false" outlineLevel="0" collapsed="false">
      <c r="A229" s="83" t="n">
        <v>199</v>
      </c>
      <c r="B229" s="93" t="s">
        <v>219</v>
      </c>
      <c r="C229" s="89" t="s">
        <v>16</v>
      </c>
      <c r="D229" s="79" t="n">
        <v>5</v>
      </c>
      <c r="E229" s="90" t="n">
        <v>2</v>
      </c>
      <c r="F229" s="164"/>
      <c r="G229" s="155" t="n">
        <f aca="false">D229*E229</f>
        <v>10</v>
      </c>
    </row>
    <row r="230" customFormat="false" ht="25.5" hidden="false" customHeight="false" outlineLevel="0" collapsed="false">
      <c r="A230" s="79" t="n">
        <v>200</v>
      </c>
      <c r="B230" s="93" t="s">
        <v>220</v>
      </c>
      <c r="C230" s="89" t="s">
        <v>16</v>
      </c>
      <c r="D230" s="79" t="n">
        <v>5</v>
      </c>
      <c r="E230" s="90" t="n">
        <v>2</v>
      </c>
      <c r="F230" s="164"/>
      <c r="G230" s="155" t="n">
        <f aca="false">D230*E230</f>
        <v>10</v>
      </c>
    </row>
    <row r="231" customFormat="false" ht="25.5" hidden="false" customHeight="false" outlineLevel="0" collapsed="false">
      <c r="A231" s="83" t="n">
        <v>201</v>
      </c>
      <c r="B231" s="93" t="s">
        <v>221</v>
      </c>
      <c r="C231" s="89" t="s">
        <v>16</v>
      </c>
      <c r="D231" s="79" t="n">
        <v>2</v>
      </c>
      <c r="E231" s="90" t="n">
        <v>3.3</v>
      </c>
      <c r="F231" s="164"/>
      <c r="G231" s="155" t="n">
        <f aca="false">D231*E231</f>
        <v>6.6</v>
      </c>
    </row>
    <row r="232" customFormat="false" ht="38.25" hidden="false" customHeight="false" outlineLevel="0" collapsed="false">
      <c r="A232" s="79" t="n">
        <v>202</v>
      </c>
      <c r="B232" s="94" t="s">
        <v>222</v>
      </c>
      <c r="C232" s="89" t="s">
        <v>16</v>
      </c>
      <c r="D232" s="79" t="n">
        <v>10</v>
      </c>
      <c r="E232" s="90" t="n">
        <v>1</v>
      </c>
      <c r="F232" s="164"/>
      <c r="G232" s="155" t="n">
        <f aca="false">D232*E232</f>
        <v>10</v>
      </c>
    </row>
    <row r="233" customFormat="false" ht="51" hidden="false" customHeight="false" outlineLevel="0" collapsed="false">
      <c r="A233" s="83" t="n">
        <v>203</v>
      </c>
      <c r="B233" s="94" t="s">
        <v>223</v>
      </c>
      <c r="C233" s="96" t="s">
        <v>16</v>
      </c>
      <c r="D233" s="97" t="n">
        <v>10</v>
      </c>
      <c r="E233" s="98" t="n">
        <v>1</v>
      </c>
      <c r="F233" s="164"/>
      <c r="G233" s="155" t="n">
        <f aca="false">D233*E233</f>
        <v>10</v>
      </c>
    </row>
    <row r="234" customFormat="false" ht="102" hidden="false" customHeight="false" outlineLevel="0" collapsed="false">
      <c r="A234" s="101" t="n">
        <v>204</v>
      </c>
      <c r="B234" s="94" t="s">
        <v>224</v>
      </c>
      <c r="C234" s="89" t="s">
        <v>16</v>
      </c>
      <c r="D234" s="79" t="n">
        <v>100</v>
      </c>
      <c r="E234" s="90" t="n">
        <v>15</v>
      </c>
      <c r="F234" s="164"/>
      <c r="G234" s="155" t="n">
        <f aca="false">D234*E234</f>
        <v>1500</v>
      </c>
    </row>
    <row r="235" customFormat="false" ht="102" hidden="false" customHeight="false" outlineLevel="0" collapsed="false">
      <c r="A235" s="79" t="n">
        <v>205</v>
      </c>
      <c r="B235" s="94" t="s">
        <v>225</v>
      </c>
      <c r="C235" s="89" t="s">
        <v>16</v>
      </c>
      <c r="D235" s="79" t="n">
        <v>10</v>
      </c>
      <c r="E235" s="90" t="n">
        <v>25</v>
      </c>
      <c r="F235" s="164"/>
      <c r="G235" s="155" t="n">
        <f aca="false">D235*E235</f>
        <v>250</v>
      </c>
    </row>
    <row r="236" customFormat="false" ht="102" hidden="false" customHeight="false" outlineLevel="0" collapsed="false">
      <c r="A236" s="103" t="n">
        <v>206</v>
      </c>
      <c r="B236" s="94" t="s">
        <v>226</v>
      </c>
      <c r="C236" s="89" t="s">
        <v>16</v>
      </c>
      <c r="D236" s="79" t="n">
        <v>10</v>
      </c>
      <c r="E236" s="90" t="n">
        <v>25</v>
      </c>
      <c r="F236" s="164"/>
      <c r="G236" s="155" t="n">
        <f aca="false">D236*E236</f>
        <v>250</v>
      </c>
    </row>
    <row r="237" customFormat="false" ht="102" hidden="false" customHeight="false" outlineLevel="0" collapsed="false">
      <c r="A237" s="79" t="n">
        <v>207</v>
      </c>
      <c r="B237" s="94" t="s">
        <v>268</v>
      </c>
      <c r="C237" s="89" t="s">
        <v>16</v>
      </c>
      <c r="D237" s="79" t="n">
        <v>8500</v>
      </c>
      <c r="E237" s="90" t="n">
        <v>3.4</v>
      </c>
      <c r="F237" s="164"/>
      <c r="G237" s="155" t="n">
        <f aca="false">D237*E237</f>
        <v>28900</v>
      </c>
    </row>
    <row r="238" customFormat="false" ht="38.25" hidden="false" customHeight="false" outlineLevel="0" collapsed="false">
      <c r="A238" s="103" t="n">
        <v>208</v>
      </c>
      <c r="B238" s="104" t="s">
        <v>228</v>
      </c>
      <c r="C238" s="89" t="s">
        <v>16</v>
      </c>
      <c r="D238" s="79" t="n">
        <v>10</v>
      </c>
      <c r="E238" s="90" t="n">
        <v>3</v>
      </c>
      <c r="F238" s="164"/>
      <c r="G238" s="155" t="n">
        <f aca="false">D238*E238</f>
        <v>30</v>
      </c>
    </row>
    <row r="239" customFormat="false" ht="114.75" hidden="false" customHeight="false" outlineLevel="0" collapsed="false">
      <c r="A239" s="79" t="n">
        <v>209</v>
      </c>
      <c r="B239" s="94" t="s">
        <v>269</v>
      </c>
      <c r="C239" s="89" t="s">
        <v>16</v>
      </c>
      <c r="D239" s="79" t="n">
        <v>100</v>
      </c>
      <c r="E239" s="90" t="n">
        <v>6</v>
      </c>
      <c r="F239" s="164"/>
      <c r="G239" s="155" t="n">
        <f aca="false">D239*E239</f>
        <v>600</v>
      </c>
    </row>
    <row r="240" customFormat="false" ht="76.5" hidden="false" customHeight="false" outlineLevel="0" collapsed="false">
      <c r="A240" s="103" t="n">
        <v>210</v>
      </c>
      <c r="B240" s="94" t="s">
        <v>270</v>
      </c>
      <c r="C240" s="89" t="s">
        <v>16</v>
      </c>
      <c r="D240" s="79" t="n">
        <v>50</v>
      </c>
      <c r="E240" s="90" t="n">
        <v>9</v>
      </c>
      <c r="F240" s="164"/>
      <c r="G240" s="155" t="n">
        <f aca="false">D240*E240</f>
        <v>450</v>
      </c>
    </row>
    <row r="241" customFormat="false" ht="76.5" hidden="false" customHeight="false" outlineLevel="0" collapsed="false">
      <c r="A241" s="79" t="n">
        <v>211</v>
      </c>
      <c r="B241" s="94" t="s">
        <v>271</v>
      </c>
      <c r="C241" s="89" t="s">
        <v>16</v>
      </c>
      <c r="D241" s="79" t="n">
        <v>50</v>
      </c>
      <c r="E241" s="90" t="n">
        <v>12</v>
      </c>
      <c r="F241" s="164"/>
      <c r="G241" s="155" t="n">
        <f aca="false">D241*E241</f>
        <v>600</v>
      </c>
    </row>
    <row r="242" customFormat="false" ht="25.5" hidden="false" customHeight="false" outlineLevel="0" collapsed="false">
      <c r="A242" s="103" t="n">
        <v>212</v>
      </c>
      <c r="B242" s="94" t="s">
        <v>232</v>
      </c>
      <c r="C242" s="89" t="s">
        <v>16</v>
      </c>
      <c r="D242" s="79" t="n">
        <v>15</v>
      </c>
      <c r="E242" s="90" t="n">
        <v>19</v>
      </c>
      <c r="F242" s="164"/>
      <c r="G242" s="155" t="n">
        <f aca="false">D242*E242</f>
        <v>285</v>
      </c>
    </row>
    <row r="243" customFormat="false" ht="42.75" hidden="false" customHeight="true" outlineLevel="0" collapsed="false">
      <c r="A243" s="79" t="n">
        <v>213</v>
      </c>
      <c r="B243" s="94" t="s">
        <v>234</v>
      </c>
      <c r="C243" s="89" t="s">
        <v>16</v>
      </c>
      <c r="D243" s="79" t="n">
        <v>15</v>
      </c>
      <c r="E243" s="90" t="n">
        <v>4</v>
      </c>
      <c r="F243" s="164"/>
      <c r="G243" s="155" t="n">
        <f aca="false">D243*E243</f>
        <v>60</v>
      </c>
      <c r="H243" s="165" t="s">
        <v>272</v>
      </c>
      <c r="I243" s="165"/>
      <c r="J243" s="165"/>
      <c r="K243" s="166" t="n">
        <f aca="false">SUM(G212:G243)</f>
        <v>34677.42</v>
      </c>
      <c r="M243" s="0" t="n">
        <f aca="false">K243*1.24</f>
        <v>43000.0008</v>
      </c>
    </row>
    <row r="244" customFormat="false" ht="12.75" hidden="false" customHeight="true" outlineLevel="0" collapsed="false">
      <c r="A244" s="167"/>
      <c r="B244" s="168"/>
      <c r="C244" s="169"/>
      <c r="D244" s="170" t="s">
        <v>273</v>
      </c>
      <c r="E244" s="170"/>
      <c r="F244" s="170"/>
      <c r="G244" s="155" t="n">
        <f aca="false">SUM(G31:G243)</f>
        <v>44354.84</v>
      </c>
      <c r="M244" s="0" t="n">
        <f aca="false">M243+L211+K100</f>
        <v>55000.0016</v>
      </c>
    </row>
    <row r="245" customFormat="false" ht="12.75" hidden="false" customHeight="false" outlineLevel="0" collapsed="false">
      <c r="A245" s="167"/>
      <c r="B245" s="168"/>
      <c r="C245" s="169"/>
      <c r="D245" s="114" t="s">
        <v>274</v>
      </c>
      <c r="E245" s="114"/>
      <c r="F245" s="114"/>
      <c r="G245" s="171" t="n">
        <f aca="false">G244*0.24</f>
        <v>10645.1616</v>
      </c>
      <c r="H245" s="0" t="n">
        <v>0.24</v>
      </c>
    </row>
    <row r="246" customFormat="false" ht="12.75" hidden="false" customHeight="false" outlineLevel="0" collapsed="false">
      <c r="A246" s="172"/>
      <c r="B246" s="173"/>
      <c r="C246" s="174"/>
      <c r="D246" s="114" t="s">
        <v>275</v>
      </c>
      <c r="E246" s="114"/>
      <c r="F246" s="114"/>
      <c r="G246" s="155" t="n">
        <f aca="false">G244+G245</f>
        <v>55000.0016</v>
      </c>
      <c r="H246" s="140"/>
    </row>
    <row r="247" customFormat="false" ht="12.75" hidden="false" customHeight="false" outlineLevel="0" collapsed="false">
      <c r="A247" s="175"/>
      <c r="B247" s="176"/>
      <c r="C247" s="177"/>
      <c r="D247" s="178" t="s">
        <v>276</v>
      </c>
      <c r="E247" s="178"/>
      <c r="F247" s="178"/>
      <c r="G247" s="178"/>
    </row>
    <row r="248" customFormat="false" ht="12.75" hidden="false" customHeight="false" outlineLevel="0" collapsed="false">
      <c r="A248" s="9"/>
      <c r="B248" s="108"/>
      <c r="C248" s="5"/>
      <c r="D248" s="178"/>
      <c r="E248" s="178"/>
      <c r="F248" s="178"/>
      <c r="G248" s="178"/>
    </row>
    <row r="249" customFormat="false" ht="12.75" hidden="false" customHeight="false" outlineLevel="0" collapsed="false">
      <c r="A249" s="9"/>
      <c r="B249" s="128" t="s">
        <v>277</v>
      </c>
      <c r="C249" s="5"/>
      <c r="D249" s="179"/>
      <c r="E249" s="179"/>
      <c r="F249" s="179"/>
      <c r="G249" s="180"/>
    </row>
    <row r="250" customFormat="false" ht="12.75" hidden="false" customHeight="false" outlineLevel="0" collapsed="false">
      <c r="A250" s="9"/>
      <c r="B250" s="128"/>
      <c r="C250" s="5"/>
      <c r="D250" s="179"/>
      <c r="E250" s="179"/>
      <c r="F250" s="179"/>
      <c r="G250" s="180"/>
      <c r="H250" s="140"/>
    </row>
    <row r="251" customFormat="false" ht="12.75" hidden="false" customHeight="false" outlineLevel="0" collapsed="false">
      <c r="A251" s="9"/>
      <c r="B251" s="1"/>
      <c r="C251" s="5"/>
      <c r="D251" s="181"/>
      <c r="E251" s="181"/>
      <c r="F251" s="181"/>
      <c r="G251" s="180"/>
      <c r="H251" s="0" t="n">
        <v>0.24</v>
      </c>
    </row>
    <row r="252" customFormat="false" ht="12.75" hidden="false" customHeight="false" outlineLevel="0" collapsed="false">
      <c r="A252" s="2" t="s">
        <v>278</v>
      </c>
      <c r="B252" s="138" t="s">
        <v>279</v>
      </c>
      <c r="C252" s="139"/>
      <c r="D252" s="181"/>
      <c r="E252" s="181"/>
      <c r="F252" s="181"/>
      <c r="G252" s="180"/>
      <c r="H252" s="0" t="n">
        <v>1.24</v>
      </c>
    </row>
    <row r="253" customFormat="false" ht="12.75" hidden="false" customHeight="false" outlineLevel="0" collapsed="false">
      <c r="A253" s="9"/>
      <c r="B253" s="1"/>
      <c r="C253" s="5"/>
      <c r="D253" s="181"/>
      <c r="E253" s="181"/>
      <c r="F253" s="181"/>
      <c r="G253" s="180"/>
    </row>
    <row r="254" customFormat="false" ht="12.75" hidden="false" customHeight="false" outlineLevel="0" collapsed="false">
      <c r="B254" s="2" t="s">
        <v>280</v>
      </c>
    </row>
    <row r="256" customFormat="false" ht="12.75" hidden="false" customHeight="false" outlineLevel="0" collapsed="false">
      <c r="B256" s="0" t="s">
        <v>281</v>
      </c>
      <c r="D256" s="138"/>
    </row>
    <row r="258" customFormat="false" ht="12.75" hidden="false" customHeight="false" outlineLevel="0" collapsed="false">
      <c r="K258" s="159" t="e">
        <f aca="false">G244+#REF!</f>
        <v>#REF!</v>
      </c>
      <c r="L258" s="0" t="e">
        <f aca="false">K258*H263</f>
        <v>#REF!</v>
      </c>
      <c r="M258" s="140" t="e">
        <f aca="false">K258+L258</f>
        <v>#REF!</v>
      </c>
    </row>
    <row r="262" customFormat="false" ht="12.75" hidden="false" customHeight="false" outlineLevel="0" collapsed="false">
      <c r="H262" s="140"/>
    </row>
    <row r="263" customFormat="false" ht="12.75" hidden="false" customHeight="false" outlineLevel="0" collapsed="false">
      <c r="H263" s="0" t="n">
        <v>0.24</v>
      </c>
    </row>
    <row r="264" customFormat="false" ht="12.75" hidden="false" customHeight="false" outlineLevel="0" collapsed="false">
      <c r="H264" s="0" t="n">
        <v>1.24</v>
      </c>
    </row>
    <row r="265" customFormat="false" ht="12.75" hidden="false" customHeight="false" outlineLevel="0" collapsed="false">
      <c r="H265" s="2" t="s">
        <v>282</v>
      </c>
      <c r="I265" s="140" t="n">
        <f aca="false">G244</f>
        <v>44354.84</v>
      </c>
    </row>
    <row r="266" customFormat="false" ht="12.75" hidden="false" customHeight="false" outlineLevel="0" collapsed="false">
      <c r="H266" s="2" t="s">
        <v>283</v>
      </c>
      <c r="I266" s="140" t="n">
        <f aca="false">G245</f>
        <v>10645.1616</v>
      </c>
    </row>
    <row r="267" customFormat="false" ht="12.75" hidden="false" customHeight="false" outlineLevel="0" collapsed="false">
      <c r="H267" s="2" t="s">
        <v>284</v>
      </c>
      <c r="I267" s="140" t="n">
        <f aca="false">I265+I266</f>
        <v>55000.0016</v>
      </c>
      <c r="K267" s="0" t="n">
        <f aca="false">I265*H264</f>
        <v>55000.0016</v>
      </c>
    </row>
    <row r="268" customFormat="false" ht="12.75" hidden="false" customHeight="false" outlineLevel="0" collapsed="false">
      <c r="H268" s="182" t="s">
        <v>285</v>
      </c>
      <c r="I268" s="183" t="n">
        <f aca="false">I265*0.02</f>
        <v>887.0968</v>
      </c>
    </row>
    <row r="269" customFormat="false" ht="12.75" hidden="false" customHeight="false" outlineLevel="0" collapsed="false">
      <c r="H269" s="184"/>
      <c r="I269" s="185"/>
    </row>
    <row r="270" customFormat="false" ht="15.75" hidden="false" customHeight="false" outlineLevel="0" collapsed="false">
      <c r="C270" s="0"/>
      <c r="D270" s="138"/>
      <c r="H270" s="182" t="s">
        <v>286</v>
      </c>
      <c r="I270" s="186" t="n">
        <f aca="false">G244*0.02</f>
        <v>887.0968</v>
      </c>
    </row>
    <row r="271" customFormat="false" ht="12.75" hidden="false" customHeight="false" outlineLevel="0" collapsed="false">
      <c r="C271" s="0"/>
      <c r="D271" s="138"/>
      <c r="G271" s="0"/>
    </row>
    <row r="272" customFormat="false" ht="12.75" hidden="false" customHeight="false" outlineLevel="0" collapsed="false">
      <c r="C272" s="0"/>
      <c r="D272" s="138"/>
      <c r="G272" s="0"/>
    </row>
    <row r="273" customFormat="false" ht="12.75" hidden="false" customHeight="false" outlineLevel="0" collapsed="false">
      <c r="C273" s="0"/>
      <c r="D273" s="138"/>
    </row>
    <row r="275" customFormat="false" ht="12.75" hidden="false" customHeight="false" outlineLevel="0" collapsed="false">
      <c r="D275" s="138"/>
    </row>
    <row r="276" customFormat="false" ht="12.75" hidden="false" customHeight="false" outlineLevel="0" collapsed="false">
      <c r="C276" s="0"/>
      <c r="D276" s="138"/>
    </row>
    <row r="277" customFormat="false" ht="12.75" hidden="false" customHeight="false" outlineLevel="0" collapsed="false">
      <c r="C277" s="0"/>
      <c r="D277" s="138"/>
    </row>
    <row r="278" customFormat="false" ht="12.75" hidden="false" customHeight="false" outlineLevel="0" collapsed="false">
      <c r="D278" s="187"/>
    </row>
    <row r="279" customFormat="false" ht="12.75" hidden="false" customHeight="false" outlineLevel="0" collapsed="false">
      <c r="D279" s="138"/>
    </row>
    <row r="280" customFormat="false" ht="12.75" hidden="false" customHeight="false" outlineLevel="0" collapsed="false">
      <c r="C280" s="0"/>
      <c r="D280" s="138"/>
    </row>
  </sheetData>
  <mergeCells count="15">
    <mergeCell ref="A15:G15"/>
    <mergeCell ref="A16:G16"/>
    <mergeCell ref="A18:G28"/>
    <mergeCell ref="A29:G29"/>
    <mergeCell ref="H211:I211"/>
    <mergeCell ref="H243:J243"/>
    <mergeCell ref="D244:F244"/>
    <mergeCell ref="D245:F245"/>
    <mergeCell ref="D246:F246"/>
    <mergeCell ref="D247:G248"/>
    <mergeCell ref="D249:F249"/>
    <mergeCell ref="D250:F250"/>
    <mergeCell ref="D251:F251"/>
    <mergeCell ref="D252:F252"/>
    <mergeCell ref="D253:F253"/>
  </mergeCells>
  <printOptions headings="false" gridLines="false" gridLinesSet="true" horizontalCentered="true" verticalCentered="false"/>
  <pageMargins left="0.354166666666667" right="0.354166666666667" top="0.590277777777778" bottom="0.590972222222222" header="0.39375" footer="0.433333333333333"/>
  <pageSetup paperSize="9" scale="100" fitToWidth="1" fitToHeight="1" pageOrder="downThenOver" orientation="portrait" blackAndWhite="false" draft="false" cellComments="none" horizontalDpi="300" verticalDpi="300" copies="1"/>
  <headerFooter differentFirst="false" differentOddEven="false">
    <oddHeader>&amp;C&amp;P</oddHeader>
    <oddFooter>&amp;CΣελίδα &amp;P από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10:29:25Z</dcterms:created>
  <dc:creator>user</dc:creator>
  <dc:description/>
  <dc:language>en-US</dc:language>
  <cp:lastModifiedBy>zgalatas</cp:lastModifiedBy>
  <cp:lastPrinted>2019-09-20T06:34:17Z</cp:lastPrinted>
  <dcterms:modified xsi:type="dcterms:W3CDTF">2019-10-15T06:42:41Z</dcterms:modified>
  <cp:revision>0</cp:revision>
  <dc:subject/>
  <dc:title/>
</cp:coreProperties>
</file>