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ΗΜΟΣ ΖΙΤΣ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235">
  <si>
    <t xml:space="preserve">ΟΙΚΟΝΟΜΙΚΗ ΠΡΟΣΦΟΡΑ (ΥΠΟΔΕΙΓΜΑ)</t>
  </si>
  <si>
    <t xml:space="preserve">ΟΜΑΔΑ Α. ΔΗΜΟΣ ΖΙΤΣΑΣ</t>
  </si>
  <si>
    <t xml:space="preserve">Α.1 Λοιπές παροχές σε είδος (Γάλα):</t>
  </si>
  <si>
    <t xml:space="preserve">Α.1 Γαλακτοκομικά είδη (CPV 15511000-3 Γάλα)</t>
  </si>
  <si>
    <t xml:space="preserve">Α/Α</t>
  </si>
  <si>
    <t xml:space="preserve">ΕΙΔΟΣ</t>
  </si>
  <si>
    <t xml:space="preserve">ΜΟΝΑΔΑ ΜΕΤΡΗΣΗΣ</t>
  </si>
  <si>
    <t xml:space="preserve">ΠΟΣΟΤΗΤΑ</t>
  </si>
  <si>
    <t xml:space="preserve">ΤΙΜΗ ΜΕΛΕΤΗΣ</t>
  </si>
  <si>
    <t xml:space="preserve">ΤΙΜΗ ΠΡΟΣΦΟΡΑΣ</t>
  </si>
  <si>
    <t xml:space="preserve">ΠΟΣΟΣΤΟ ΕΚΠΤΩΣΗΣ (%)</t>
  </si>
  <si>
    <t xml:space="preserve">ΣΥΝΟΛΙΚΗ ΔΑΠΑΝΗ</t>
  </si>
  <si>
    <t xml:space="preserve">Γάλα φρέσκο ενός (1) λίτρου</t>
  </si>
  <si>
    <t xml:space="preserve">Λίτρα</t>
  </si>
  <si>
    <t xml:space="preserve">ΣΥΝΟΛΟ:</t>
  </si>
  <si>
    <t xml:space="preserve">Φ.Π.Α. 13%:</t>
  </si>
  <si>
    <t xml:space="preserve">ΣΥΝΟΛΟ ΜΕ Φ.Π.Α.:</t>
  </si>
  <si>
    <t xml:space="preserve">Α.2 Τρόφιμα - Κρέατα - Γαλακτοκομικά για το Κοινωνικό Παντοπωλείο</t>
  </si>
  <si>
    <t xml:space="preserve">Α.2.1 Είδη Παντοπωλείου (CPV 15000000-8 Τρόφιμα)</t>
  </si>
  <si>
    <t xml:space="preserve"> Μακαρόνια 500gr</t>
  </si>
  <si>
    <t xml:space="preserve">Τεμάχια</t>
  </si>
  <si>
    <t xml:space="preserve"> Κριθαράκι 500gr</t>
  </si>
  <si>
    <t xml:space="preserve">Ελαιόλαδο  1λ. (έξτρα παρθένο, με οξύτητα&lt;=0,1, Ελλ. παραγωγής)</t>
  </si>
  <si>
    <t xml:space="preserve">Ρύζι  πακέτο 500gr</t>
  </si>
  <si>
    <t xml:space="preserve">Φασόλια μέτρια πακέτο 1kgr</t>
  </si>
  <si>
    <t xml:space="preserve">Φακές ψιλές πακέτο 1kgr</t>
  </si>
  <si>
    <t xml:space="preserve">Γάλα εβαπορέ 410gr</t>
  </si>
  <si>
    <t xml:space="preserve">Αλεύρι (για όλες τις χρήσεις) 1Kgr</t>
  </si>
  <si>
    <t xml:space="preserve">Ζάχαρη 1Κgr πακέτο</t>
  </si>
  <si>
    <t xml:space="preserve">Μαρμελάδα 400gr</t>
  </si>
  <si>
    <t xml:space="preserve">Αλάτι ψιλό (σακουλάκι 1Kgr)</t>
  </si>
  <si>
    <t xml:space="preserve">Καφές ελληνικός 100gr</t>
  </si>
  <si>
    <t xml:space="preserve">Χυμό ντομάτας 500gr</t>
  </si>
  <si>
    <t xml:space="preserve">Φ.Π.Α. 23%:</t>
  </si>
  <si>
    <t xml:space="preserve">ΣΥΝΟΛΟ Α.2.1 ΧΩΡΙΣ Φ.Π.Α.:</t>
  </si>
  <si>
    <t xml:space="preserve">ΣΥΝΟΛΟ Α.2.1 ΜΕ Φ.Π.Α.:</t>
  </si>
  <si>
    <t xml:space="preserve">Α.2.2 Είδη κρεοπωλείου (CPV: 15100000-9 Ζωικά προϊόντα, κρέας και προϊόντα κρέατος)</t>
  </si>
  <si>
    <t xml:space="preserve">Κοτόπουλο (νωπό ολόκληρο)</t>
  </si>
  <si>
    <t xml:space="preserve">Κιλά</t>
  </si>
  <si>
    <t xml:space="preserve">Α.2.3 Γαλακτοκομικά είδη (CPV: 15500000-3 Γαλακτοκομικά προϊόντα)</t>
  </si>
  <si>
    <t xml:space="preserve">Φέτα δοχείο 1Kgr</t>
  </si>
  <si>
    <t xml:space="preserve">ΟΜΑΔΑ Β. ΝΠΔΔ ΔΗΜΟΥ ΖΙΤΣΑΣ</t>
  </si>
  <si>
    <t xml:space="preserve">Β.1.Τρόφιμα για την Δ.Ε. Πασσαρώνος</t>
  </si>
  <si>
    <t xml:space="preserve">Β.1.1 Είδη παντοπωλείου (CPV: 15000000-8 Τρόφιμα, ποτά, καπνός και συναφή προϊόντα)</t>
  </si>
  <si>
    <t xml:space="preserve">Αλεύρι (για όλες τις χρήσεις 1 κ.)</t>
  </si>
  <si>
    <t xml:space="preserve">Αυγά (εξάδα)</t>
  </si>
  <si>
    <t xml:space="preserve">Δημητριακά (Κορν Φλέικς)</t>
  </si>
  <si>
    <t xml:space="preserve">Ελιές (μαύρες)</t>
  </si>
  <si>
    <t xml:space="preserve">Κρέμα γάλακτος 1 λίτρο</t>
  </si>
  <si>
    <t xml:space="preserve">Κομπόστα Ροδάκινο </t>
  </si>
  <si>
    <t xml:space="preserve">Κριθαράκι (συσκ. 500γρ.)</t>
  </si>
  <si>
    <t xml:space="preserve">Λαζάνια </t>
  </si>
  <si>
    <t xml:space="preserve">Μακαρόνια παστίτσιο 500 γρ.</t>
  </si>
  <si>
    <t xml:space="preserve">Μακαρόνια πάστες 500 γρ.</t>
  </si>
  <si>
    <t xml:space="preserve">Μέλι </t>
  </si>
  <si>
    <t xml:space="preserve">Ρύζι άσπρο </t>
  </si>
  <si>
    <t xml:space="preserve">Ρύζι κίτρινο</t>
  </si>
  <si>
    <t xml:space="preserve">Σταφίδες (ξανθές)</t>
  </si>
  <si>
    <t xml:space="preserve">Φακές ψιλές (συσκ. 1 κιλού)</t>
  </si>
  <si>
    <t xml:space="preserve">Φαρίνα (συσκ. 500 γρ.)</t>
  </si>
  <si>
    <t xml:space="preserve">Φασόλια ξερά (συσκ. 1 κιλού)</t>
  </si>
  <si>
    <t xml:space="preserve">Αρακάς κατεψυγμένος</t>
  </si>
  <si>
    <t xml:space="preserve">Φασολάκια κατεψυγμένα</t>
  </si>
  <si>
    <t xml:space="preserve">Χυλοπίτες  </t>
  </si>
  <si>
    <t xml:space="preserve">Βούτυρο ζωικής προελ. 250γρ</t>
  </si>
  <si>
    <t xml:space="preserve">Καλαμπόκι κατεψυγμένο (500 γρ.)</t>
  </si>
  <si>
    <t xml:space="preserve">Νισεστέ 500γρ.</t>
  </si>
  <si>
    <t xml:space="preserve">Ρεβύθια</t>
  </si>
  <si>
    <t xml:space="preserve">Πληγούρι 500γρ.</t>
  </si>
  <si>
    <t xml:space="preserve">Σιμιγδάλι ψιλό 500γρ.</t>
  </si>
  <si>
    <t xml:space="preserve">Αλάτι ψιλό (σακουλάκι 1 κιλού)</t>
  </si>
  <si>
    <t xml:space="preserve">Βούτυρο φυτικής προελ. 500γρ</t>
  </si>
  <si>
    <t xml:space="preserve">Καραμέλες φρουί- γλασέ</t>
  </si>
  <si>
    <t xml:space="preserve">Ζάχαρη (1 κιλό)</t>
  </si>
  <si>
    <t xml:space="preserve">Κακάο (1 κιλό)</t>
  </si>
  <si>
    <t xml:space="preserve">Κανέλα ξύλο</t>
  </si>
  <si>
    <t xml:space="preserve">Κανέλα σκόνη</t>
  </si>
  <si>
    <t xml:space="preserve">Μαρμελάδα 500 γρ.</t>
  </si>
  <si>
    <t xml:space="preserve">Μοσχοκάρυδο τριμμένο</t>
  </si>
  <si>
    <t xml:space="preserve">Μπισκότα γεμιστά</t>
  </si>
  <si>
    <t xml:space="preserve">Μπισκότα ΠΤΙ- ΜΠΕΡ</t>
  </si>
  <si>
    <t xml:space="preserve">Ντομάτα ΚΟΝΚΑΣΕ</t>
  </si>
  <si>
    <t xml:space="preserve">Ντομάτα στον τρίφτη 500γρ.</t>
  </si>
  <si>
    <t xml:space="preserve">Ξύδι</t>
  </si>
  <si>
    <t xml:space="preserve">Πελτέ ντομάτας</t>
  </si>
  <si>
    <t xml:space="preserve">Πιπέρι κόκκινο (τριμμένο 50γρ.)</t>
  </si>
  <si>
    <t xml:space="preserve">Πιπέρι μαύρο (τριμμένο 50γρ.)</t>
  </si>
  <si>
    <t xml:space="preserve">Πραλίνα φουντουκιού</t>
  </si>
  <si>
    <t xml:space="preserve">Ρίγανη τριμμένη 500γρ.</t>
  </si>
  <si>
    <t xml:space="preserve">Σοκολάτα γάλακτος (50γρ.)</t>
  </si>
  <si>
    <t xml:space="preserve">Φρυγανιά τριμμένη 200γρ.</t>
  </si>
  <si>
    <t xml:space="preserve">Φύλλο χωριάτικο για πίτα</t>
  </si>
  <si>
    <t xml:space="preserve">Μπέικιν πάουντερ (3*20γρ)</t>
  </si>
  <si>
    <t xml:space="preserve">Βανίλιες</t>
  </si>
  <si>
    <t xml:space="preserve">Μαγιά (3*9γρ.)</t>
  </si>
  <si>
    <t xml:space="preserve">Ζάχαρη άχνη 450γρ.</t>
  </si>
  <si>
    <t xml:space="preserve">Αμμωνία 30γρ.</t>
  </si>
  <si>
    <t xml:space="preserve">Σόδα μαγειρικής 20γρ.</t>
  </si>
  <si>
    <t xml:space="preserve">Αναψυκτικά 330 ml</t>
  </si>
  <si>
    <t xml:space="preserve">Αναψυκτικά 1,5 lit</t>
  </si>
  <si>
    <t xml:space="preserve">Κρασί άσπρο</t>
  </si>
  <si>
    <t xml:space="preserve">Φυσικός χυμός πορτοκάλι 250 ml (100% φυσικός χυμός)</t>
  </si>
  <si>
    <t xml:space="preserve">ΣΥΝΟΛΟ Β.1.1 ΧΩΡΙΣ Φ.Π.Α.:</t>
  </si>
  <si>
    <t xml:space="preserve">ΣΥΝΟΛΟ Β.1.1 ΜΕ Φ.Π.Α.:</t>
  </si>
  <si>
    <t xml:space="preserve">Β.1.2 Έλαια (CPV: 15411000-2 Ζωικά φυτικά έλαια)</t>
  </si>
  <si>
    <t xml:space="preserve">Ελαιόλαδο (έξτρα παρθένο, με οξύτητα&lt;=0,1, Ελλ. παραγωγής) 5l</t>
  </si>
  <si>
    <t xml:space="preserve">Αραβοσιτέλαιο  5l</t>
  </si>
  <si>
    <t xml:space="preserve"> Φ.Π.Α. 13%:</t>
  </si>
  <si>
    <t xml:space="preserve">Β.1.3 Είδη αρτοποιείου(CPV: 15810000-9 Αρτοσκευάσματα,φρέσκα είδη ζαχαροπλαστικής και γλυκίσματα)</t>
  </si>
  <si>
    <t xml:space="preserve">Ψωμί σταρένιο 750 γρ</t>
  </si>
  <si>
    <t xml:space="preserve"> Φ.Π.Α. 13%: </t>
  </si>
  <si>
    <t xml:space="preserve">Β.1.4 Είδη οπωροπωλείου </t>
  </si>
  <si>
    <t xml:space="preserve">Β.1.4.1 Λαχανικά (CPV: 03221000-6 Λαχανικά)</t>
  </si>
  <si>
    <t xml:space="preserve">Αγγούρια</t>
  </si>
  <si>
    <t xml:space="preserve">Άνηθος</t>
  </si>
  <si>
    <t xml:space="preserve">Καρότα</t>
  </si>
  <si>
    <t xml:space="preserve">Κολοκυθάκια</t>
  </si>
  <si>
    <t xml:space="preserve">Κρεμμύδια (Ξηρά)</t>
  </si>
  <si>
    <t xml:space="preserve">Κρεμμύδια (φρέσκα)</t>
  </si>
  <si>
    <t xml:space="preserve">Λάχανο άσπρο</t>
  </si>
  <si>
    <t xml:space="preserve">Λεμόνια</t>
  </si>
  <si>
    <t xml:space="preserve">Μαϊντανός</t>
  </si>
  <si>
    <t xml:space="preserve">Μαρούλια</t>
  </si>
  <si>
    <t xml:space="preserve">    Τεμάχια</t>
  </si>
  <si>
    <t xml:space="preserve">Μανιτάρια</t>
  </si>
  <si>
    <t xml:space="preserve">Μελιτζάνες</t>
  </si>
  <si>
    <t xml:space="preserve">Μπρόκολα </t>
  </si>
  <si>
    <t xml:space="preserve">Ντομάτες</t>
  </si>
  <si>
    <t xml:space="preserve">Πατάτες</t>
  </si>
  <si>
    <t xml:space="preserve">Πιπεριές για γεμιστά</t>
  </si>
  <si>
    <t xml:space="preserve">Σέλινο</t>
  </si>
  <si>
    <t xml:space="preserve">Σκόρδα</t>
  </si>
  <si>
    <t xml:space="preserve">Σπανάκι </t>
  </si>
  <si>
    <t xml:space="preserve">Φασολάκια </t>
  </si>
  <si>
    <t xml:space="preserve">Πράσσα</t>
  </si>
  <si>
    <t xml:space="preserve">Παντζάρια</t>
  </si>
  <si>
    <t xml:space="preserve">Κουνουπίδι</t>
  </si>
  <si>
    <t xml:space="preserve">Β.1.4.2 Φρούτα (CPV: 03222000-3 Φρούτα και Καρποί)</t>
  </si>
  <si>
    <t xml:space="preserve">Αχλάδια </t>
  </si>
  <si>
    <t xml:space="preserve">Κιλά </t>
  </si>
  <si>
    <t xml:space="preserve">Βερύκοκα </t>
  </si>
  <si>
    <t xml:space="preserve">Καρπούζια</t>
  </si>
  <si>
    <t xml:space="preserve">Μανταρίνια </t>
  </si>
  <si>
    <t xml:space="preserve">Μήλα </t>
  </si>
  <si>
    <t xml:space="preserve">Μπανάνες </t>
  </si>
  <si>
    <t xml:space="preserve">Νεκταρίνια </t>
  </si>
  <si>
    <t xml:space="preserve">Πεπόνια</t>
  </si>
  <si>
    <t xml:space="preserve">Πορτοκάλια </t>
  </si>
  <si>
    <t xml:space="preserve">Ροδάκινα</t>
  </si>
  <si>
    <t xml:space="preserve">Σταφύλια </t>
  </si>
  <si>
    <t xml:space="preserve">Β.1.5 Είδη κρεοπωλείου (CPV: 15100000-9 Ζωικά προϊόντα, κρέας και προϊόντα κρέατος)</t>
  </si>
  <si>
    <t xml:space="preserve">Κιμάς νωπός από μοσχάρι</t>
  </si>
  <si>
    <t xml:space="preserve">Κρέας μοσχάρι (χωρίς κόκαλο)</t>
  </si>
  <si>
    <t xml:space="preserve">Στήθος κοτόπουλο</t>
  </si>
  <si>
    <t xml:space="preserve">Φ.Π.Α. 13%</t>
  </si>
  <si>
    <t xml:space="preserve">Β.1.6 Είδη ιχθυοπωλείου (CPV: 15210000-3 Φιλέτα ψαριών, συκώτια ψαριών και αυγοτάραχο)</t>
  </si>
  <si>
    <t xml:space="preserve">Βακαλάος παστός</t>
  </si>
  <si>
    <t xml:space="preserve">Βακαλάος φιλέτο</t>
  </si>
  <si>
    <t xml:space="preserve">Πέρκα</t>
  </si>
  <si>
    <t xml:space="preserve">Φιλέτο γλώσσας</t>
  </si>
  <si>
    <t xml:space="preserve">Β.1.7 Γαλακτομικά είδη (CPV: 15500000-3 Γαλακτοκομικά προϊόντα)</t>
  </si>
  <si>
    <t xml:space="preserve">Γάλα Συμπυκνωμένο μακράς διαρκείας</t>
  </si>
  <si>
    <t xml:space="preserve">Τεμάχια </t>
  </si>
  <si>
    <t xml:space="preserve">Γάλα Φρέσκο πλήρες Αγελάδος (1 λίτρο)</t>
  </si>
  <si>
    <t xml:space="preserve">Γιαούρτι πλήρες Πρόβειο 200 γρ</t>
  </si>
  <si>
    <t xml:space="preserve">Γραβιέρα Α΄ ποιότητας</t>
  </si>
  <si>
    <t xml:space="preserve">Τυρί φέτα εγχώριο</t>
  </si>
  <si>
    <t xml:space="preserve">Τυρί ΓΚΟΥΝΤΑ</t>
  </si>
  <si>
    <t xml:space="preserve">Β.2 Τρόφιμα για την Δημοτική Ενότητα Ζίτσας</t>
  </si>
  <si>
    <t xml:space="preserve">Β.2.1 Είδη παντοπωλείου (CPV: 15000000-8 Τρόφιμα, ποτά, καπνός και συναφή προϊόντα)</t>
  </si>
  <si>
    <t xml:space="preserve">Χυλοπίτες</t>
  </si>
  <si>
    <t xml:space="preserve">Βούτυρο ζωικής προελ. (250 γρ.)</t>
  </si>
  <si>
    <t xml:space="preserve">Ρεβύθια </t>
  </si>
  <si>
    <t xml:space="preserve">Αλάτι ψιλό (σακουλάκι 1κιλού)</t>
  </si>
  <si>
    <t xml:space="preserve">Βούτυρο φυτικής προελ.500γρ</t>
  </si>
  <si>
    <t xml:space="preserve">Καραμέλες φρουί-γλασέ </t>
  </si>
  <si>
    <t xml:space="preserve">Ζάχαρη (1κιλό)</t>
  </si>
  <si>
    <t xml:space="preserve">Κακάο (1κιλό)</t>
  </si>
  <si>
    <t xml:space="preserve">Μοσχοκάρυδο τριμμένο </t>
  </si>
  <si>
    <t xml:space="preserve">Μπισκότα ΠΤΙ-ΜΠΕΡ</t>
  </si>
  <si>
    <t xml:space="preserve">Ντομάτα ΚΟΝΚΑΣΕ </t>
  </si>
  <si>
    <t xml:space="preserve">Ντομάτα στον τρίφτη 500 γρ.</t>
  </si>
  <si>
    <t xml:space="preserve">Ξύδι </t>
  </si>
  <si>
    <t xml:space="preserve">Πιπέρι κόκκινο (τριμμένο 50γρ)</t>
  </si>
  <si>
    <t xml:space="preserve">Πιπέρι μαύρο (τριμμένο 50 γρ.)</t>
  </si>
  <si>
    <t xml:space="preserve">Πραλίνα φουντουκιού </t>
  </si>
  <si>
    <t xml:space="preserve">Ρίγανη (τριμμένη) 500 γρ</t>
  </si>
  <si>
    <t xml:space="preserve">Σοκολάτα γάλακτος (50 γρ.)</t>
  </si>
  <si>
    <t xml:space="preserve">Φρυγανιά τριμμένη 200 γρ.</t>
  </si>
  <si>
    <t xml:space="preserve">Βανίλιες (5 τεμ.) </t>
  </si>
  <si>
    <t xml:space="preserve">Μαγιά (3*9γρ)</t>
  </si>
  <si>
    <t xml:space="preserve">ΣΥΝΟΛΟ Β.2.1 ΧΩΡΙΣ Φ.Π.Α.:</t>
  </si>
  <si>
    <t xml:space="preserve">ΣΥΝΟΛΟ Β.2.1 ΜΕ Φ.Π.Α.:</t>
  </si>
  <si>
    <t xml:space="preserve">Β.2.2 Έλαια (CPV: 15411000-2 Ζωικά φυτικά έλαια)</t>
  </si>
  <si>
    <t xml:space="preserve">Αραβοσιτέλαιο 5l</t>
  </si>
  <si>
    <t xml:space="preserve">ΣΥΝΟΛΟ ΜΕ Φ.Π.Α.: </t>
  </si>
  <si>
    <t xml:space="preserve">Β.2.3 Είδη αρτοποιείου (CPV: 15810000-9 Αρτοσκευάσματα, φρέσκα είδη ζαχαροπλαστικής και γλυκίσματα)</t>
  </si>
  <si>
    <t xml:space="preserve">Β.2.4 Είδη οπωροπωλείου </t>
  </si>
  <si>
    <t xml:space="preserve">Β.2.4.1 Λαχανικά (CPV: 03221000-6 Λαχανικά)</t>
  </si>
  <si>
    <t xml:space="preserve">Μανιτάρια </t>
  </si>
  <si>
    <t xml:space="preserve">Β.2.4.2 Φρούτα (CPV: 03222000-3 Φρούτα και Καρποί)</t>
  </si>
  <si>
    <t xml:space="preserve">Β.2.5 Είδη κρεοπωλείου (CPV: 15100000-9 Ζωικά προϊόντα, κρέας και προϊόντα κρέατος)</t>
  </si>
  <si>
    <t xml:space="preserve">Β.2.6 Είδη ιχθυοπωλείου (CPV: 15210000-3 Φιλέτα ψαριών, συκώτια ψαριών και αυγοτάραχο)</t>
  </si>
  <si>
    <t xml:space="preserve">Β.2.7 Γαλακτοκομικά είδη (CPV: 15500000-3 Γαλακτοκομικά προϊόντα)</t>
  </si>
  <si>
    <t xml:space="preserve">Β.3 Για το Ν.Π.Δ.Δ. Δήμου Ζίτσας</t>
  </si>
  <si>
    <t xml:space="preserve">Γάλα για το προσωπικό</t>
  </si>
  <si>
    <t xml:space="preserve">B.3 Γαλακτοκομικά είδη (CPV: 15500000-3 Γαλακτοκομικά προϊόντα)</t>
  </si>
  <si>
    <t xml:space="preserve">Λίτρα </t>
  </si>
  <si>
    <t xml:space="preserve">ΟΜΑΔΑ Γ. ΚΟΙΝΩΦΕΛΗΣ ΕΠΙΧΕΙΡΗΣΗ ΔΗΜΟΥ ΖΙΤΣΑΣ</t>
  </si>
  <si>
    <t xml:space="preserve">Γ.1 Τρόφιμα για την Δημοτική Ενότητα Ευρυμενών</t>
  </si>
  <si>
    <t xml:space="preserve">Γ.1.1 Είδη παντοπωλείου (CPV: 15000000-8 Τρόφιμα, ποτά, καπνός και συναφή προϊόντα)</t>
  </si>
  <si>
    <t xml:space="preserve">ΣΥΝΟΛΟ Γ.1.1 ΧΩΡΙΣ Φ.Π.Α.:</t>
  </si>
  <si>
    <t xml:space="preserve">ΣΥΝΟΛΟ Γ.1.1 ΜΕ Φ.Π.Α.:</t>
  </si>
  <si>
    <t xml:space="preserve">Γ.1.2 Έλαια (CPV: 15411000-2 Ζωικά φυτικά έλαια)</t>
  </si>
  <si>
    <t xml:space="preserve">Γ.1.3 Είδη αρτοποιείου (CPV: 15810000-9 Αρτοσκευάσματα, φρέσκα είδη ζαχαροπλαστικής και γλυκίσματα)</t>
  </si>
  <si>
    <t xml:space="preserve">Γ.1.4 Είδη οπωροπωλείου </t>
  </si>
  <si>
    <t xml:space="preserve">Γ.1.4.1 Λαχανικά (CPV: 03221000-6 Λαχανικά)</t>
  </si>
  <si>
    <t xml:space="preserve">Γ.1.4.2 Φρούτα (CPV: 03222000-3 Φρούτα και Καρποί)</t>
  </si>
  <si>
    <t xml:space="preserve">Γ.1.5 Είδη κρεοπωλείου (CPV: 15100000-9 Ζωικά προϊόντα, κρέας και προϊόντα κρέατος)</t>
  </si>
  <si>
    <t xml:space="preserve">Γ.1.6 Είδη ιχθυοπωλείου (CPV: 15210000-3 Φιλέτα ψαριών, συκώτια ψαριών και αυγοτάραχο)</t>
  </si>
  <si>
    <t xml:space="preserve">Γ.1.7 Γαλακτοκομικά είδη (CPV: 15500000-3 Γαλακτοκομικά προϊόντα)</t>
  </si>
  <si>
    <t xml:space="preserve">Γ.2 Τρόφιμα για την Δημοτική Ενότητα Εκάλης</t>
  </si>
  <si>
    <t xml:space="preserve">Γ.2.1 Είδη παντοπωλείου (CPV: 15000000-8 Τρόφιμα, ποτά, καπνός και συναφή προϊόντα)</t>
  </si>
  <si>
    <t xml:space="preserve">ΣΥΝΟΛΟ Γ.2.1 ΧΩΡΙΣ Φ.Π.Α.:</t>
  </si>
  <si>
    <t xml:space="preserve">ΣΥΝΟΛΟ Γ.2.1 ΜΕ Φ.Π.Α.:</t>
  </si>
  <si>
    <t xml:space="preserve">Γ.2.2 Έλαια (CPV: 15411000-2 Ζωικά φυτικά έλαια)</t>
  </si>
  <si>
    <t xml:space="preserve">Γ.2.3 Είδη αρτοποιείου (CPV: 15810000-9 Αρτοσκευάσματα, φρέσκα είδη ζαχαροπλαστικής και γλυκίσματα)</t>
  </si>
  <si>
    <t xml:space="preserve">Γ.2.4 Είδη οπωροπωλείου </t>
  </si>
  <si>
    <t xml:space="preserve">Γ.2.4.1 Λαχανικά (CPV: 03221000-6 Λαχανικά)</t>
  </si>
  <si>
    <t xml:space="preserve">Γ.2.4.2 Φρούτα (CPV: 03222000-3 Φρούτα και Καρποί)</t>
  </si>
  <si>
    <t xml:space="preserve">Γ.2.5 Είδη κρεοπωλείου (CPV: 15100000-9 Ζωικά προϊόντα, κρέας και προϊόντα κρέατος)</t>
  </si>
  <si>
    <t xml:space="preserve">Γ.2.6 Είδη ιχθυοπωλείου (CPV: 15210000-3 Φιλέτα ψαριών, συκώτια ψαριών και αυγοτάραχο)</t>
  </si>
  <si>
    <t xml:space="preserve">Γ.2.7 Γαλακτοκομικά είδη (CPV: 15500000-3 Γαλακτοκομικά προϊόντα)</t>
  </si>
  <si>
    <t xml:space="preserve">Γ.3 Για την Κοινωφελή Επιχείρηση Δήμου Ζίτσας</t>
  </si>
  <si>
    <t xml:space="preserve">Γ.3 Γαλακτοκομικά είδη (CPV 15511000-3 Γάλα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%"/>
    <numFmt numFmtId="167" formatCode="#,##0.00"/>
    <numFmt numFmtId="168" formatCode="0.00%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80008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4"/>
  <sheetViews>
    <sheetView showFormulas="false" showGridLines="true" showRowColHeaders="true" showZeros="true" rightToLeft="false" tabSelected="true" showOutlineSymbols="true" defaultGridColor="true" view="normal" topLeftCell="A745" colorId="64" zoomScale="100" zoomScaleNormal="100" zoomScalePageLayoutView="100" workbookViewId="0">
      <selection pane="topLeft" activeCell="H483" activeCellId="0" sqref="H4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17.56"/>
    <col collapsed="false" customWidth="true" hidden="false" outlineLevel="0" max="4" min="4" style="1" width="9.56"/>
    <col collapsed="false" customWidth="true" hidden="false" outlineLevel="0" max="5" min="5" style="1" width="12.7"/>
    <col collapsed="false" customWidth="true" hidden="false" outlineLevel="0" max="6" min="6" style="1" width="15.56"/>
    <col collapsed="false" customWidth="true" hidden="false" outlineLevel="0" max="7" min="7" style="1" width="20.13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</row>
    <row r="10" customFormat="false" ht="12.75" hidden="false" customHeight="false" outlineLevel="0" collapsed="false">
      <c r="A10" s="9" t="n">
        <v>1</v>
      </c>
      <c r="B10" s="10" t="s">
        <v>12</v>
      </c>
      <c r="C10" s="9" t="s">
        <v>13</v>
      </c>
      <c r="D10" s="9" t="n">
        <v>11081</v>
      </c>
      <c r="E10" s="11" t="n">
        <v>1.15</v>
      </c>
      <c r="F10" s="12"/>
      <c r="G10" s="13"/>
      <c r="H10" s="14" t="n">
        <f aca="false">SUM(D10*F10)</f>
        <v>0</v>
      </c>
    </row>
    <row r="11" customFormat="false" ht="12.75" hidden="false" customHeight="false" outlineLevel="0" collapsed="false">
      <c r="A11" s="15" t="s">
        <v>14</v>
      </c>
      <c r="B11" s="15"/>
      <c r="C11" s="15"/>
      <c r="D11" s="15"/>
      <c r="E11" s="15"/>
      <c r="F11" s="16"/>
      <c r="G11" s="17"/>
      <c r="H11" s="18" t="n">
        <f aca="false">SUM(H10)</f>
        <v>0</v>
      </c>
    </row>
    <row r="12" customFormat="false" ht="12.75" hidden="false" customHeight="false" outlineLevel="0" collapsed="false">
      <c r="A12" s="19" t="s">
        <v>15</v>
      </c>
      <c r="B12" s="19"/>
      <c r="C12" s="19"/>
      <c r="D12" s="19"/>
      <c r="E12" s="19"/>
      <c r="F12" s="20"/>
      <c r="G12" s="21"/>
      <c r="H12" s="22" t="n">
        <f aca="false">SUM(H11*13%)</f>
        <v>0</v>
      </c>
    </row>
    <row r="13" customFormat="false" ht="12.75" hidden="false" customHeight="true" outlineLevel="0" collapsed="false">
      <c r="A13" s="19" t="s">
        <v>16</v>
      </c>
      <c r="B13" s="19"/>
      <c r="C13" s="19"/>
      <c r="D13" s="19"/>
      <c r="E13" s="19"/>
      <c r="F13" s="23"/>
      <c r="G13" s="24"/>
      <c r="H13" s="25" t="n">
        <f aca="false">SUM(H11+H12)</f>
        <v>0</v>
      </c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7"/>
      <c r="G14" s="28"/>
      <c r="H14" s="29"/>
    </row>
    <row r="16" customFormat="false" ht="15.75" hidden="false" customHeight="false" outlineLevel="0" collapsed="false">
      <c r="A16" s="6" t="s">
        <v>17</v>
      </c>
      <c r="B16" s="6"/>
      <c r="C16" s="6"/>
      <c r="D16" s="6"/>
      <c r="E16" s="6"/>
      <c r="F16" s="6"/>
      <c r="G16" s="6"/>
      <c r="H16" s="6"/>
    </row>
    <row r="17" customFormat="false" ht="15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8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8" t="s">
        <v>9</v>
      </c>
      <c r="G18" s="8" t="s">
        <v>10</v>
      </c>
      <c r="H18" s="8" t="s">
        <v>11</v>
      </c>
    </row>
    <row r="19" customFormat="false" ht="12.75" hidden="false" customHeight="false" outlineLevel="0" collapsed="false">
      <c r="A19" s="9" t="n">
        <v>1</v>
      </c>
      <c r="B19" s="30" t="s">
        <v>19</v>
      </c>
      <c r="C19" s="31" t="s">
        <v>20</v>
      </c>
      <c r="D19" s="32" t="n">
        <v>300</v>
      </c>
      <c r="E19" s="11" t="n">
        <v>0.7</v>
      </c>
      <c r="F19" s="11"/>
      <c r="G19" s="33"/>
      <c r="H19" s="14" t="n">
        <f aca="false">SUM(D19*F19)</f>
        <v>0</v>
      </c>
    </row>
    <row r="20" customFormat="false" ht="12.75" hidden="false" customHeight="false" outlineLevel="0" collapsed="false">
      <c r="A20" s="9" t="n">
        <v>2</v>
      </c>
      <c r="B20" s="30" t="s">
        <v>21</v>
      </c>
      <c r="C20" s="31" t="s">
        <v>20</v>
      </c>
      <c r="D20" s="32" t="n">
        <v>300</v>
      </c>
      <c r="E20" s="11" t="n">
        <v>0.8</v>
      </c>
      <c r="F20" s="11"/>
      <c r="G20" s="33"/>
      <c r="H20" s="14" t="n">
        <f aca="false">SUM(D20*F20)</f>
        <v>0</v>
      </c>
    </row>
    <row r="21" customFormat="false" ht="25.5" hidden="false" customHeight="false" outlineLevel="0" collapsed="false">
      <c r="A21" s="9" t="n">
        <v>3</v>
      </c>
      <c r="B21" s="30" t="s">
        <v>22</v>
      </c>
      <c r="C21" s="31" t="s">
        <v>20</v>
      </c>
      <c r="D21" s="32" t="n">
        <v>300</v>
      </c>
      <c r="E21" s="11" t="n">
        <v>5</v>
      </c>
      <c r="F21" s="11"/>
      <c r="G21" s="33"/>
      <c r="H21" s="14" t="n">
        <f aca="false">SUM(D21*F21)</f>
        <v>0</v>
      </c>
    </row>
    <row r="22" customFormat="false" ht="12.75" hidden="false" customHeight="false" outlineLevel="0" collapsed="false">
      <c r="A22" s="9" t="n">
        <v>4</v>
      </c>
      <c r="B22" s="30" t="s">
        <v>23</v>
      </c>
      <c r="C22" s="31" t="s">
        <v>20</v>
      </c>
      <c r="D22" s="32" t="n">
        <v>300</v>
      </c>
      <c r="E22" s="11" t="n">
        <v>1.7</v>
      </c>
      <c r="F22" s="11"/>
      <c r="G22" s="33"/>
      <c r="H22" s="14" t="n">
        <f aca="false">SUM(D22*F22)</f>
        <v>0</v>
      </c>
    </row>
    <row r="23" customFormat="false" ht="12.75" hidden="false" customHeight="false" outlineLevel="0" collapsed="false">
      <c r="A23" s="9" t="n">
        <v>5</v>
      </c>
      <c r="B23" s="30" t="s">
        <v>24</v>
      </c>
      <c r="C23" s="31" t="s">
        <v>20</v>
      </c>
      <c r="D23" s="32" t="n">
        <v>300</v>
      </c>
      <c r="E23" s="11" t="n">
        <v>2.9</v>
      </c>
      <c r="F23" s="11"/>
      <c r="G23" s="33"/>
      <c r="H23" s="14" t="n">
        <f aca="false">SUM(D23*F23)</f>
        <v>0</v>
      </c>
    </row>
    <row r="24" customFormat="false" ht="12.75" hidden="false" customHeight="false" outlineLevel="0" collapsed="false">
      <c r="A24" s="9" t="n">
        <v>6</v>
      </c>
      <c r="B24" s="30" t="s">
        <v>25</v>
      </c>
      <c r="C24" s="31" t="s">
        <v>20</v>
      </c>
      <c r="D24" s="32" t="n">
        <v>300</v>
      </c>
      <c r="E24" s="11" t="n">
        <v>1.3</v>
      </c>
      <c r="F24" s="11"/>
      <c r="G24" s="33"/>
      <c r="H24" s="14" t="n">
        <f aca="false">SUM(D24*F24)</f>
        <v>0</v>
      </c>
    </row>
    <row r="25" customFormat="false" ht="12.75" hidden="false" customHeight="false" outlineLevel="0" collapsed="false">
      <c r="A25" s="9" t="n">
        <v>7</v>
      </c>
      <c r="B25" s="30" t="s">
        <v>26</v>
      </c>
      <c r="C25" s="31" t="s">
        <v>20</v>
      </c>
      <c r="D25" s="32" t="n">
        <v>300</v>
      </c>
      <c r="E25" s="11" t="n">
        <v>0.82</v>
      </c>
      <c r="F25" s="11"/>
      <c r="G25" s="33"/>
      <c r="H25" s="14" t="n">
        <f aca="false">SUM(D25*F25)</f>
        <v>0</v>
      </c>
    </row>
    <row r="26" customFormat="false" ht="12.75" hidden="false" customHeight="false" outlineLevel="0" collapsed="false">
      <c r="A26" s="9" t="n">
        <v>8</v>
      </c>
      <c r="B26" s="30" t="s">
        <v>27</v>
      </c>
      <c r="C26" s="31" t="s">
        <v>20</v>
      </c>
      <c r="D26" s="32" t="n">
        <v>300</v>
      </c>
      <c r="E26" s="11" t="n">
        <v>0.9</v>
      </c>
      <c r="F26" s="11"/>
      <c r="G26" s="33"/>
      <c r="H26" s="14" t="n">
        <f aca="false">SUM(D26*F26)</f>
        <v>0</v>
      </c>
    </row>
    <row r="27" customFormat="false" ht="12.75" hidden="false" customHeight="true" outlineLevel="0" collapsed="false">
      <c r="A27" s="15" t="s">
        <v>14</v>
      </c>
      <c r="B27" s="15"/>
      <c r="C27" s="15"/>
      <c r="D27" s="15"/>
      <c r="E27" s="15"/>
      <c r="F27" s="34"/>
      <c r="G27" s="35"/>
      <c r="H27" s="18" t="n">
        <f aca="false">SUM(H19:H26)</f>
        <v>0</v>
      </c>
    </row>
    <row r="28" customFormat="false" ht="12.75" hidden="false" customHeight="true" outlineLevel="0" collapsed="false">
      <c r="A28" s="19" t="s">
        <v>15</v>
      </c>
      <c r="B28" s="19"/>
      <c r="C28" s="19"/>
      <c r="D28" s="19"/>
      <c r="E28" s="19"/>
      <c r="F28" s="14"/>
      <c r="G28" s="36"/>
      <c r="H28" s="22" t="n">
        <f aca="false">SUM(H27*13%)</f>
        <v>0</v>
      </c>
    </row>
    <row r="29" customFormat="false" ht="12.75" hidden="false" customHeight="true" outlineLevel="0" collapsed="false">
      <c r="A29" s="19" t="s">
        <v>16</v>
      </c>
      <c r="B29" s="19"/>
      <c r="C29" s="19"/>
      <c r="D29" s="19"/>
      <c r="E29" s="19"/>
      <c r="F29" s="14"/>
      <c r="G29" s="36"/>
      <c r="H29" s="22" t="n">
        <f aca="false">SUM(H27:H28)</f>
        <v>0</v>
      </c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2.75" hidden="false" customHeight="false" outlineLevel="0" collapsed="false">
      <c r="A31" s="9" t="n">
        <v>9</v>
      </c>
      <c r="B31" s="30" t="s">
        <v>28</v>
      </c>
      <c r="C31" s="31" t="s">
        <v>20</v>
      </c>
      <c r="D31" s="32" t="n">
        <v>300</v>
      </c>
      <c r="E31" s="11" t="n">
        <v>1.1</v>
      </c>
      <c r="F31" s="11"/>
      <c r="G31" s="33"/>
      <c r="H31" s="14" t="n">
        <f aca="false">SUM(D31*F31)</f>
        <v>0</v>
      </c>
    </row>
    <row r="32" customFormat="false" ht="12.75" hidden="false" customHeight="false" outlineLevel="0" collapsed="false">
      <c r="A32" s="9" t="n">
        <v>10</v>
      </c>
      <c r="B32" s="30" t="s">
        <v>29</v>
      </c>
      <c r="C32" s="31" t="s">
        <v>20</v>
      </c>
      <c r="D32" s="32" t="n">
        <v>300</v>
      </c>
      <c r="E32" s="11" t="n">
        <v>1.2</v>
      </c>
      <c r="F32" s="11"/>
      <c r="G32" s="38"/>
      <c r="H32" s="14" t="n">
        <f aca="false">SUM(D32*F32)</f>
        <v>0</v>
      </c>
    </row>
    <row r="33" customFormat="false" ht="12.75" hidden="false" customHeight="false" outlineLevel="0" collapsed="false">
      <c r="A33" s="9" t="n">
        <v>11</v>
      </c>
      <c r="B33" s="30" t="s">
        <v>30</v>
      </c>
      <c r="C33" s="31" t="s">
        <v>20</v>
      </c>
      <c r="D33" s="32" t="n">
        <v>300</v>
      </c>
      <c r="E33" s="11" t="n">
        <v>0.5</v>
      </c>
      <c r="F33" s="11"/>
      <c r="G33" s="38"/>
      <c r="H33" s="14" t="n">
        <f aca="false">SUM(D33*F33)</f>
        <v>0</v>
      </c>
    </row>
    <row r="34" customFormat="false" ht="12.75" hidden="false" customHeight="false" outlineLevel="0" collapsed="false">
      <c r="A34" s="9" t="n">
        <v>12</v>
      </c>
      <c r="B34" s="30" t="s">
        <v>31</v>
      </c>
      <c r="C34" s="31" t="s">
        <v>20</v>
      </c>
      <c r="D34" s="32" t="n">
        <v>301</v>
      </c>
      <c r="E34" s="11" t="n">
        <v>1.1</v>
      </c>
      <c r="F34" s="11"/>
      <c r="G34" s="38"/>
      <c r="H34" s="14" t="n">
        <f aca="false">SUM(D34*F34)</f>
        <v>0</v>
      </c>
    </row>
    <row r="35" customFormat="false" ht="12.75" hidden="false" customHeight="false" outlineLevel="0" collapsed="false">
      <c r="A35" s="9" t="n">
        <v>13</v>
      </c>
      <c r="B35" s="30" t="s">
        <v>32</v>
      </c>
      <c r="C35" s="31" t="s">
        <v>20</v>
      </c>
      <c r="D35" s="32" t="n">
        <v>300</v>
      </c>
      <c r="E35" s="11" t="n">
        <v>0.75</v>
      </c>
      <c r="F35" s="11"/>
      <c r="G35" s="38"/>
      <c r="H35" s="14" t="n">
        <f aca="false">SUM(D35*F35)</f>
        <v>0</v>
      </c>
    </row>
    <row r="36" customFormat="false" ht="12.75" hidden="false" customHeight="true" outlineLevel="0" collapsed="false">
      <c r="A36" s="15" t="s">
        <v>14</v>
      </c>
      <c r="B36" s="15"/>
      <c r="C36" s="15"/>
      <c r="D36" s="15"/>
      <c r="E36" s="15"/>
      <c r="F36" s="16"/>
      <c r="G36" s="17"/>
      <c r="H36" s="18" t="n">
        <f aca="false">SUM(H31:H35)</f>
        <v>0</v>
      </c>
    </row>
    <row r="37" customFormat="false" ht="12.75" hidden="false" customHeight="true" outlineLevel="0" collapsed="false">
      <c r="A37" s="19" t="s">
        <v>33</v>
      </c>
      <c r="B37" s="19"/>
      <c r="C37" s="19"/>
      <c r="D37" s="19"/>
      <c r="E37" s="19"/>
      <c r="F37" s="39"/>
      <c r="G37" s="21"/>
      <c r="H37" s="22" t="n">
        <f aca="false">SUM(H36*23%)</f>
        <v>0</v>
      </c>
    </row>
    <row r="38" customFormat="false" ht="12.75" hidden="false" customHeight="true" outlineLevel="0" collapsed="false">
      <c r="A38" s="19" t="s">
        <v>16</v>
      </c>
      <c r="B38" s="19"/>
      <c r="C38" s="19"/>
      <c r="D38" s="19"/>
      <c r="E38" s="19"/>
      <c r="F38" s="39"/>
      <c r="G38" s="40"/>
      <c r="H38" s="22" t="n">
        <f aca="false">SUM(H36:H37)</f>
        <v>0</v>
      </c>
    </row>
    <row r="39" customFormat="false" ht="12.75" hidden="false" customHeight="true" outlineLevel="0" collapsed="false">
      <c r="A39" s="15" t="s">
        <v>34</v>
      </c>
      <c r="B39" s="15"/>
      <c r="C39" s="15"/>
      <c r="D39" s="15"/>
      <c r="E39" s="15"/>
      <c r="F39" s="16"/>
      <c r="G39" s="17"/>
      <c r="H39" s="18" t="n">
        <f aca="false">SUM(H36+H27)</f>
        <v>0</v>
      </c>
    </row>
    <row r="40" customFormat="false" ht="12.75" hidden="false" customHeight="true" outlineLevel="0" collapsed="false">
      <c r="A40" s="19" t="s">
        <v>35</v>
      </c>
      <c r="B40" s="19"/>
      <c r="C40" s="19"/>
      <c r="D40" s="19"/>
      <c r="E40" s="19"/>
      <c r="F40" s="41"/>
      <c r="G40" s="42"/>
      <c r="H40" s="25" t="n">
        <f aca="false">SUM(H38+H29)</f>
        <v>0</v>
      </c>
    </row>
    <row r="41" customFormat="false" ht="12.75" hidden="false" customHeight="true" outlineLevel="0" collapsed="false">
      <c r="A41" s="43"/>
      <c r="B41" s="43"/>
      <c r="C41" s="44"/>
      <c r="D41" s="45"/>
      <c r="E41" s="44"/>
      <c r="F41" s="46"/>
      <c r="G41" s="47"/>
      <c r="H41" s="48"/>
    </row>
    <row r="42" customFormat="false" ht="15.75" hidden="false" customHeight="true" outlineLevel="0" collapsed="false">
      <c r="A42" s="49" t="s">
        <v>36</v>
      </c>
      <c r="B42" s="49"/>
      <c r="C42" s="49"/>
      <c r="D42" s="49"/>
      <c r="E42" s="49"/>
      <c r="F42" s="49"/>
      <c r="G42" s="49"/>
      <c r="H42" s="49"/>
    </row>
    <row r="43" customFormat="false" ht="12.75" hidden="false" customHeight="false" outlineLevel="0" collapsed="false">
      <c r="A43" s="8" t="s">
        <v>4</v>
      </c>
      <c r="B43" s="8" t="s">
        <v>5</v>
      </c>
      <c r="C43" s="8" t="s">
        <v>6</v>
      </c>
      <c r="D43" s="8" t="s">
        <v>7</v>
      </c>
      <c r="E43" s="8" t="s">
        <v>8</v>
      </c>
      <c r="F43" s="8" t="s">
        <v>9</v>
      </c>
      <c r="G43" s="8" t="s">
        <v>10</v>
      </c>
      <c r="H43" s="8" t="s">
        <v>11</v>
      </c>
    </row>
    <row r="44" customFormat="false" ht="12.75" hidden="false" customHeight="false" outlineLevel="0" collapsed="false">
      <c r="A44" s="9" t="n">
        <v>14</v>
      </c>
      <c r="B44" s="50" t="s">
        <v>37</v>
      </c>
      <c r="C44" s="9" t="s">
        <v>38</v>
      </c>
      <c r="D44" s="9" t="n">
        <v>147</v>
      </c>
      <c r="E44" s="11" t="n">
        <v>3.7</v>
      </c>
      <c r="F44" s="11"/>
      <c r="G44" s="38"/>
      <c r="H44" s="14" t="n">
        <f aca="false">SUM(D44*F44)</f>
        <v>0</v>
      </c>
    </row>
    <row r="45" customFormat="false" ht="12.75" hidden="false" customHeight="false" outlineLevel="0" collapsed="false">
      <c r="A45" s="15" t="s">
        <v>14</v>
      </c>
      <c r="B45" s="15"/>
      <c r="C45" s="15"/>
      <c r="D45" s="15"/>
      <c r="E45" s="15"/>
      <c r="F45" s="16"/>
      <c r="G45" s="17"/>
      <c r="H45" s="18" t="n">
        <f aca="false">SUM(H44)</f>
        <v>0</v>
      </c>
    </row>
    <row r="46" customFormat="false" ht="12.75" hidden="false" customHeight="false" outlineLevel="0" collapsed="false">
      <c r="A46" s="19" t="s">
        <v>15</v>
      </c>
      <c r="B46" s="19"/>
      <c r="C46" s="19"/>
      <c r="D46" s="19"/>
      <c r="E46" s="19"/>
      <c r="F46" s="51"/>
      <c r="G46" s="20"/>
      <c r="H46" s="52" t="n">
        <f aca="false">SUM(H45*13%)</f>
        <v>0</v>
      </c>
    </row>
    <row r="47" customFormat="false" ht="12.75" hidden="false" customHeight="true" outlineLevel="0" collapsed="false">
      <c r="A47" s="19" t="s">
        <v>16</v>
      </c>
      <c r="B47" s="19"/>
      <c r="C47" s="19"/>
      <c r="D47" s="19"/>
      <c r="E47" s="19"/>
      <c r="F47" s="53"/>
      <c r="G47" s="23"/>
      <c r="H47" s="54" t="n">
        <f aca="false">SUM(H45:H46)</f>
        <v>0</v>
      </c>
    </row>
    <row r="49" customFormat="false" ht="15.75" hidden="false" customHeight="true" outlineLevel="0" collapsed="false">
      <c r="A49" s="49" t="s">
        <v>39</v>
      </c>
      <c r="B49" s="49"/>
      <c r="C49" s="49"/>
      <c r="D49" s="49"/>
      <c r="E49" s="49"/>
      <c r="F49" s="49"/>
      <c r="G49" s="49"/>
      <c r="H49" s="49"/>
    </row>
    <row r="50" customFormat="false" ht="12.75" hidden="false" customHeight="false" outlineLevel="0" collapsed="false">
      <c r="A50" s="8" t="s">
        <v>4</v>
      </c>
      <c r="B50" s="8" t="s">
        <v>5</v>
      </c>
      <c r="C50" s="8" t="s">
        <v>6</v>
      </c>
      <c r="D50" s="8" t="s">
        <v>7</v>
      </c>
      <c r="E50" s="8" t="s">
        <v>8</v>
      </c>
      <c r="F50" s="8" t="s">
        <v>9</v>
      </c>
      <c r="G50" s="8" t="s">
        <v>10</v>
      </c>
      <c r="H50" s="8" t="s">
        <v>11</v>
      </c>
    </row>
    <row r="51" customFormat="false" ht="12.75" hidden="false" customHeight="false" outlineLevel="0" collapsed="false">
      <c r="A51" s="55" t="n">
        <v>15</v>
      </c>
      <c r="B51" s="50" t="s">
        <v>40</v>
      </c>
      <c r="C51" s="31" t="s">
        <v>20</v>
      </c>
      <c r="D51" s="55" t="n">
        <v>300</v>
      </c>
      <c r="E51" s="11" t="n">
        <v>8.5</v>
      </c>
      <c r="F51" s="11"/>
      <c r="G51" s="56"/>
      <c r="H51" s="57" t="n">
        <f aca="false">SUM(D51*F51)</f>
        <v>0</v>
      </c>
    </row>
    <row r="52" customFormat="false" ht="12.75" hidden="false" customHeight="false" outlineLevel="0" collapsed="false">
      <c r="A52" s="15" t="s">
        <v>14</v>
      </c>
      <c r="B52" s="15"/>
      <c r="C52" s="15"/>
      <c r="D52" s="15"/>
      <c r="E52" s="15"/>
      <c r="F52" s="16"/>
      <c r="G52" s="17"/>
      <c r="H52" s="18" t="n">
        <f aca="false">SUM(H51)</f>
        <v>0</v>
      </c>
    </row>
    <row r="53" customFormat="false" ht="12.75" hidden="false" customHeight="false" outlineLevel="0" collapsed="false">
      <c r="A53" s="19" t="s">
        <v>15</v>
      </c>
      <c r="B53" s="19"/>
      <c r="C53" s="19"/>
      <c r="D53" s="19"/>
      <c r="E53" s="19"/>
      <c r="F53" s="58"/>
      <c r="G53" s="58"/>
      <c r="H53" s="52" t="n">
        <f aca="false">SUM(H52*13%)</f>
        <v>0</v>
      </c>
    </row>
    <row r="54" customFormat="false" ht="12.75" hidden="false" customHeight="true" outlineLevel="0" collapsed="false">
      <c r="A54" s="19" t="s">
        <v>16</v>
      </c>
      <c r="B54" s="19"/>
      <c r="C54" s="19"/>
      <c r="D54" s="19"/>
      <c r="E54" s="19"/>
      <c r="F54" s="42"/>
      <c r="G54" s="42"/>
      <c r="H54" s="54" t="n">
        <f aca="false">SUM(H52:H53)</f>
        <v>0</v>
      </c>
    </row>
    <row r="59" customFormat="false" ht="18.75" hidden="false" customHeight="false" outlineLevel="0" collapsed="false">
      <c r="A59" s="5" t="s">
        <v>41</v>
      </c>
      <c r="B59" s="5"/>
      <c r="C59" s="5"/>
      <c r="D59" s="5"/>
      <c r="E59" s="5"/>
      <c r="F59" s="5"/>
      <c r="G59" s="5"/>
      <c r="H59" s="5"/>
    </row>
    <row r="60" customFormat="false" ht="15.75" hidden="false" customHeight="true" outlineLevel="0" collapsed="false">
      <c r="A60" s="59" t="s">
        <v>42</v>
      </c>
      <c r="B60" s="59"/>
      <c r="C60" s="59"/>
      <c r="D60" s="59"/>
      <c r="E60" s="59"/>
      <c r="F60" s="59"/>
      <c r="G60" s="59"/>
      <c r="H60" s="59"/>
    </row>
    <row r="61" customFormat="false" ht="15.75" hidden="false" customHeight="true" outlineLevel="0" collapsed="false">
      <c r="A61" s="49" t="s">
        <v>43</v>
      </c>
      <c r="B61" s="49"/>
      <c r="C61" s="49"/>
      <c r="D61" s="49"/>
      <c r="E61" s="49"/>
      <c r="F61" s="49"/>
      <c r="G61" s="49"/>
      <c r="H61" s="49"/>
    </row>
    <row r="62" customFormat="false" ht="12.75" hidden="false" customHeight="false" outlineLevel="0" collapsed="false">
      <c r="A62" s="8" t="s">
        <v>4</v>
      </c>
      <c r="B62" s="8" t="s">
        <v>5</v>
      </c>
      <c r="C62" s="8" t="s">
        <v>6</v>
      </c>
      <c r="D62" s="8" t="s">
        <v>7</v>
      </c>
      <c r="E62" s="8" t="s">
        <v>8</v>
      </c>
      <c r="F62" s="8" t="s">
        <v>9</v>
      </c>
      <c r="G62" s="8" t="s">
        <v>10</v>
      </c>
      <c r="H62" s="8" t="s">
        <v>11</v>
      </c>
    </row>
    <row r="63" customFormat="false" ht="12.75" hidden="false" customHeight="false" outlineLevel="0" collapsed="false">
      <c r="A63" s="31" t="n">
        <v>1</v>
      </c>
      <c r="B63" s="50" t="s">
        <v>44</v>
      </c>
      <c r="C63" s="31" t="s">
        <v>38</v>
      </c>
      <c r="D63" s="31" t="n">
        <v>170</v>
      </c>
      <c r="E63" s="11" t="n">
        <v>0.9</v>
      </c>
      <c r="F63" s="11"/>
      <c r="G63" s="56"/>
      <c r="H63" s="60" t="n">
        <f aca="false">SUM(D63*F63)</f>
        <v>0</v>
      </c>
    </row>
    <row r="64" customFormat="false" ht="12.75" hidden="false" customHeight="false" outlineLevel="0" collapsed="false">
      <c r="A64" s="31" t="n">
        <v>2</v>
      </c>
      <c r="B64" s="50" t="s">
        <v>45</v>
      </c>
      <c r="C64" s="31" t="s">
        <v>20</v>
      </c>
      <c r="D64" s="31" t="n">
        <v>350</v>
      </c>
      <c r="E64" s="11" t="n">
        <v>1.4</v>
      </c>
      <c r="F64" s="11"/>
      <c r="G64" s="56"/>
      <c r="H64" s="60" t="n">
        <f aca="false">SUM(D64*F64)</f>
        <v>0</v>
      </c>
    </row>
    <row r="65" customFormat="false" ht="12.75" hidden="false" customHeight="false" outlineLevel="0" collapsed="false">
      <c r="A65" s="31" t="n">
        <v>3</v>
      </c>
      <c r="B65" s="50" t="s">
        <v>46</v>
      </c>
      <c r="C65" s="31" t="s">
        <v>20</v>
      </c>
      <c r="D65" s="31" t="n">
        <v>315</v>
      </c>
      <c r="E65" s="11" t="n">
        <v>4</v>
      </c>
      <c r="F65" s="11"/>
      <c r="G65" s="56"/>
      <c r="H65" s="60" t="n">
        <f aca="false">SUM(D65*F65)</f>
        <v>0</v>
      </c>
    </row>
    <row r="66" customFormat="false" ht="12.75" hidden="false" customHeight="false" outlineLevel="0" collapsed="false">
      <c r="A66" s="31" t="n">
        <v>4</v>
      </c>
      <c r="B66" s="50" t="s">
        <v>47</v>
      </c>
      <c r="C66" s="31" t="s">
        <v>38</v>
      </c>
      <c r="D66" s="31" t="n">
        <v>80</v>
      </c>
      <c r="E66" s="11" t="n">
        <v>6</v>
      </c>
      <c r="F66" s="11"/>
      <c r="G66" s="56"/>
      <c r="H66" s="60" t="n">
        <f aca="false">SUM(D66*F66)</f>
        <v>0</v>
      </c>
    </row>
    <row r="67" customFormat="false" ht="12.75" hidden="false" customHeight="false" outlineLevel="0" collapsed="false">
      <c r="A67" s="31" t="n">
        <v>5</v>
      </c>
      <c r="B67" s="50" t="s">
        <v>48</v>
      </c>
      <c r="C67" s="31" t="s">
        <v>20</v>
      </c>
      <c r="D67" s="31" t="n">
        <v>15</v>
      </c>
      <c r="E67" s="11" t="n">
        <v>5</v>
      </c>
      <c r="F67" s="11"/>
      <c r="G67" s="56"/>
      <c r="H67" s="60" t="n">
        <f aca="false">SUM(D67*F67)</f>
        <v>0</v>
      </c>
    </row>
    <row r="68" customFormat="false" ht="12.75" hidden="false" customHeight="false" outlineLevel="0" collapsed="false">
      <c r="A68" s="31" t="n">
        <v>6</v>
      </c>
      <c r="B68" s="50" t="s">
        <v>49</v>
      </c>
      <c r="C68" s="31" t="s">
        <v>20</v>
      </c>
      <c r="D68" s="31" t="n">
        <v>160</v>
      </c>
      <c r="E68" s="11" t="n">
        <v>1.1</v>
      </c>
      <c r="F68" s="11"/>
      <c r="G68" s="56"/>
      <c r="H68" s="60" t="n">
        <f aca="false">SUM(D68*F68)</f>
        <v>0</v>
      </c>
    </row>
    <row r="69" customFormat="false" ht="12.75" hidden="false" customHeight="false" outlineLevel="0" collapsed="false">
      <c r="A69" s="31" t="n">
        <v>7</v>
      </c>
      <c r="B69" s="50" t="s">
        <v>50</v>
      </c>
      <c r="C69" s="31" t="s">
        <v>20</v>
      </c>
      <c r="D69" s="31" t="n">
        <v>360</v>
      </c>
      <c r="E69" s="11" t="n">
        <v>0.8</v>
      </c>
      <c r="F69" s="11"/>
      <c r="G69" s="56"/>
      <c r="H69" s="60" t="n">
        <f aca="false">SUM(D69*F69)</f>
        <v>0</v>
      </c>
    </row>
    <row r="70" customFormat="false" ht="12.75" hidden="false" customHeight="false" outlineLevel="0" collapsed="false">
      <c r="A70" s="31" t="n">
        <v>8</v>
      </c>
      <c r="B70" s="50" t="s">
        <v>51</v>
      </c>
      <c r="C70" s="31" t="s">
        <v>38</v>
      </c>
      <c r="D70" s="31" t="n">
        <v>85</v>
      </c>
      <c r="E70" s="11" t="n">
        <v>1.1</v>
      </c>
      <c r="F70" s="11"/>
      <c r="G70" s="56"/>
      <c r="H70" s="60" t="n">
        <f aca="false">SUM(D70*F70)</f>
        <v>0</v>
      </c>
    </row>
    <row r="71" customFormat="false" ht="12.75" hidden="false" customHeight="false" outlineLevel="0" collapsed="false">
      <c r="A71" s="31" t="n">
        <v>9</v>
      </c>
      <c r="B71" s="50" t="s">
        <v>52</v>
      </c>
      <c r="C71" s="31" t="s">
        <v>20</v>
      </c>
      <c r="D71" s="31" t="n">
        <v>85</v>
      </c>
      <c r="E71" s="11" t="n">
        <v>0.7</v>
      </c>
      <c r="F71" s="11"/>
      <c r="G71" s="56"/>
      <c r="H71" s="60" t="n">
        <f aca="false">SUM(D71*F71)</f>
        <v>0</v>
      </c>
    </row>
    <row r="72" customFormat="false" ht="12.75" hidden="false" customHeight="false" outlineLevel="0" collapsed="false">
      <c r="A72" s="31" t="n">
        <v>10</v>
      </c>
      <c r="B72" s="50" t="s">
        <v>53</v>
      </c>
      <c r="C72" s="31" t="s">
        <v>20</v>
      </c>
      <c r="D72" s="31" t="n">
        <v>450</v>
      </c>
      <c r="E72" s="11" t="n">
        <v>0.7</v>
      </c>
      <c r="F72" s="11"/>
      <c r="G72" s="56"/>
      <c r="H72" s="60" t="n">
        <f aca="false">SUM(D72*F72)</f>
        <v>0</v>
      </c>
    </row>
    <row r="73" customFormat="false" ht="12.75" hidden="false" customHeight="false" outlineLevel="0" collapsed="false">
      <c r="A73" s="31" t="n">
        <v>11</v>
      </c>
      <c r="B73" s="50" t="s">
        <v>54</v>
      </c>
      <c r="C73" s="31" t="s">
        <v>38</v>
      </c>
      <c r="D73" s="31" t="n">
        <v>95</v>
      </c>
      <c r="E73" s="11" t="n">
        <v>8.5</v>
      </c>
      <c r="F73" s="11"/>
      <c r="G73" s="56"/>
      <c r="H73" s="60" t="n">
        <f aca="false">SUM(D73*F73)</f>
        <v>0</v>
      </c>
    </row>
    <row r="74" customFormat="false" ht="12.75" hidden="false" customHeight="false" outlineLevel="0" collapsed="false">
      <c r="A74" s="31" t="n">
        <v>12</v>
      </c>
      <c r="B74" s="50" t="s">
        <v>55</v>
      </c>
      <c r="C74" s="31" t="s">
        <v>38</v>
      </c>
      <c r="D74" s="31" t="n">
        <v>150</v>
      </c>
      <c r="E74" s="11" t="n">
        <v>1.7</v>
      </c>
      <c r="F74" s="11"/>
      <c r="G74" s="56"/>
      <c r="H74" s="60" t="n">
        <f aca="false">SUM(D74*F74)</f>
        <v>0</v>
      </c>
    </row>
    <row r="75" customFormat="false" ht="12.75" hidden="false" customHeight="false" outlineLevel="0" collapsed="false">
      <c r="A75" s="31" t="n">
        <v>13</v>
      </c>
      <c r="B75" s="50" t="s">
        <v>56</v>
      </c>
      <c r="C75" s="31" t="s">
        <v>38</v>
      </c>
      <c r="D75" s="31" t="n">
        <v>155</v>
      </c>
      <c r="E75" s="11" t="n">
        <v>1.7</v>
      </c>
      <c r="F75" s="11"/>
      <c r="G75" s="56"/>
      <c r="H75" s="60" t="n">
        <f aca="false">SUM(D75*F75)</f>
        <v>0</v>
      </c>
    </row>
    <row r="76" customFormat="false" ht="12.75" hidden="false" customHeight="false" outlineLevel="0" collapsed="false">
      <c r="A76" s="31" t="n">
        <v>14</v>
      </c>
      <c r="B76" s="50" t="s">
        <v>57</v>
      </c>
      <c r="C76" s="31" t="s">
        <v>20</v>
      </c>
      <c r="D76" s="31" t="n">
        <v>10</v>
      </c>
      <c r="E76" s="11" t="n">
        <v>2.5</v>
      </c>
      <c r="F76" s="11"/>
      <c r="G76" s="56"/>
      <c r="H76" s="60" t="n">
        <f aca="false">SUM(D76*F76)</f>
        <v>0</v>
      </c>
    </row>
    <row r="77" customFormat="false" ht="12.75" hidden="false" customHeight="false" outlineLevel="0" collapsed="false">
      <c r="A77" s="31" t="n">
        <v>15</v>
      </c>
      <c r="B77" s="50" t="s">
        <v>58</v>
      </c>
      <c r="C77" s="31" t="s">
        <v>38</v>
      </c>
      <c r="D77" s="31" t="n">
        <v>130</v>
      </c>
      <c r="E77" s="11" t="n">
        <v>1.3</v>
      </c>
      <c r="F77" s="11"/>
      <c r="G77" s="56"/>
      <c r="H77" s="60" t="n">
        <f aca="false">SUM(D77*F77)</f>
        <v>0</v>
      </c>
    </row>
    <row r="78" customFormat="false" ht="12.75" hidden="false" customHeight="false" outlineLevel="0" collapsed="false">
      <c r="A78" s="31" t="n">
        <v>16</v>
      </c>
      <c r="B78" s="50" t="s">
        <v>59</v>
      </c>
      <c r="C78" s="31" t="s">
        <v>38</v>
      </c>
      <c r="D78" s="31" t="n">
        <v>80</v>
      </c>
      <c r="E78" s="11" t="n">
        <v>0.9</v>
      </c>
      <c r="F78" s="11"/>
      <c r="G78" s="56"/>
      <c r="H78" s="60" t="n">
        <f aca="false">SUM(D78*F78)</f>
        <v>0</v>
      </c>
    </row>
    <row r="79" customFormat="false" ht="12.75" hidden="false" customHeight="false" outlineLevel="0" collapsed="false">
      <c r="A79" s="31" t="n">
        <v>17</v>
      </c>
      <c r="B79" s="50" t="s">
        <v>60</v>
      </c>
      <c r="C79" s="31" t="s">
        <v>20</v>
      </c>
      <c r="D79" s="31" t="n">
        <v>65</v>
      </c>
      <c r="E79" s="11" t="n">
        <v>2.9</v>
      </c>
      <c r="F79" s="11"/>
      <c r="G79" s="56"/>
      <c r="H79" s="60" t="n">
        <f aca="false">SUM(D79*F79)</f>
        <v>0</v>
      </c>
    </row>
    <row r="80" customFormat="false" ht="12.75" hidden="false" customHeight="false" outlineLevel="0" collapsed="false">
      <c r="A80" s="31" t="n">
        <v>18</v>
      </c>
      <c r="B80" s="50" t="s">
        <v>61</v>
      </c>
      <c r="C80" s="31" t="s">
        <v>38</v>
      </c>
      <c r="D80" s="31" t="n">
        <v>170</v>
      </c>
      <c r="E80" s="11" t="n">
        <v>2.3</v>
      </c>
      <c r="F80" s="11"/>
      <c r="G80" s="56"/>
      <c r="H80" s="60" t="n">
        <f aca="false">SUM(D80*F80)</f>
        <v>0</v>
      </c>
    </row>
    <row r="81" customFormat="false" ht="12.75" hidden="false" customHeight="false" outlineLevel="0" collapsed="false">
      <c r="A81" s="31" t="n">
        <v>19</v>
      </c>
      <c r="B81" s="50" t="s">
        <v>62</v>
      </c>
      <c r="C81" s="31" t="s">
        <v>38</v>
      </c>
      <c r="D81" s="31" t="n">
        <v>70</v>
      </c>
      <c r="E81" s="11" t="n">
        <v>2.5</v>
      </c>
      <c r="F81" s="11"/>
      <c r="G81" s="56"/>
      <c r="H81" s="60" t="n">
        <f aca="false">SUM(D81*F81)</f>
        <v>0</v>
      </c>
    </row>
    <row r="82" customFormat="false" ht="12.75" hidden="false" customHeight="false" outlineLevel="0" collapsed="false">
      <c r="A82" s="31" t="n">
        <v>20</v>
      </c>
      <c r="B82" s="50" t="s">
        <v>63</v>
      </c>
      <c r="C82" s="31" t="s">
        <v>20</v>
      </c>
      <c r="D82" s="31" t="n">
        <v>90</v>
      </c>
      <c r="E82" s="11" t="n">
        <v>1.48</v>
      </c>
      <c r="F82" s="11"/>
      <c r="G82" s="56"/>
      <c r="H82" s="60" t="n">
        <f aca="false">SUM(D82*F82)</f>
        <v>0</v>
      </c>
    </row>
    <row r="83" customFormat="false" ht="12.75" hidden="false" customHeight="false" outlineLevel="0" collapsed="false">
      <c r="A83" s="31" t="n">
        <v>21</v>
      </c>
      <c r="B83" s="50" t="s">
        <v>64</v>
      </c>
      <c r="C83" s="31" t="s">
        <v>20</v>
      </c>
      <c r="D83" s="31" t="n">
        <v>30</v>
      </c>
      <c r="E83" s="11" t="n">
        <v>3.65</v>
      </c>
      <c r="F83" s="11"/>
      <c r="G83" s="56"/>
      <c r="H83" s="60" t="n">
        <f aca="false">SUM(D83*F83)</f>
        <v>0</v>
      </c>
    </row>
    <row r="84" customFormat="false" ht="12.75" hidden="false" customHeight="false" outlineLevel="0" collapsed="false">
      <c r="A84" s="31" t="n">
        <v>22</v>
      </c>
      <c r="B84" s="50" t="s">
        <v>65</v>
      </c>
      <c r="C84" s="31" t="s">
        <v>20</v>
      </c>
      <c r="D84" s="31" t="n">
        <v>20</v>
      </c>
      <c r="E84" s="11" t="n">
        <v>2.9</v>
      </c>
      <c r="F84" s="11"/>
      <c r="G84" s="56"/>
      <c r="H84" s="60" t="n">
        <f aca="false">SUM(D84*F84)</f>
        <v>0</v>
      </c>
    </row>
    <row r="85" customFormat="false" ht="12.75" hidden="false" customHeight="false" outlineLevel="0" collapsed="false">
      <c r="A85" s="31" t="n">
        <v>23</v>
      </c>
      <c r="B85" s="50" t="s">
        <v>66</v>
      </c>
      <c r="C85" s="31" t="s">
        <v>20</v>
      </c>
      <c r="D85" s="31" t="n">
        <v>16</v>
      </c>
      <c r="E85" s="11" t="n">
        <v>0.95</v>
      </c>
      <c r="F85" s="11"/>
      <c r="G85" s="56"/>
      <c r="H85" s="60" t="n">
        <f aca="false">SUM(D85*F85)</f>
        <v>0</v>
      </c>
    </row>
    <row r="86" customFormat="false" ht="12.75" hidden="false" customHeight="false" outlineLevel="0" collapsed="false">
      <c r="A86" s="31" t="n">
        <v>24</v>
      </c>
      <c r="B86" s="50" t="s">
        <v>67</v>
      </c>
      <c r="C86" s="31" t="s">
        <v>20</v>
      </c>
      <c r="D86" s="31" t="n">
        <v>26</v>
      </c>
      <c r="E86" s="11" t="n">
        <v>2.1</v>
      </c>
      <c r="F86" s="11"/>
      <c r="G86" s="56"/>
      <c r="H86" s="60" t="n">
        <f aca="false">SUM(D86*F86)</f>
        <v>0</v>
      </c>
    </row>
    <row r="87" customFormat="false" ht="12.75" hidden="false" customHeight="false" outlineLevel="0" collapsed="false">
      <c r="A87" s="31" t="n">
        <v>25</v>
      </c>
      <c r="B87" s="50" t="s">
        <v>68</v>
      </c>
      <c r="C87" s="31" t="s">
        <v>20</v>
      </c>
      <c r="D87" s="31" t="n">
        <v>10</v>
      </c>
      <c r="E87" s="11" t="n">
        <v>2.1</v>
      </c>
      <c r="F87" s="11"/>
      <c r="G87" s="56"/>
      <c r="H87" s="60" t="n">
        <f aca="false">SUM(D87*F87)</f>
        <v>0</v>
      </c>
    </row>
    <row r="88" customFormat="false" ht="12.75" hidden="false" customHeight="false" outlineLevel="0" collapsed="false">
      <c r="A88" s="31" t="n">
        <v>26</v>
      </c>
      <c r="B88" s="50" t="s">
        <v>69</v>
      </c>
      <c r="C88" s="31" t="s">
        <v>20</v>
      </c>
      <c r="D88" s="31" t="n">
        <v>32</v>
      </c>
      <c r="E88" s="11" t="n">
        <v>0.95</v>
      </c>
      <c r="F88" s="11"/>
      <c r="G88" s="56"/>
      <c r="H88" s="60" t="n">
        <f aca="false">SUM(D88*F88)</f>
        <v>0</v>
      </c>
    </row>
    <row r="89" customFormat="false" ht="12.75" hidden="false" customHeight="true" outlineLevel="0" collapsed="false">
      <c r="A89" s="15" t="s">
        <v>14</v>
      </c>
      <c r="B89" s="15"/>
      <c r="C89" s="15"/>
      <c r="D89" s="15"/>
      <c r="E89" s="15"/>
      <c r="F89" s="16"/>
      <c r="G89" s="17"/>
      <c r="H89" s="18" t="n">
        <f aca="false">SUM(H63:H88)</f>
        <v>0</v>
      </c>
    </row>
    <row r="90" customFormat="false" ht="12.75" hidden="false" customHeight="true" outlineLevel="0" collapsed="false">
      <c r="A90" s="19" t="s">
        <v>15</v>
      </c>
      <c r="B90" s="19"/>
      <c r="C90" s="19"/>
      <c r="D90" s="19"/>
      <c r="E90" s="19"/>
      <c r="F90" s="61"/>
      <c r="G90" s="58"/>
      <c r="H90" s="52" t="n">
        <f aca="false">SUM(H89*13%)</f>
        <v>0</v>
      </c>
    </row>
    <row r="91" customFormat="false" ht="12.75" hidden="false" customHeight="true" outlineLevel="0" collapsed="false">
      <c r="A91" s="19" t="s">
        <v>16</v>
      </c>
      <c r="B91" s="19"/>
      <c r="C91" s="19"/>
      <c r="D91" s="19"/>
      <c r="E91" s="19"/>
      <c r="F91" s="61"/>
      <c r="G91" s="58"/>
      <c r="H91" s="52" t="n">
        <f aca="false">SUM(H89:H90)</f>
        <v>0</v>
      </c>
    </row>
    <row r="92" s="47" customFormat="tru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</row>
    <row r="93" customFormat="false" ht="12.75" hidden="false" customHeight="false" outlineLevel="0" collapsed="false">
      <c r="A93" s="63" t="n">
        <v>27</v>
      </c>
      <c r="B93" s="50" t="s">
        <v>70</v>
      </c>
      <c r="C93" s="31" t="s">
        <v>38</v>
      </c>
      <c r="D93" s="63" t="n">
        <v>80</v>
      </c>
      <c r="E93" s="11" t="n">
        <v>0.5</v>
      </c>
      <c r="F93" s="11"/>
      <c r="G93" s="56"/>
      <c r="H93" s="60" t="n">
        <f aca="false">SUM(D93*F93)</f>
        <v>0</v>
      </c>
    </row>
    <row r="94" customFormat="false" ht="12.75" hidden="false" customHeight="false" outlineLevel="0" collapsed="false">
      <c r="A94" s="63" t="n">
        <v>28</v>
      </c>
      <c r="B94" s="50" t="s">
        <v>71</v>
      </c>
      <c r="C94" s="31" t="s">
        <v>20</v>
      </c>
      <c r="D94" s="63" t="n">
        <v>265</v>
      </c>
      <c r="E94" s="11" t="n">
        <v>2.75</v>
      </c>
      <c r="F94" s="11"/>
      <c r="G94" s="56"/>
      <c r="H94" s="60" t="n">
        <f aca="false">SUM(D94*F94)</f>
        <v>0</v>
      </c>
    </row>
    <row r="95" customFormat="false" ht="12.75" hidden="false" customHeight="false" outlineLevel="0" collapsed="false">
      <c r="A95" s="63" t="n">
        <v>29</v>
      </c>
      <c r="B95" s="50" t="s">
        <v>72</v>
      </c>
      <c r="C95" s="31" t="s">
        <v>38</v>
      </c>
      <c r="D95" s="63" t="n">
        <v>70</v>
      </c>
      <c r="E95" s="11" t="n">
        <v>5</v>
      </c>
      <c r="F95" s="11"/>
      <c r="G95" s="56"/>
      <c r="H95" s="60" t="n">
        <f aca="false">SUM(D95*F95)</f>
        <v>0</v>
      </c>
    </row>
    <row r="96" customFormat="false" ht="12.75" hidden="false" customHeight="false" outlineLevel="0" collapsed="false">
      <c r="A96" s="63" t="n">
        <v>30</v>
      </c>
      <c r="B96" s="50" t="s">
        <v>73</v>
      </c>
      <c r="C96" s="31" t="s">
        <v>38</v>
      </c>
      <c r="D96" s="63" t="n">
        <v>90</v>
      </c>
      <c r="E96" s="11" t="n">
        <v>1.1</v>
      </c>
      <c r="F96" s="11"/>
      <c r="G96" s="56"/>
      <c r="H96" s="60" t="n">
        <f aca="false">SUM(D96*F96)</f>
        <v>0</v>
      </c>
    </row>
    <row r="97" customFormat="false" ht="12.75" hidden="false" customHeight="false" outlineLevel="0" collapsed="false">
      <c r="A97" s="63" t="n">
        <v>31</v>
      </c>
      <c r="B97" s="50" t="s">
        <v>74</v>
      </c>
      <c r="C97" s="31" t="s">
        <v>38</v>
      </c>
      <c r="D97" s="63" t="n">
        <v>17</v>
      </c>
      <c r="E97" s="11" t="n">
        <v>4.5</v>
      </c>
      <c r="F97" s="11"/>
      <c r="G97" s="56"/>
      <c r="H97" s="60" t="n">
        <f aca="false">SUM(D97*F97)</f>
        <v>0</v>
      </c>
    </row>
    <row r="98" customFormat="false" ht="12.75" hidden="false" customHeight="false" outlineLevel="0" collapsed="false">
      <c r="A98" s="63" t="n">
        <v>32</v>
      </c>
      <c r="B98" s="50" t="s">
        <v>75</v>
      </c>
      <c r="C98" s="31" t="s">
        <v>20</v>
      </c>
      <c r="D98" s="63" t="n">
        <v>7</v>
      </c>
      <c r="E98" s="11" t="n">
        <v>0.55</v>
      </c>
      <c r="F98" s="11"/>
      <c r="G98" s="56"/>
      <c r="H98" s="60" t="n">
        <f aca="false">SUM(D98*F98)</f>
        <v>0</v>
      </c>
    </row>
    <row r="99" customFormat="false" ht="12.75" hidden="false" customHeight="false" outlineLevel="0" collapsed="false">
      <c r="A99" s="63" t="n">
        <v>33</v>
      </c>
      <c r="B99" s="50" t="s">
        <v>76</v>
      </c>
      <c r="C99" s="31" t="s">
        <v>20</v>
      </c>
      <c r="D99" s="63" t="n">
        <v>7</v>
      </c>
      <c r="E99" s="11" t="n">
        <v>1.1</v>
      </c>
      <c r="F99" s="11"/>
      <c r="G99" s="56"/>
      <c r="H99" s="60" t="n">
        <f aca="false">SUM(D99*F99)</f>
        <v>0</v>
      </c>
    </row>
    <row r="100" customFormat="false" ht="12.75" hidden="false" customHeight="false" outlineLevel="0" collapsed="false">
      <c r="A100" s="63" t="n">
        <v>34</v>
      </c>
      <c r="B100" s="50" t="s">
        <v>77</v>
      </c>
      <c r="C100" s="31" t="s">
        <v>20</v>
      </c>
      <c r="D100" s="63" t="n">
        <v>220</v>
      </c>
      <c r="E100" s="11" t="n">
        <v>1.2</v>
      </c>
      <c r="F100" s="11"/>
      <c r="G100" s="56"/>
      <c r="H100" s="60" t="n">
        <f aca="false">SUM(D100*F100)</f>
        <v>0</v>
      </c>
    </row>
    <row r="101" customFormat="false" ht="12.75" hidden="false" customHeight="false" outlineLevel="0" collapsed="false">
      <c r="A101" s="63" t="n">
        <v>35</v>
      </c>
      <c r="B101" s="50" t="s">
        <v>78</v>
      </c>
      <c r="C101" s="31" t="s">
        <v>20</v>
      </c>
      <c r="D101" s="63" t="n">
        <v>7</v>
      </c>
      <c r="E101" s="11" t="n">
        <v>1.6</v>
      </c>
      <c r="F101" s="11"/>
      <c r="G101" s="56"/>
      <c r="H101" s="60" t="n">
        <f aca="false">SUM(D101*F101)</f>
        <v>0</v>
      </c>
    </row>
    <row r="102" customFormat="false" ht="12.75" hidden="false" customHeight="false" outlineLevel="0" collapsed="false">
      <c r="A102" s="63" t="n">
        <v>36</v>
      </c>
      <c r="B102" s="50" t="s">
        <v>79</v>
      </c>
      <c r="C102" s="31" t="s">
        <v>20</v>
      </c>
      <c r="D102" s="63" t="n">
        <v>90</v>
      </c>
      <c r="E102" s="11" t="n">
        <v>1.3</v>
      </c>
      <c r="F102" s="11"/>
      <c r="G102" s="56"/>
      <c r="H102" s="60" t="n">
        <f aca="false">SUM(D102*F102)</f>
        <v>0</v>
      </c>
    </row>
    <row r="103" customFormat="false" ht="12.75" hidden="false" customHeight="false" outlineLevel="0" collapsed="false">
      <c r="A103" s="63" t="n">
        <v>37</v>
      </c>
      <c r="B103" s="50" t="s">
        <v>80</v>
      </c>
      <c r="C103" s="31" t="s">
        <v>20</v>
      </c>
      <c r="D103" s="63" t="n">
        <v>680</v>
      </c>
      <c r="E103" s="11" t="n">
        <v>0.7</v>
      </c>
      <c r="F103" s="11"/>
      <c r="G103" s="56"/>
      <c r="H103" s="60" t="n">
        <f aca="false">SUM(D103*F103)</f>
        <v>0</v>
      </c>
    </row>
    <row r="104" customFormat="false" ht="12.75" hidden="false" customHeight="false" outlineLevel="0" collapsed="false">
      <c r="A104" s="63" t="n">
        <v>38</v>
      </c>
      <c r="B104" s="50" t="s">
        <v>81</v>
      </c>
      <c r="C104" s="31" t="s">
        <v>20</v>
      </c>
      <c r="D104" s="63" t="n">
        <v>20</v>
      </c>
      <c r="E104" s="11" t="n">
        <v>0.56</v>
      </c>
      <c r="F104" s="11"/>
      <c r="G104" s="56"/>
      <c r="H104" s="60" t="n">
        <f aca="false">SUM(D104*F104)</f>
        <v>0</v>
      </c>
    </row>
    <row r="105" customFormat="false" ht="12.75" hidden="false" customHeight="false" outlineLevel="0" collapsed="false">
      <c r="A105" s="63" t="n">
        <v>39</v>
      </c>
      <c r="B105" s="50" t="s">
        <v>82</v>
      </c>
      <c r="C105" s="31" t="s">
        <v>20</v>
      </c>
      <c r="D105" s="63" t="n">
        <v>1120</v>
      </c>
      <c r="E105" s="11" t="n">
        <v>0.71</v>
      </c>
      <c r="F105" s="11"/>
      <c r="G105" s="56"/>
      <c r="H105" s="60" t="n">
        <f aca="false">SUM(D105*F105)</f>
        <v>0</v>
      </c>
    </row>
    <row r="106" customFormat="false" ht="12.75" hidden="false" customHeight="false" outlineLevel="0" collapsed="false">
      <c r="A106" s="63" t="n">
        <v>40</v>
      </c>
      <c r="B106" s="50" t="s">
        <v>83</v>
      </c>
      <c r="C106" s="31" t="s">
        <v>20</v>
      </c>
      <c r="D106" s="63" t="n">
        <v>70</v>
      </c>
      <c r="E106" s="11" t="n">
        <v>0.3</v>
      </c>
      <c r="F106" s="11"/>
      <c r="G106" s="56"/>
      <c r="H106" s="60" t="n">
        <f aca="false">SUM(D106*F106)</f>
        <v>0</v>
      </c>
    </row>
    <row r="107" customFormat="false" ht="12.75" hidden="false" customHeight="false" outlineLevel="0" collapsed="false">
      <c r="A107" s="63" t="n">
        <v>41</v>
      </c>
      <c r="B107" s="50" t="s">
        <v>84</v>
      </c>
      <c r="C107" s="31" t="s">
        <v>20</v>
      </c>
      <c r="D107" s="63" t="n">
        <v>40</v>
      </c>
      <c r="E107" s="11" t="n">
        <v>0.75</v>
      </c>
      <c r="F107" s="11"/>
      <c r="G107" s="56"/>
      <c r="H107" s="60" t="n">
        <f aca="false">SUM(D107*F107)</f>
        <v>0</v>
      </c>
    </row>
    <row r="108" customFormat="false" ht="12.75" hidden="false" customHeight="false" outlineLevel="0" collapsed="false">
      <c r="A108" s="63" t="n">
        <v>42</v>
      </c>
      <c r="B108" s="50" t="s">
        <v>85</v>
      </c>
      <c r="C108" s="31" t="s">
        <v>20</v>
      </c>
      <c r="D108" s="63" t="n">
        <v>22</v>
      </c>
      <c r="E108" s="11" t="n">
        <v>1.5</v>
      </c>
      <c r="F108" s="11"/>
      <c r="G108" s="56"/>
      <c r="H108" s="60" t="n">
        <f aca="false">SUM(D108*F108)</f>
        <v>0</v>
      </c>
    </row>
    <row r="109" customFormat="false" ht="12.75" hidden="false" customHeight="false" outlineLevel="0" collapsed="false">
      <c r="A109" s="63" t="n">
        <v>43</v>
      </c>
      <c r="B109" s="50" t="s">
        <v>86</v>
      </c>
      <c r="C109" s="31" t="s">
        <v>20</v>
      </c>
      <c r="D109" s="63" t="n">
        <v>45</v>
      </c>
      <c r="E109" s="11" t="n">
        <v>1.5</v>
      </c>
      <c r="F109" s="11"/>
      <c r="G109" s="56"/>
      <c r="H109" s="60" t="n">
        <f aca="false">SUM(D109*F109)</f>
        <v>0</v>
      </c>
    </row>
    <row r="110" customFormat="false" ht="12.75" hidden="false" customHeight="false" outlineLevel="0" collapsed="false">
      <c r="A110" s="63" t="n">
        <v>44</v>
      </c>
      <c r="B110" s="50" t="s">
        <v>87</v>
      </c>
      <c r="C110" s="31" t="s">
        <v>20</v>
      </c>
      <c r="D110" s="63" t="n">
        <v>15</v>
      </c>
      <c r="E110" s="11" t="n">
        <v>4.5</v>
      </c>
      <c r="F110" s="11"/>
      <c r="G110" s="56"/>
      <c r="H110" s="60" t="n">
        <f aca="false">SUM(D110*F110)</f>
        <v>0</v>
      </c>
    </row>
    <row r="111" customFormat="false" ht="12.75" hidden="false" customHeight="false" outlineLevel="0" collapsed="false">
      <c r="A111" s="63" t="n">
        <v>45</v>
      </c>
      <c r="B111" s="50" t="s">
        <v>88</v>
      </c>
      <c r="C111" s="31" t="s">
        <v>20</v>
      </c>
      <c r="D111" s="63" t="n">
        <v>9</v>
      </c>
      <c r="E111" s="11" t="n">
        <v>4.9</v>
      </c>
      <c r="F111" s="11"/>
      <c r="G111" s="56"/>
      <c r="H111" s="60" t="n">
        <f aca="false">SUM(D111*F111)</f>
        <v>0</v>
      </c>
    </row>
    <row r="112" customFormat="false" ht="12.75" hidden="false" customHeight="false" outlineLevel="0" collapsed="false">
      <c r="A112" s="63" t="n">
        <v>46</v>
      </c>
      <c r="B112" s="50" t="s">
        <v>89</v>
      </c>
      <c r="C112" s="31" t="s">
        <v>20</v>
      </c>
      <c r="D112" s="63" t="n">
        <v>520</v>
      </c>
      <c r="E112" s="11" t="n">
        <v>0.5</v>
      </c>
      <c r="F112" s="11"/>
      <c r="G112" s="56"/>
      <c r="H112" s="60" t="n">
        <f aca="false">SUM(D112*F112)</f>
        <v>0</v>
      </c>
    </row>
    <row r="113" customFormat="false" ht="12.75" hidden="false" customHeight="false" outlineLevel="0" collapsed="false">
      <c r="A113" s="63" t="n">
        <v>47</v>
      </c>
      <c r="B113" s="50" t="s">
        <v>90</v>
      </c>
      <c r="C113" s="31" t="s">
        <v>20</v>
      </c>
      <c r="D113" s="63" t="n">
        <v>260</v>
      </c>
      <c r="E113" s="11" t="n">
        <v>1.5</v>
      </c>
      <c r="F113" s="11"/>
      <c r="G113" s="56"/>
      <c r="H113" s="60" t="n">
        <f aca="false">SUM(D113*F113)</f>
        <v>0</v>
      </c>
    </row>
    <row r="114" customFormat="false" ht="12.75" hidden="false" customHeight="false" outlineLevel="0" collapsed="false">
      <c r="A114" s="63" t="n">
        <v>48</v>
      </c>
      <c r="B114" s="50" t="s">
        <v>91</v>
      </c>
      <c r="C114" s="31" t="s">
        <v>20</v>
      </c>
      <c r="D114" s="63" t="n">
        <v>250</v>
      </c>
      <c r="E114" s="11" t="n">
        <v>2.9</v>
      </c>
      <c r="F114" s="11"/>
      <c r="G114" s="56"/>
      <c r="H114" s="60" t="n">
        <f aca="false">SUM(D114*F114)</f>
        <v>0</v>
      </c>
    </row>
    <row r="115" customFormat="false" ht="12.75" hidden="false" customHeight="false" outlineLevel="0" collapsed="false">
      <c r="A115" s="63" t="n">
        <v>49</v>
      </c>
      <c r="B115" s="50" t="s">
        <v>92</v>
      </c>
      <c r="C115" s="31" t="s">
        <v>20</v>
      </c>
      <c r="D115" s="63" t="n">
        <v>20</v>
      </c>
      <c r="E115" s="11" t="n">
        <v>0.45</v>
      </c>
      <c r="F115" s="11"/>
      <c r="G115" s="56"/>
      <c r="H115" s="60" t="n">
        <f aca="false">SUM(D115*F115)</f>
        <v>0</v>
      </c>
    </row>
    <row r="116" customFormat="false" ht="12.75" hidden="false" customHeight="false" outlineLevel="0" collapsed="false">
      <c r="A116" s="63" t="n">
        <v>50</v>
      </c>
      <c r="B116" s="50" t="s">
        <v>93</v>
      </c>
      <c r="C116" s="31" t="s">
        <v>20</v>
      </c>
      <c r="D116" s="63" t="n">
        <v>35</v>
      </c>
      <c r="E116" s="11" t="n">
        <v>0.65</v>
      </c>
      <c r="F116" s="11"/>
      <c r="G116" s="56"/>
      <c r="H116" s="60" t="n">
        <f aca="false">SUM(D116*F116)</f>
        <v>0</v>
      </c>
    </row>
    <row r="117" customFormat="false" ht="12.75" hidden="false" customHeight="false" outlineLevel="0" collapsed="false">
      <c r="A117" s="63" t="n">
        <v>51</v>
      </c>
      <c r="B117" s="50" t="s">
        <v>94</v>
      </c>
      <c r="C117" s="31" t="s">
        <v>20</v>
      </c>
      <c r="D117" s="63" t="n">
        <v>28</v>
      </c>
      <c r="E117" s="11" t="n">
        <v>1.24</v>
      </c>
      <c r="F117" s="11"/>
      <c r="G117" s="56"/>
      <c r="H117" s="60" t="n">
        <f aca="false">SUM(D117*F117)</f>
        <v>0</v>
      </c>
    </row>
    <row r="118" customFormat="false" ht="12.75" hidden="false" customHeight="false" outlineLevel="0" collapsed="false">
      <c r="A118" s="63" t="n">
        <v>52</v>
      </c>
      <c r="B118" s="50" t="s">
        <v>95</v>
      </c>
      <c r="C118" s="31" t="s">
        <v>20</v>
      </c>
      <c r="D118" s="63" t="n">
        <v>25</v>
      </c>
      <c r="E118" s="11" t="n">
        <v>0.95</v>
      </c>
      <c r="F118" s="11"/>
      <c r="G118" s="56"/>
      <c r="H118" s="60" t="n">
        <f aca="false">SUM(D118*F118)</f>
        <v>0</v>
      </c>
    </row>
    <row r="119" customFormat="false" ht="12.75" hidden="false" customHeight="false" outlineLevel="0" collapsed="false">
      <c r="A119" s="63" t="n">
        <v>53</v>
      </c>
      <c r="B119" s="50" t="s">
        <v>96</v>
      </c>
      <c r="C119" s="31" t="s">
        <v>20</v>
      </c>
      <c r="D119" s="63" t="n">
        <v>16</v>
      </c>
      <c r="E119" s="11" t="n">
        <v>0.45</v>
      </c>
      <c r="F119" s="11"/>
      <c r="G119" s="56"/>
      <c r="H119" s="60" t="n">
        <f aca="false">SUM(D119*F119)</f>
        <v>0</v>
      </c>
    </row>
    <row r="120" customFormat="false" ht="12.75" hidden="false" customHeight="false" outlineLevel="0" collapsed="false">
      <c r="A120" s="63" t="n">
        <v>54</v>
      </c>
      <c r="B120" s="50" t="s">
        <v>97</v>
      </c>
      <c r="C120" s="31" t="s">
        <v>20</v>
      </c>
      <c r="D120" s="63" t="n">
        <v>20</v>
      </c>
      <c r="E120" s="11" t="n">
        <v>0.45</v>
      </c>
      <c r="F120" s="11"/>
      <c r="G120" s="56"/>
      <c r="H120" s="60" t="n">
        <f aca="false">SUM(D120*F120)</f>
        <v>0</v>
      </c>
    </row>
    <row r="121" customFormat="false" ht="12.75" hidden="false" customHeight="true" outlineLevel="0" collapsed="false">
      <c r="A121" s="15" t="s">
        <v>14</v>
      </c>
      <c r="B121" s="15"/>
      <c r="C121" s="15"/>
      <c r="D121" s="15"/>
      <c r="E121" s="15"/>
      <c r="F121" s="16"/>
      <c r="G121" s="17"/>
      <c r="H121" s="18" t="n">
        <f aca="false">SUM(H93:H120)</f>
        <v>0</v>
      </c>
    </row>
    <row r="122" customFormat="false" ht="12.75" hidden="false" customHeight="true" outlineLevel="0" collapsed="false">
      <c r="A122" s="19" t="s">
        <v>33</v>
      </c>
      <c r="B122" s="19"/>
      <c r="C122" s="19"/>
      <c r="D122" s="19"/>
      <c r="E122" s="19"/>
      <c r="F122" s="61"/>
      <c r="G122" s="58"/>
      <c r="H122" s="52" t="n">
        <f aca="false">SUM(H121*23%)</f>
        <v>0</v>
      </c>
    </row>
    <row r="123" customFormat="false" ht="12.75" hidden="false" customHeight="true" outlineLevel="0" collapsed="false">
      <c r="A123" s="19" t="s">
        <v>16</v>
      </c>
      <c r="B123" s="19"/>
      <c r="C123" s="19"/>
      <c r="D123" s="19"/>
      <c r="E123" s="19"/>
      <c r="F123" s="61"/>
      <c r="G123" s="58"/>
      <c r="H123" s="52" t="n">
        <f aca="false">SUM(H121:H122)</f>
        <v>0</v>
      </c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</row>
    <row r="125" customFormat="false" ht="12.75" hidden="false" customHeight="false" outlineLevel="0" collapsed="false">
      <c r="A125" s="31" t="n">
        <v>55</v>
      </c>
      <c r="B125" s="50" t="s">
        <v>98</v>
      </c>
      <c r="C125" s="9" t="s">
        <v>20</v>
      </c>
      <c r="D125" s="9" t="n">
        <v>120</v>
      </c>
      <c r="E125" s="11" t="n">
        <v>0.75</v>
      </c>
      <c r="F125" s="11"/>
      <c r="G125" s="56"/>
      <c r="H125" s="60" t="n">
        <f aca="false">SUM(D125*F125)</f>
        <v>0</v>
      </c>
    </row>
    <row r="126" customFormat="false" ht="12.75" hidden="false" customHeight="false" outlineLevel="0" collapsed="false">
      <c r="A126" s="31" t="n">
        <v>56</v>
      </c>
      <c r="B126" s="50" t="s">
        <v>99</v>
      </c>
      <c r="C126" s="9" t="s">
        <v>20</v>
      </c>
      <c r="D126" s="9" t="n">
        <v>250</v>
      </c>
      <c r="E126" s="11" t="n">
        <v>1.2</v>
      </c>
      <c r="F126" s="11"/>
      <c r="G126" s="56"/>
      <c r="H126" s="60" t="n">
        <f aca="false">SUM(D126*F126)</f>
        <v>0</v>
      </c>
    </row>
    <row r="127" customFormat="false" ht="12.75" hidden="false" customHeight="false" outlineLevel="0" collapsed="false">
      <c r="A127" s="31" t="n">
        <v>57</v>
      </c>
      <c r="B127" s="50" t="s">
        <v>100</v>
      </c>
      <c r="C127" s="9" t="s">
        <v>20</v>
      </c>
      <c r="D127" s="9" t="n">
        <v>12</v>
      </c>
      <c r="E127" s="11" t="n">
        <v>4</v>
      </c>
      <c r="F127" s="11"/>
      <c r="G127" s="56"/>
      <c r="H127" s="60" t="n">
        <f aca="false">SUM(D127*F127)</f>
        <v>0</v>
      </c>
    </row>
    <row r="128" customFormat="false" ht="25.5" hidden="false" customHeight="false" outlineLevel="0" collapsed="false">
      <c r="A128" s="9" t="n">
        <v>58</v>
      </c>
      <c r="B128" s="50" t="s">
        <v>101</v>
      </c>
      <c r="C128" s="9" t="s">
        <v>20</v>
      </c>
      <c r="D128" s="9" t="n">
        <v>2180</v>
      </c>
      <c r="E128" s="11" t="n">
        <v>0.85</v>
      </c>
      <c r="F128" s="11"/>
      <c r="G128" s="56"/>
      <c r="H128" s="14" t="n">
        <f aca="false">SUM(D128*F128)</f>
        <v>0</v>
      </c>
    </row>
    <row r="129" customFormat="false" ht="12.75" hidden="false" customHeight="true" outlineLevel="0" collapsed="false">
      <c r="A129" s="15" t="s">
        <v>14</v>
      </c>
      <c r="B129" s="15"/>
      <c r="C129" s="15"/>
      <c r="D129" s="15"/>
      <c r="E129" s="15"/>
      <c r="F129" s="16"/>
      <c r="G129" s="17"/>
      <c r="H129" s="18" t="n">
        <f aca="false">SUM(H125:H128)</f>
        <v>0</v>
      </c>
    </row>
    <row r="130" customFormat="false" ht="12.75" hidden="false" customHeight="true" outlineLevel="0" collapsed="false">
      <c r="A130" s="19" t="s">
        <v>33</v>
      </c>
      <c r="B130" s="19"/>
      <c r="C130" s="19"/>
      <c r="D130" s="19"/>
      <c r="E130" s="19"/>
      <c r="F130" s="61"/>
      <c r="G130" s="58"/>
      <c r="H130" s="52" t="n">
        <f aca="false">SUM(H129*23%)</f>
        <v>0</v>
      </c>
    </row>
    <row r="131" customFormat="false" ht="12.75" hidden="false" customHeight="true" outlineLevel="0" collapsed="false">
      <c r="A131" s="19" t="s">
        <v>16</v>
      </c>
      <c r="B131" s="19"/>
      <c r="C131" s="19"/>
      <c r="D131" s="19"/>
      <c r="E131" s="19"/>
      <c r="F131" s="61"/>
      <c r="G131" s="58"/>
      <c r="H131" s="52" t="n">
        <f aca="false">SUM(H129:H130)</f>
        <v>0</v>
      </c>
    </row>
    <row r="132" customFormat="false" ht="12.75" hidden="false" customHeight="true" outlineLevel="0" collapsed="false">
      <c r="A132" s="15" t="s">
        <v>102</v>
      </c>
      <c r="B132" s="15"/>
      <c r="C132" s="15"/>
      <c r="D132" s="15"/>
      <c r="E132" s="15"/>
      <c r="F132" s="16"/>
      <c r="G132" s="17"/>
      <c r="H132" s="18" t="n">
        <f aca="false">SUM(H129+H121+H89)</f>
        <v>0</v>
      </c>
    </row>
    <row r="133" customFormat="false" ht="12.75" hidden="false" customHeight="true" outlineLevel="0" collapsed="false">
      <c r="A133" s="19" t="s">
        <v>103</v>
      </c>
      <c r="B133" s="19"/>
      <c r="C133" s="19"/>
      <c r="D133" s="19"/>
      <c r="E133" s="19"/>
      <c r="F133" s="61"/>
      <c r="G133" s="58"/>
      <c r="H133" s="52" t="n">
        <f aca="false">SUM(H131+H123+H91)</f>
        <v>0</v>
      </c>
    </row>
    <row r="134" customFormat="false" ht="12.75" hidden="false" customHeight="false" outlineLevel="0" collapsed="false">
      <c r="A134" s="65"/>
      <c r="B134" s="65"/>
      <c r="C134" s="66"/>
      <c r="D134" s="66"/>
      <c r="E134" s="66"/>
      <c r="F134" s="67"/>
      <c r="G134" s="47"/>
      <c r="H134" s="68"/>
    </row>
    <row r="135" customFormat="false" ht="15.75" hidden="false" customHeight="true" outlineLevel="0" collapsed="false">
      <c r="A135" s="49" t="s">
        <v>104</v>
      </c>
      <c r="B135" s="49"/>
      <c r="C135" s="49"/>
      <c r="D135" s="49"/>
      <c r="E135" s="49"/>
      <c r="F135" s="49"/>
      <c r="G135" s="49"/>
      <c r="H135" s="49"/>
    </row>
    <row r="136" customFormat="false" ht="12.75" hidden="false" customHeight="false" outlineLevel="0" collapsed="false">
      <c r="A136" s="8" t="s">
        <v>4</v>
      </c>
      <c r="B136" s="8" t="s">
        <v>5</v>
      </c>
      <c r="C136" s="8" t="s">
        <v>6</v>
      </c>
      <c r="D136" s="8" t="s">
        <v>7</v>
      </c>
      <c r="E136" s="8" t="s">
        <v>8</v>
      </c>
      <c r="F136" s="8" t="s">
        <v>9</v>
      </c>
      <c r="G136" s="8" t="s">
        <v>10</v>
      </c>
      <c r="H136" s="8" t="s">
        <v>11</v>
      </c>
    </row>
    <row r="137" customFormat="false" ht="25.5" hidden="false" customHeight="false" outlineLevel="0" collapsed="false">
      <c r="A137" s="31" t="n">
        <v>59</v>
      </c>
      <c r="B137" s="50" t="s">
        <v>105</v>
      </c>
      <c r="C137" s="9" t="s">
        <v>20</v>
      </c>
      <c r="D137" s="9" t="n">
        <v>45</v>
      </c>
      <c r="E137" s="11" t="n">
        <v>22</v>
      </c>
      <c r="F137" s="11"/>
      <c r="G137" s="56"/>
      <c r="H137" s="14" t="n">
        <f aca="false">SUM(D137*F137)</f>
        <v>0</v>
      </c>
    </row>
    <row r="138" customFormat="false" ht="12.75" hidden="false" customHeight="false" outlineLevel="0" collapsed="false">
      <c r="A138" s="31" t="n">
        <v>60</v>
      </c>
      <c r="B138" s="50" t="s">
        <v>106</v>
      </c>
      <c r="C138" s="9" t="s">
        <v>20</v>
      </c>
      <c r="D138" s="9" t="n">
        <v>10</v>
      </c>
      <c r="E138" s="11" t="n">
        <v>10</v>
      </c>
      <c r="F138" s="11"/>
      <c r="G138" s="56"/>
      <c r="H138" s="14" t="n">
        <f aca="false">SUM(D138*F138)</f>
        <v>0</v>
      </c>
    </row>
    <row r="139" customFormat="false" ht="12.75" hidden="false" customHeight="false" outlineLevel="0" collapsed="false">
      <c r="A139" s="15" t="s">
        <v>14</v>
      </c>
      <c r="B139" s="15"/>
      <c r="C139" s="15"/>
      <c r="D139" s="15"/>
      <c r="E139" s="15"/>
      <c r="F139" s="16"/>
      <c r="G139" s="17"/>
      <c r="H139" s="18" t="n">
        <f aca="false">SUM(H137:H138)</f>
        <v>0</v>
      </c>
    </row>
    <row r="140" customFormat="false" ht="12.75" hidden="false" customHeight="false" outlineLevel="0" collapsed="false">
      <c r="A140" s="19" t="s">
        <v>107</v>
      </c>
      <c r="B140" s="19"/>
      <c r="C140" s="19"/>
      <c r="D140" s="19"/>
      <c r="E140" s="19"/>
      <c r="F140" s="61"/>
      <c r="G140" s="42"/>
      <c r="H140" s="69"/>
    </row>
    <row r="141" customFormat="false" ht="12.75" hidden="false" customHeight="false" outlineLevel="0" collapsed="false">
      <c r="A141" s="19" t="s">
        <v>33</v>
      </c>
      <c r="B141" s="19"/>
      <c r="C141" s="19"/>
      <c r="D141" s="19"/>
      <c r="E141" s="19"/>
      <c r="F141" s="61"/>
      <c r="G141" s="42"/>
      <c r="H141" s="69"/>
    </row>
    <row r="142" customFormat="false" ht="12.75" hidden="false" customHeight="false" outlineLevel="0" collapsed="false">
      <c r="A142" s="19" t="s">
        <v>16</v>
      </c>
      <c r="B142" s="19"/>
      <c r="C142" s="19"/>
      <c r="D142" s="19"/>
      <c r="E142" s="19"/>
      <c r="F142" s="61"/>
      <c r="G142" s="42"/>
      <c r="H142" s="54" t="n">
        <f aca="false">SUM(H139:H141)</f>
        <v>0</v>
      </c>
    </row>
    <row r="144" customFormat="false" ht="15.75" hidden="false" customHeight="false" outlineLevel="0" collapsed="false">
      <c r="A144" s="7" t="s">
        <v>108</v>
      </c>
      <c r="B144" s="7"/>
      <c r="C144" s="7"/>
      <c r="D144" s="7"/>
      <c r="E144" s="7"/>
      <c r="F144" s="7"/>
      <c r="G144" s="7"/>
      <c r="H144" s="7"/>
    </row>
    <row r="145" customFormat="false" ht="12.75" hidden="false" customHeight="false" outlineLevel="0" collapsed="false">
      <c r="A145" s="8" t="s">
        <v>4</v>
      </c>
      <c r="B145" s="8" t="s">
        <v>5</v>
      </c>
      <c r="C145" s="8" t="s">
        <v>6</v>
      </c>
      <c r="D145" s="8" t="s">
        <v>7</v>
      </c>
      <c r="E145" s="8" t="s">
        <v>8</v>
      </c>
      <c r="F145" s="8" t="s">
        <v>9</v>
      </c>
      <c r="G145" s="8" t="s">
        <v>10</v>
      </c>
      <c r="H145" s="8" t="s">
        <v>11</v>
      </c>
    </row>
    <row r="146" customFormat="false" ht="12.75" hidden="false" customHeight="false" outlineLevel="0" collapsed="false">
      <c r="A146" s="70" t="n">
        <v>61</v>
      </c>
      <c r="B146" s="50" t="s">
        <v>109</v>
      </c>
      <c r="C146" s="71" t="s">
        <v>20</v>
      </c>
      <c r="D146" s="71" t="n">
        <v>3700</v>
      </c>
      <c r="E146" s="11" t="n">
        <v>1.6</v>
      </c>
      <c r="F146" s="72"/>
      <c r="G146" s="56"/>
      <c r="H146" s="60" t="n">
        <f aca="false">SUM(D146*F146)</f>
        <v>0</v>
      </c>
    </row>
    <row r="147" customFormat="false" ht="12.75" hidden="false" customHeight="false" outlineLevel="0" collapsed="false">
      <c r="A147" s="15" t="s">
        <v>14</v>
      </c>
      <c r="B147" s="15"/>
      <c r="C147" s="15"/>
      <c r="D147" s="15"/>
      <c r="E147" s="15"/>
      <c r="F147" s="16"/>
      <c r="G147" s="17"/>
      <c r="H147" s="18" t="n">
        <f aca="false">SUM(H146)</f>
        <v>0</v>
      </c>
    </row>
    <row r="148" customFormat="false" ht="12.75" hidden="false" customHeight="false" outlineLevel="0" collapsed="false">
      <c r="A148" s="19" t="s">
        <v>110</v>
      </c>
      <c r="B148" s="19"/>
      <c r="C148" s="19"/>
      <c r="D148" s="19"/>
      <c r="E148" s="19"/>
      <c r="F148" s="61"/>
      <c r="G148" s="58"/>
      <c r="H148" s="52" t="n">
        <f aca="false">SUM(H147*13%)</f>
        <v>0</v>
      </c>
    </row>
    <row r="149" customFormat="false" ht="12.75" hidden="false" customHeight="false" outlineLevel="0" collapsed="false">
      <c r="A149" s="19" t="s">
        <v>16</v>
      </c>
      <c r="B149" s="19"/>
      <c r="C149" s="19"/>
      <c r="D149" s="19"/>
      <c r="E149" s="19"/>
      <c r="F149" s="61"/>
      <c r="G149" s="58"/>
      <c r="H149" s="52" t="n">
        <f aca="false">SUM(H147:H148)</f>
        <v>0</v>
      </c>
    </row>
    <row r="151" customFormat="false" ht="12.75" hidden="false" customHeight="true" outlineLevel="0" collapsed="false">
      <c r="A151" s="7" t="s">
        <v>111</v>
      </c>
      <c r="B151" s="7"/>
      <c r="C151" s="7"/>
      <c r="D151" s="7"/>
      <c r="E151" s="7"/>
      <c r="F151" s="7"/>
      <c r="G151" s="7"/>
      <c r="H151" s="7"/>
    </row>
    <row r="152" customFormat="false" ht="12.75" hidden="false" customHeight="true" outlineLevel="0" collapsed="false">
      <c r="A152" s="73" t="s">
        <v>112</v>
      </c>
      <c r="B152" s="73"/>
      <c r="C152" s="73"/>
      <c r="D152" s="73"/>
      <c r="E152" s="73"/>
      <c r="F152" s="73"/>
      <c r="G152" s="73"/>
      <c r="H152" s="73"/>
    </row>
    <row r="153" customFormat="false" ht="12.75" hidden="false" customHeight="false" outlineLevel="0" collapsed="false">
      <c r="A153" s="8" t="s">
        <v>4</v>
      </c>
      <c r="B153" s="8" t="s">
        <v>5</v>
      </c>
      <c r="C153" s="8" t="s">
        <v>6</v>
      </c>
      <c r="D153" s="8" t="s">
        <v>7</v>
      </c>
      <c r="E153" s="8" t="s">
        <v>8</v>
      </c>
      <c r="F153" s="8" t="s">
        <v>9</v>
      </c>
      <c r="G153" s="8" t="s">
        <v>10</v>
      </c>
      <c r="H153" s="8" t="s">
        <v>11</v>
      </c>
    </row>
    <row r="154" customFormat="false" ht="12.75" hidden="false" customHeight="false" outlineLevel="0" collapsed="false">
      <c r="A154" s="31" t="n">
        <v>62</v>
      </c>
      <c r="B154" s="50" t="s">
        <v>113</v>
      </c>
      <c r="C154" s="9" t="s">
        <v>20</v>
      </c>
      <c r="D154" s="9" t="n">
        <v>320</v>
      </c>
      <c r="E154" s="11" t="n">
        <v>0.6</v>
      </c>
      <c r="F154" s="60"/>
      <c r="G154" s="56"/>
      <c r="H154" s="60" t="n">
        <f aca="false">SUM(D154*F154)</f>
        <v>0</v>
      </c>
    </row>
    <row r="155" customFormat="false" ht="12.75" hidden="false" customHeight="false" outlineLevel="0" collapsed="false">
      <c r="A155" s="31" t="n">
        <v>63</v>
      </c>
      <c r="B155" s="50" t="s">
        <v>114</v>
      </c>
      <c r="C155" s="9" t="s">
        <v>20</v>
      </c>
      <c r="D155" s="9" t="n">
        <v>100</v>
      </c>
      <c r="E155" s="11" t="n">
        <v>0.5</v>
      </c>
      <c r="F155" s="60"/>
      <c r="G155" s="56"/>
      <c r="H155" s="60" t="n">
        <f aca="false">SUM(D155*F155)</f>
        <v>0</v>
      </c>
    </row>
    <row r="156" customFormat="false" ht="12.75" hidden="false" customHeight="false" outlineLevel="0" collapsed="false">
      <c r="A156" s="31" t="n">
        <v>64</v>
      </c>
      <c r="B156" s="50" t="s">
        <v>115</v>
      </c>
      <c r="C156" s="9" t="s">
        <v>38</v>
      </c>
      <c r="D156" s="9" t="n">
        <v>350</v>
      </c>
      <c r="E156" s="11" t="n">
        <v>0.8</v>
      </c>
      <c r="F156" s="60"/>
      <c r="G156" s="56"/>
      <c r="H156" s="60" t="n">
        <f aca="false">SUM(D156*F156)</f>
        <v>0</v>
      </c>
    </row>
    <row r="157" customFormat="false" ht="12.75" hidden="false" customHeight="false" outlineLevel="0" collapsed="false">
      <c r="A157" s="31" t="n">
        <v>65</v>
      </c>
      <c r="B157" s="50" t="s">
        <v>116</v>
      </c>
      <c r="C157" s="9" t="s">
        <v>38</v>
      </c>
      <c r="D157" s="9" t="n">
        <v>100</v>
      </c>
      <c r="E157" s="11" t="n">
        <v>1.34</v>
      </c>
      <c r="F157" s="60"/>
      <c r="G157" s="56"/>
      <c r="H157" s="60" t="n">
        <f aca="false">SUM(D157*F157)</f>
        <v>0</v>
      </c>
    </row>
    <row r="158" customFormat="false" ht="12.75" hidden="false" customHeight="false" outlineLevel="0" collapsed="false">
      <c r="A158" s="31" t="n">
        <v>66</v>
      </c>
      <c r="B158" s="50" t="s">
        <v>117</v>
      </c>
      <c r="C158" s="9" t="s">
        <v>38</v>
      </c>
      <c r="D158" s="9" t="n">
        <v>300</v>
      </c>
      <c r="E158" s="11" t="n">
        <v>0.68</v>
      </c>
      <c r="F158" s="60"/>
      <c r="G158" s="56"/>
      <c r="H158" s="60" t="n">
        <f aca="false">SUM(D158*F158)</f>
        <v>0</v>
      </c>
    </row>
    <row r="159" customFormat="false" ht="12.75" hidden="false" customHeight="false" outlineLevel="0" collapsed="false">
      <c r="A159" s="31" t="n">
        <v>67</v>
      </c>
      <c r="B159" s="50" t="s">
        <v>118</v>
      </c>
      <c r="C159" s="9" t="s">
        <v>20</v>
      </c>
      <c r="D159" s="9" t="n">
        <v>60</v>
      </c>
      <c r="E159" s="11" t="n">
        <v>1.75</v>
      </c>
      <c r="F159" s="60"/>
      <c r="G159" s="56"/>
      <c r="H159" s="60" t="n">
        <f aca="false">SUM(D159*F159)</f>
        <v>0</v>
      </c>
    </row>
    <row r="160" customFormat="false" ht="12.75" hidden="false" customHeight="false" outlineLevel="0" collapsed="false">
      <c r="A160" s="31" t="n">
        <v>68</v>
      </c>
      <c r="B160" s="50" t="s">
        <v>119</v>
      </c>
      <c r="C160" s="9" t="s">
        <v>38</v>
      </c>
      <c r="D160" s="9" t="n">
        <v>100</v>
      </c>
      <c r="E160" s="11" t="n">
        <v>0.8</v>
      </c>
      <c r="F160" s="60"/>
      <c r="G160" s="56"/>
      <c r="H160" s="60" t="n">
        <f aca="false">SUM(D160*F160)</f>
        <v>0</v>
      </c>
    </row>
    <row r="161" customFormat="false" ht="12.75" hidden="false" customHeight="false" outlineLevel="0" collapsed="false">
      <c r="A161" s="31" t="n">
        <v>69</v>
      </c>
      <c r="B161" s="50" t="s">
        <v>120</v>
      </c>
      <c r="C161" s="9" t="s">
        <v>38</v>
      </c>
      <c r="D161" s="9" t="n">
        <v>80</v>
      </c>
      <c r="E161" s="11" t="n">
        <v>1.5</v>
      </c>
      <c r="F161" s="60"/>
      <c r="G161" s="56"/>
      <c r="H161" s="60" t="n">
        <f aca="false">SUM(D161*F161)</f>
        <v>0</v>
      </c>
    </row>
    <row r="162" customFormat="false" ht="12.75" hidden="false" customHeight="false" outlineLevel="0" collapsed="false">
      <c r="A162" s="31" t="n">
        <v>70</v>
      </c>
      <c r="B162" s="50" t="s">
        <v>121</v>
      </c>
      <c r="C162" s="9" t="s">
        <v>20</v>
      </c>
      <c r="D162" s="9" t="n">
        <v>210</v>
      </c>
      <c r="E162" s="11" t="n">
        <v>0.7</v>
      </c>
      <c r="F162" s="60"/>
      <c r="G162" s="56"/>
      <c r="H162" s="60" t="n">
        <f aca="false">SUM(D162*F162)</f>
        <v>0</v>
      </c>
    </row>
    <row r="163" customFormat="false" ht="12.75" hidden="false" customHeight="false" outlineLevel="0" collapsed="false">
      <c r="A163" s="31" t="n">
        <v>71</v>
      </c>
      <c r="B163" s="50" t="s">
        <v>122</v>
      </c>
      <c r="C163" s="9" t="s">
        <v>123</v>
      </c>
      <c r="D163" s="9" t="n">
        <v>180</v>
      </c>
      <c r="E163" s="11" t="n">
        <v>0.9</v>
      </c>
      <c r="F163" s="60"/>
      <c r="G163" s="56"/>
      <c r="H163" s="60" t="n">
        <f aca="false">SUM(D163*F163)</f>
        <v>0</v>
      </c>
    </row>
    <row r="164" customFormat="false" ht="12.75" hidden="false" customHeight="false" outlineLevel="0" collapsed="false">
      <c r="A164" s="31" t="n">
        <v>72</v>
      </c>
      <c r="B164" s="50" t="s">
        <v>124</v>
      </c>
      <c r="C164" s="9" t="s">
        <v>123</v>
      </c>
      <c r="D164" s="9" t="n">
        <v>20</v>
      </c>
      <c r="E164" s="11" t="n">
        <v>2.5</v>
      </c>
      <c r="F164" s="60"/>
      <c r="G164" s="56"/>
      <c r="H164" s="60" t="n">
        <f aca="false">SUM(D164*F164)</f>
        <v>0</v>
      </c>
    </row>
    <row r="165" customFormat="false" ht="12.75" hidden="false" customHeight="false" outlineLevel="0" collapsed="false">
      <c r="A165" s="31" t="n">
        <v>73</v>
      </c>
      <c r="B165" s="50" t="s">
        <v>125</v>
      </c>
      <c r="C165" s="9" t="s">
        <v>38</v>
      </c>
      <c r="D165" s="9" t="n">
        <v>60</v>
      </c>
      <c r="E165" s="11" t="n">
        <v>1.47</v>
      </c>
      <c r="F165" s="60"/>
      <c r="G165" s="56"/>
      <c r="H165" s="60" t="n">
        <f aca="false">SUM(D165*F165)</f>
        <v>0</v>
      </c>
    </row>
    <row r="166" customFormat="false" ht="12.75" hidden="false" customHeight="false" outlineLevel="0" collapsed="false">
      <c r="A166" s="31" t="n">
        <v>74</v>
      </c>
      <c r="B166" s="50" t="s">
        <v>126</v>
      </c>
      <c r="C166" s="9" t="s">
        <v>38</v>
      </c>
      <c r="D166" s="9" t="n">
        <v>110</v>
      </c>
      <c r="E166" s="11" t="n">
        <v>2.3</v>
      </c>
      <c r="F166" s="60"/>
      <c r="G166" s="56"/>
      <c r="H166" s="60" t="n">
        <f aca="false">SUM(D166*F166)</f>
        <v>0</v>
      </c>
    </row>
    <row r="167" customFormat="false" ht="12.75" hidden="false" customHeight="false" outlineLevel="0" collapsed="false">
      <c r="A167" s="31" t="n">
        <v>75</v>
      </c>
      <c r="B167" s="50" t="s">
        <v>127</v>
      </c>
      <c r="C167" s="9" t="s">
        <v>38</v>
      </c>
      <c r="D167" s="9" t="n">
        <v>280</v>
      </c>
      <c r="E167" s="11" t="n">
        <v>1.08</v>
      </c>
      <c r="F167" s="60"/>
      <c r="G167" s="56"/>
      <c r="H167" s="60" t="n">
        <f aca="false">SUM(D167*F167)</f>
        <v>0</v>
      </c>
    </row>
    <row r="168" customFormat="false" ht="12.75" hidden="false" customHeight="false" outlineLevel="0" collapsed="false">
      <c r="A168" s="31" t="n">
        <v>76</v>
      </c>
      <c r="B168" s="50" t="s">
        <v>128</v>
      </c>
      <c r="C168" s="9" t="s">
        <v>38</v>
      </c>
      <c r="D168" s="9" t="n">
        <v>1720</v>
      </c>
      <c r="E168" s="11" t="n">
        <v>0.75</v>
      </c>
      <c r="F168" s="60"/>
      <c r="G168" s="56"/>
      <c r="H168" s="60" t="n">
        <f aca="false">SUM(D168*F168)</f>
        <v>0</v>
      </c>
    </row>
    <row r="169" customFormat="false" ht="12.75" hidden="false" customHeight="false" outlineLevel="0" collapsed="false">
      <c r="A169" s="31" t="n">
        <v>77</v>
      </c>
      <c r="B169" s="50" t="s">
        <v>129</v>
      </c>
      <c r="C169" s="9" t="s">
        <v>38</v>
      </c>
      <c r="D169" s="9" t="n">
        <v>90</v>
      </c>
      <c r="E169" s="11" t="n">
        <v>1.27</v>
      </c>
      <c r="F169" s="60"/>
      <c r="G169" s="56"/>
      <c r="H169" s="60" t="n">
        <f aca="false">SUM(D169*F169)</f>
        <v>0</v>
      </c>
    </row>
    <row r="170" customFormat="false" ht="12.75" hidden="false" customHeight="false" outlineLevel="0" collapsed="false">
      <c r="A170" s="31" t="n">
        <v>78</v>
      </c>
      <c r="B170" s="50" t="s">
        <v>130</v>
      </c>
      <c r="C170" s="9" t="s">
        <v>20</v>
      </c>
      <c r="D170" s="9" t="n">
        <v>40</v>
      </c>
      <c r="E170" s="11" t="n">
        <v>1.92</v>
      </c>
      <c r="F170" s="60"/>
      <c r="G170" s="56"/>
      <c r="H170" s="60" t="n">
        <f aca="false">SUM(D170*F170)</f>
        <v>0</v>
      </c>
    </row>
    <row r="171" customFormat="false" ht="12.75" hidden="false" customHeight="false" outlineLevel="0" collapsed="false">
      <c r="A171" s="31" t="n">
        <v>79</v>
      </c>
      <c r="B171" s="50" t="s">
        <v>131</v>
      </c>
      <c r="C171" s="9" t="s">
        <v>20</v>
      </c>
      <c r="D171" s="9" t="n">
        <v>70</v>
      </c>
      <c r="E171" s="11" t="n">
        <v>0.4</v>
      </c>
      <c r="F171" s="60"/>
      <c r="G171" s="56"/>
      <c r="H171" s="60" t="n">
        <f aca="false">SUM(D171*F171)</f>
        <v>0</v>
      </c>
    </row>
    <row r="172" customFormat="false" ht="12.75" hidden="false" customHeight="false" outlineLevel="0" collapsed="false">
      <c r="A172" s="31" t="n">
        <v>80</v>
      </c>
      <c r="B172" s="50" t="s">
        <v>132</v>
      </c>
      <c r="C172" s="9" t="s">
        <v>38</v>
      </c>
      <c r="D172" s="9" t="n">
        <v>102</v>
      </c>
      <c r="E172" s="11" t="n">
        <v>1.69</v>
      </c>
      <c r="F172" s="60"/>
      <c r="G172" s="56"/>
      <c r="H172" s="60" t="n">
        <f aca="false">SUM(D172*F172)</f>
        <v>0</v>
      </c>
    </row>
    <row r="173" customFormat="false" ht="12.75" hidden="false" customHeight="false" outlineLevel="0" collapsed="false">
      <c r="A173" s="31" t="n">
        <v>81</v>
      </c>
      <c r="B173" s="50" t="s">
        <v>133</v>
      </c>
      <c r="C173" s="9" t="s">
        <v>38</v>
      </c>
      <c r="D173" s="9" t="n">
        <v>68</v>
      </c>
      <c r="E173" s="11" t="n">
        <v>2.5</v>
      </c>
      <c r="F173" s="60"/>
      <c r="G173" s="56"/>
      <c r="H173" s="60" t="n">
        <f aca="false">SUM(D173*F173)</f>
        <v>0</v>
      </c>
    </row>
    <row r="174" customFormat="false" ht="12.75" hidden="false" customHeight="false" outlineLevel="0" collapsed="false">
      <c r="A174" s="31" t="n">
        <v>82</v>
      </c>
      <c r="B174" s="50" t="s">
        <v>134</v>
      </c>
      <c r="C174" s="9" t="s">
        <v>38</v>
      </c>
      <c r="D174" s="9" t="n">
        <v>60</v>
      </c>
      <c r="E174" s="11" t="n">
        <v>1.75</v>
      </c>
      <c r="F174" s="60"/>
      <c r="G174" s="56"/>
      <c r="H174" s="60" t="n">
        <f aca="false">SUM(D174*F174)</f>
        <v>0</v>
      </c>
    </row>
    <row r="175" customFormat="false" ht="12.75" hidden="false" customHeight="false" outlineLevel="0" collapsed="false">
      <c r="A175" s="31" t="n">
        <v>83</v>
      </c>
      <c r="B175" s="50" t="s">
        <v>135</v>
      </c>
      <c r="C175" s="9" t="s">
        <v>38</v>
      </c>
      <c r="D175" s="9" t="n">
        <v>55</v>
      </c>
      <c r="E175" s="11" t="n">
        <v>1.2</v>
      </c>
      <c r="F175" s="60"/>
      <c r="G175" s="56"/>
      <c r="H175" s="60" t="n">
        <f aca="false">SUM(D175*F175)</f>
        <v>0</v>
      </c>
    </row>
    <row r="176" customFormat="false" ht="12.75" hidden="false" customHeight="false" outlineLevel="0" collapsed="false">
      <c r="A176" s="31" t="n">
        <v>84</v>
      </c>
      <c r="B176" s="9" t="s">
        <v>136</v>
      </c>
      <c r="C176" s="9" t="s">
        <v>38</v>
      </c>
      <c r="D176" s="9" t="n">
        <v>55</v>
      </c>
      <c r="E176" s="11" t="n">
        <v>1.75</v>
      </c>
      <c r="F176" s="72"/>
      <c r="G176" s="56"/>
      <c r="H176" s="60" t="n">
        <f aca="false">SUM(D176*F176)</f>
        <v>0</v>
      </c>
    </row>
    <row r="177" customFormat="false" ht="12.75" hidden="false" customHeight="false" outlineLevel="0" collapsed="false">
      <c r="A177" s="15" t="s">
        <v>14</v>
      </c>
      <c r="B177" s="15"/>
      <c r="C177" s="15"/>
      <c r="D177" s="15"/>
      <c r="E177" s="15"/>
      <c r="F177" s="16"/>
      <c r="G177" s="17"/>
      <c r="H177" s="18" t="n">
        <f aca="false">SUM(H154:H176)</f>
        <v>0</v>
      </c>
    </row>
    <row r="178" customFormat="false" ht="12.75" hidden="false" customHeight="false" outlineLevel="0" collapsed="false">
      <c r="A178" s="19" t="s">
        <v>15</v>
      </c>
      <c r="B178" s="19"/>
      <c r="C178" s="19"/>
      <c r="D178" s="19"/>
      <c r="E178" s="19"/>
      <c r="F178" s="61"/>
      <c r="G178" s="58"/>
      <c r="H178" s="52" t="n">
        <f aca="false">SUM(H177*13%)</f>
        <v>0</v>
      </c>
    </row>
    <row r="179" customFormat="false" ht="12.75" hidden="false" customHeight="false" outlineLevel="0" collapsed="false">
      <c r="A179" s="19" t="s">
        <v>16</v>
      </c>
      <c r="B179" s="19"/>
      <c r="C179" s="19"/>
      <c r="D179" s="19"/>
      <c r="E179" s="19"/>
      <c r="F179" s="61"/>
      <c r="G179" s="58"/>
      <c r="H179" s="52" t="n">
        <f aca="false">SUM(H177:H178)</f>
        <v>0</v>
      </c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</row>
    <row r="181" customFormat="false" ht="12.75" hidden="false" customHeight="true" outlineLevel="0" collapsed="false">
      <c r="A181" s="73" t="s">
        <v>137</v>
      </c>
      <c r="B181" s="73"/>
      <c r="C181" s="73"/>
      <c r="D181" s="73"/>
      <c r="E181" s="73"/>
      <c r="F181" s="73"/>
      <c r="G181" s="73"/>
      <c r="H181" s="73"/>
    </row>
    <row r="182" customFormat="false" ht="12.75" hidden="false" customHeight="false" outlineLevel="0" collapsed="false">
      <c r="A182" s="8" t="s">
        <v>4</v>
      </c>
      <c r="B182" s="8" t="s">
        <v>5</v>
      </c>
      <c r="C182" s="8" t="s">
        <v>6</v>
      </c>
      <c r="D182" s="8" t="s">
        <v>7</v>
      </c>
      <c r="E182" s="8" t="s">
        <v>8</v>
      </c>
      <c r="F182" s="8" t="s">
        <v>9</v>
      </c>
      <c r="G182" s="8" t="s">
        <v>10</v>
      </c>
      <c r="H182" s="8" t="s">
        <v>11</v>
      </c>
    </row>
    <row r="183" customFormat="false" ht="12.75" hidden="false" customHeight="false" outlineLevel="0" collapsed="false">
      <c r="A183" s="31" t="n">
        <v>85</v>
      </c>
      <c r="B183" s="50" t="s">
        <v>138</v>
      </c>
      <c r="C183" s="9" t="s">
        <v>139</v>
      </c>
      <c r="D183" s="9" t="n">
        <v>800</v>
      </c>
      <c r="E183" s="11" t="n">
        <v>1.9</v>
      </c>
      <c r="F183" s="11"/>
      <c r="G183" s="74"/>
      <c r="H183" s="60" t="n">
        <f aca="false">SUM(D183*F183)</f>
        <v>0</v>
      </c>
    </row>
    <row r="184" customFormat="false" ht="12.75" hidden="false" customHeight="false" outlineLevel="0" collapsed="false">
      <c r="A184" s="31" t="n">
        <v>86</v>
      </c>
      <c r="B184" s="50" t="s">
        <v>140</v>
      </c>
      <c r="C184" s="9" t="s">
        <v>139</v>
      </c>
      <c r="D184" s="9" t="n">
        <v>115</v>
      </c>
      <c r="E184" s="11" t="n">
        <v>1.72</v>
      </c>
      <c r="F184" s="11"/>
      <c r="G184" s="74"/>
      <c r="H184" s="60" t="n">
        <f aca="false">SUM(D184*F184)</f>
        <v>0</v>
      </c>
    </row>
    <row r="185" customFormat="false" ht="12.75" hidden="false" customHeight="false" outlineLevel="0" collapsed="false">
      <c r="A185" s="31" t="n">
        <v>87</v>
      </c>
      <c r="B185" s="50" t="s">
        <v>141</v>
      </c>
      <c r="C185" s="9" t="s">
        <v>38</v>
      </c>
      <c r="D185" s="9" t="n">
        <v>210</v>
      </c>
      <c r="E185" s="11" t="n">
        <v>0.32</v>
      </c>
      <c r="F185" s="11"/>
      <c r="G185" s="74"/>
      <c r="H185" s="60" t="n">
        <f aca="false">SUM(D185*F185)</f>
        <v>0</v>
      </c>
    </row>
    <row r="186" customFormat="false" ht="12.75" hidden="false" customHeight="false" outlineLevel="0" collapsed="false">
      <c r="A186" s="31" t="n">
        <v>88</v>
      </c>
      <c r="B186" s="50" t="s">
        <v>142</v>
      </c>
      <c r="C186" s="9" t="s">
        <v>38</v>
      </c>
      <c r="D186" s="9" t="n">
        <v>300</v>
      </c>
      <c r="E186" s="11" t="n">
        <v>0.9</v>
      </c>
      <c r="F186" s="11"/>
      <c r="G186" s="74"/>
      <c r="H186" s="60" t="n">
        <f aca="false">SUM(D186*F186)</f>
        <v>0</v>
      </c>
    </row>
    <row r="187" customFormat="false" ht="12.75" hidden="false" customHeight="false" outlineLevel="0" collapsed="false">
      <c r="A187" s="31" t="n">
        <v>89</v>
      </c>
      <c r="B187" s="50" t="s">
        <v>143</v>
      </c>
      <c r="C187" s="9" t="s">
        <v>38</v>
      </c>
      <c r="D187" s="9" t="n">
        <v>900</v>
      </c>
      <c r="E187" s="11" t="n">
        <v>1.6</v>
      </c>
      <c r="F187" s="11"/>
      <c r="G187" s="74"/>
      <c r="H187" s="60" t="n">
        <f aca="false">SUM(D187*F187)</f>
        <v>0</v>
      </c>
    </row>
    <row r="188" customFormat="false" ht="12.75" hidden="false" customHeight="false" outlineLevel="0" collapsed="false">
      <c r="A188" s="31" t="n">
        <v>90</v>
      </c>
      <c r="B188" s="50" t="s">
        <v>144</v>
      </c>
      <c r="C188" s="9" t="s">
        <v>38</v>
      </c>
      <c r="D188" s="9" t="n">
        <v>900</v>
      </c>
      <c r="E188" s="11" t="n">
        <v>1.69</v>
      </c>
      <c r="F188" s="11"/>
      <c r="G188" s="74"/>
      <c r="H188" s="60" t="n">
        <f aca="false">SUM(D188*F188)</f>
        <v>0</v>
      </c>
    </row>
    <row r="189" customFormat="false" ht="12.75" hidden="false" customHeight="false" outlineLevel="0" collapsed="false">
      <c r="A189" s="31" t="n">
        <v>91</v>
      </c>
      <c r="B189" s="50" t="s">
        <v>145</v>
      </c>
      <c r="C189" s="9" t="s">
        <v>38</v>
      </c>
      <c r="D189" s="9" t="n">
        <v>120</v>
      </c>
      <c r="E189" s="11" t="n">
        <v>1.5</v>
      </c>
      <c r="F189" s="11"/>
      <c r="G189" s="74"/>
      <c r="H189" s="60" t="n">
        <f aca="false">SUM(D189*F189)</f>
        <v>0</v>
      </c>
    </row>
    <row r="190" customFormat="false" ht="12.75" hidden="false" customHeight="false" outlineLevel="0" collapsed="false">
      <c r="A190" s="31" t="n">
        <v>92</v>
      </c>
      <c r="B190" s="50" t="s">
        <v>146</v>
      </c>
      <c r="C190" s="9" t="s">
        <v>38</v>
      </c>
      <c r="D190" s="9" t="n">
        <v>232</v>
      </c>
      <c r="E190" s="11" t="n">
        <v>0.8</v>
      </c>
      <c r="F190" s="11"/>
      <c r="G190" s="74"/>
      <c r="H190" s="60" t="n">
        <f aca="false">SUM(D190*F190)</f>
        <v>0</v>
      </c>
    </row>
    <row r="191" customFormat="false" ht="12.75" hidden="false" customHeight="false" outlineLevel="0" collapsed="false">
      <c r="A191" s="31" t="n">
        <v>93</v>
      </c>
      <c r="B191" s="50" t="s">
        <v>147</v>
      </c>
      <c r="C191" s="9" t="s">
        <v>38</v>
      </c>
      <c r="D191" s="9" t="n">
        <v>260</v>
      </c>
      <c r="E191" s="11" t="n">
        <v>1</v>
      </c>
      <c r="F191" s="11"/>
      <c r="G191" s="74"/>
      <c r="H191" s="60" t="n">
        <f aca="false">SUM(D191*F191)</f>
        <v>0</v>
      </c>
    </row>
    <row r="192" customFormat="false" ht="12.75" hidden="false" customHeight="false" outlineLevel="0" collapsed="false">
      <c r="A192" s="31" t="n">
        <v>94</v>
      </c>
      <c r="B192" s="50" t="s">
        <v>148</v>
      </c>
      <c r="C192" s="9" t="s">
        <v>38</v>
      </c>
      <c r="D192" s="9" t="n">
        <v>120</v>
      </c>
      <c r="E192" s="11" t="n">
        <v>1.5</v>
      </c>
      <c r="F192" s="11"/>
      <c r="G192" s="74"/>
      <c r="H192" s="60" t="n">
        <f aca="false">SUM(D192*F192)</f>
        <v>0</v>
      </c>
    </row>
    <row r="193" customFormat="false" ht="12.75" hidden="false" customHeight="false" outlineLevel="0" collapsed="false">
      <c r="A193" s="31" t="n">
        <v>95</v>
      </c>
      <c r="B193" s="50" t="s">
        <v>149</v>
      </c>
      <c r="C193" s="9" t="s">
        <v>38</v>
      </c>
      <c r="D193" s="9" t="n">
        <v>55</v>
      </c>
      <c r="E193" s="11" t="n">
        <v>2.05</v>
      </c>
      <c r="F193" s="11"/>
      <c r="G193" s="75"/>
      <c r="H193" s="60" t="n">
        <f aca="false">SUM(D193*F193)</f>
        <v>0</v>
      </c>
    </row>
    <row r="194" customFormat="false" ht="12.75" hidden="false" customHeight="false" outlineLevel="0" collapsed="false">
      <c r="A194" s="15" t="s">
        <v>14</v>
      </c>
      <c r="B194" s="15"/>
      <c r="C194" s="15"/>
      <c r="D194" s="15"/>
      <c r="E194" s="15"/>
      <c r="F194" s="16"/>
      <c r="G194" s="17"/>
      <c r="H194" s="18" t="n">
        <f aca="false">SUM(H183:H193)</f>
        <v>0</v>
      </c>
    </row>
    <row r="195" customFormat="false" ht="12.75" hidden="false" customHeight="false" outlineLevel="0" collapsed="false">
      <c r="A195" s="19" t="s">
        <v>15</v>
      </c>
      <c r="B195" s="19"/>
      <c r="C195" s="19"/>
      <c r="D195" s="19"/>
      <c r="E195" s="19"/>
      <c r="F195" s="61"/>
      <c r="G195" s="58"/>
      <c r="H195" s="52" t="n">
        <f aca="false">SUM(H194*13%)</f>
        <v>0</v>
      </c>
    </row>
    <row r="196" customFormat="false" ht="12.75" hidden="false" customHeight="false" outlineLevel="0" collapsed="false">
      <c r="A196" s="19" t="s">
        <v>16</v>
      </c>
      <c r="B196" s="19"/>
      <c r="C196" s="19"/>
      <c r="D196" s="19"/>
      <c r="E196" s="19"/>
      <c r="F196" s="61"/>
      <c r="G196" s="58"/>
      <c r="H196" s="52" t="n">
        <f aca="false">SUM(H194:H195)</f>
        <v>0</v>
      </c>
    </row>
    <row r="198" customFormat="false" ht="15.75" hidden="false" customHeight="true" outlineLevel="0" collapsed="false">
      <c r="A198" s="49" t="s">
        <v>150</v>
      </c>
      <c r="B198" s="49"/>
      <c r="C198" s="49"/>
      <c r="D198" s="49"/>
      <c r="E198" s="49"/>
      <c r="F198" s="49"/>
      <c r="G198" s="49"/>
      <c r="H198" s="49"/>
    </row>
    <row r="199" customFormat="false" ht="12.75" hidden="false" customHeight="false" outlineLevel="0" collapsed="false">
      <c r="A199" s="8" t="s">
        <v>4</v>
      </c>
      <c r="B199" s="8" t="s">
        <v>5</v>
      </c>
      <c r="C199" s="8" t="s">
        <v>6</v>
      </c>
      <c r="D199" s="8" t="s">
        <v>7</v>
      </c>
      <c r="E199" s="8" t="s">
        <v>8</v>
      </c>
      <c r="F199" s="8" t="s">
        <v>9</v>
      </c>
      <c r="G199" s="8" t="s">
        <v>10</v>
      </c>
      <c r="H199" s="8" t="s">
        <v>11</v>
      </c>
    </row>
    <row r="200" customFormat="false" ht="12.75" hidden="false" customHeight="false" outlineLevel="0" collapsed="false">
      <c r="A200" s="31" t="n">
        <v>96</v>
      </c>
      <c r="B200" s="50" t="s">
        <v>151</v>
      </c>
      <c r="C200" s="9" t="s">
        <v>38</v>
      </c>
      <c r="D200" s="9" t="n">
        <v>510</v>
      </c>
      <c r="E200" s="11" t="n">
        <v>9.5</v>
      </c>
      <c r="F200" s="11"/>
      <c r="G200" s="56"/>
      <c r="H200" s="60" t="n">
        <f aca="false">SUM(D200*F200)</f>
        <v>0</v>
      </c>
    </row>
    <row r="201" customFormat="false" ht="12.75" hidden="false" customHeight="false" outlineLevel="0" collapsed="false">
      <c r="A201" s="31" t="n">
        <v>97</v>
      </c>
      <c r="B201" s="50" t="s">
        <v>37</v>
      </c>
      <c r="C201" s="9" t="s">
        <v>38</v>
      </c>
      <c r="D201" s="9" t="n">
        <v>715</v>
      </c>
      <c r="E201" s="11" t="n">
        <v>3.7</v>
      </c>
      <c r="F201" s="11"/>
      <c r="G201" s="56"/>
      <c r="H201" s="60" t="n">
        <f aca="false">SUM(D201*F201)</f>
        <v>0</v>
      </c>
    </row>
    <row r="202" customFormat="false" ht="12.75" hidden="false" customHeight="false" outlineLevel="0" collapsed="false">
      <c r="A202" s="31" t="n">
        <v>98</v>
      </c>
      <c r="B202" s="50" t="s">
        <v>152</v>
      </c>
      <c r="C202" s="9" t="s">
        <v>38</v>
      </c>
      <c r="D202" s="9" t="n">
        <v>70</v>
      </c>
      <c r="E202" s="11" t="n">
        <v>9.5</v>
      </c>
      <c r="F202" s="11"/>
      <c r="G202" s="56"/>
      <c r="H202" s="60" t="n">
        <f aca="false">SUM(D202*F202)</f>
        <v>0</v>
      </c>
    </row>
    <row r="203" customFormat="false" ht="12.75" hidden="false" customHeight="false" outlineLevel="0" collapsed="false">
      <c r="A203" s="31" t="n">
        <v>99</v>
      </c>
      <c r="B203" s="50" t="s">
        <v>153</v>
      </c>
      <c r="C203" s="9" t="s">
        <v>38</v>
      </c>
      <c r="D203" s="9" t="n">
        <v>120</v>
      </c>
      <c r="E203" s="11" t="n">
        <v>6.5</v>
      </c>
      <c r="F203" s="11"/>
      <c r="G203" s="56"/>
      <c r="H203" s="60" t="n">
        <f aca="false">SUM(D203*F203)</f>
        <v>0</v>
      </c>
    </row>
    <row r="204" customFormat="false" ht="12.75" hidden="false" customHeight="false" outlineLevel="0" collapsed="false">
      <c r="A204" s="15" t="s">
        <v>14</v>
      </c>
      <c r="B204" s="15"/>
      <c r="C204" s="15"/>
      <c r="D204" s="15"/>
      <c r="E204" s="15"/>
      <c r="F204" s="16"/>
      <c r="G204" s="17"/>
      <c r="H204" s="18" t="n">
        <f aca="false">SUM(H200:H203)</f>
        <v>0</v>
      </c>
    </row>
    <row r="205" customFormat="false" ht="12.75" hidden="false" customHeight="false" outlineLevel="0" collapsed="false">
      <c r="A205" s="19" t="s">
        <v>154</v>
      </c>
      <c r="B205" s="19"/>
      <c r="C205" s="19"/>
      <c r="D205" s="19"/>
      <c r="E205" s="19"/>
      <c r="F205" s="61"/>
      <c r="G205" s="58"/>
      <c r="H205" s="52" t="n">
        <f aca="false">SUM(H204*13%)</f>
        <v>0</v>
      </c>
    </row>
    <row r="206" customFormat="false" ht="12.75" hidden="false" customHeight="false" outlineLevel="0" collapsed="false">
      <c r="A206" s="19" t="s">
        <v>16</v>
      </c>
      <c r="B206" s="19"/>
      <c r="C206" s="19"/>
      <c r="D206" s="19"/>
      <c r="E206" s="19"/>
      <c r="F206" s="61"/>
      <c r="G206" s="58"/>
      <c r="H206" s="52" t="n">
        <f aca="false">SUM(H204:H205)</f>
        <v>0</v>
      </c>
    </row>
    <row r="208" customFormat="false" ht="15.75" hidden="false" customHeight="true" outlineLevel="0" collapsed="false">
      <c r="A208" s="49" t="s">
        <v>155</v>
      </c>
      <c r="B208" s="49"/>
      <c r="C208" s="49"/>
      <c r="D208" s="49"/>
      <c r="E208" s="49"/>
      <c r="F208" s="49"/>
      <c r="G208" s="49"/>
      <c r="H208" s="49"/>
    </row>
    <row r="209" customFormat="false" ht="12.75" hidden="false" customHeight="false" outlineLevel="0" collapsed="false">
      <c r="A209" s="8" t="s">
        <v>4</v>
      </c>
      <c r="B209" s="8" t="s">
        <v>5</v>
      </c>
      <c r="C209" s="8" t="s">
        <v>6</v>
      </c>
      <c r="D209" s="8" t="s">
        <v>7</v>
      </c>
      <c r="E209" s="8" t="s">
        <v>8</v>
      </c>
      <c r="F209" s="8" t="s">
        <v>9</v>
      </c>
      <c r="G209" s="8" t="s">
        <v>10</v>
      </c>
      <c r="H209" s="8" t="s">
        <v>11</v>
      </c>
    </row>
    <row r="210" customFormat="false" ht="12.75" hidden="false" customHeight="false" outlineLevel="0" collapsed="false">
      <c r="A210" s="31" t="n">
        <v>100</v>
      </c>
      <c r="B210" s="50" t="s">
        <v>156</v>
      </c>
      <c r="C210" s="9" t="s">
        <v>38</v>
      </c>
      <c r="D210" s="9" t="n">
        <v>120</v>
      </c>
      <c r="E210" s="11" t="n">
        <v>6</v>
      </c>
      <c r="F210" s="11"/>
      <c r="G210" s="56"/>
      <c r="H210" s="60" t="n">
        <f aca="false">SUM(D210*F210)</f>
        <v>0</v>
      </c>
    </row>
    <row r="211" customFormat="false" ht="12.75" hidden="false" customHeight="false" outlineLevel="0" collapsed="false">
      <c r="A211" s="31" t="n">
        <v>101</v>
      </c>
      <c r="B211" s="50" t="s">
        <v>157</v>
      </c>
      <c r="C211" s="9" t="s">
        <v>38</v>
      </c>
      <c r="D211" s="9" t="n">
        <v>180</v>
      </c>
      <c r="E211" s="11" t="n">
        <v>8.1</v>
      </c>
      <c r="F211" s="11"/>
      <c r="G211" s="56"/>
      <c r="H211" s="60" t="n">
        <f aca="false">SUM(D211*F211)</f>
        <v>0</v>
      </c>
    </row>
    <row r="212" customFormat="false" ht="12.75" hidden="false" customHeight="false" outlineLevel="0" collapsed="false">
      <c r="A212" s="31" t="n">
        <v>102</v>
      </c>
      <c r="B212" s="50" t="s">
        <v>158</v>
      </c>
      <c r="C212" s="9" t="s">
        <v>38</v>
      </c>
      <c r="D212" s="9" t="n">
        <v>120</v>
      </c>
      <c r="E212" s="11" t="n">
        <v>8.5</v>
      </c>
      <c r="F212" s="11"/>
      <c r="G212" s="56"/>
      <c r="H212" s="60" t="n">
        <f aca="false">SUM(D212*F212)</f>
        <v>0</v>
      </c>
    </row>
    <row r="213" customFormat="false" ht="12.75" hidden="false" customHeight="false" outlineLevel="0" collapsed="false">
      <c r="A213" s="31" t="n">
        <v>103</v>
      </c>
      <c r="B213" s="50" t="s">
        <v>159</v>
      </c>
      <c r="C213" s="9" t="s">
        <v>38</v>
      </c>
      <c r="D213" s="9" t="n">
        <v>200</v>
      </c>
      <c r="E213" s="11" t="n">
        <v>9.5</v>
      </c>
      <c r="F213" s="11"/>
      <c r="G213" s="56"/>
      <c r="H213" s="60" t="n">
        <f aca="false">SUM(D213*F213)</f>
        <v>0</v>
      </c>
    </row>
    <row r="214" customFormat="false" ht="12.75" hidden="false" customHeight="false" outlineLevel="0" collapsed="false">
      <c r="A214" s="15" t="s">
        <v>14</v>
      </c>
      <c r="B214" s="15"/>
      <c r="C214" s="15"/>
      <c r="D214" s="15"/>
      <c r="E214" s="15"/>
      <c r="F214" s="16"/>
      <c r="G214" s="17"/>
      <c r="H214" s="18" t="n">
        <f aca="false">SUM(H210:H213)</f>
        <v>0</v>
      </c>
    </row>
    <row r="215" customFormat="false" ht="12.75" hidden="false" customHeight="false" outlineLevel="0" collapsed="false">
      <c r="A215" s="19" t="s">
        <v>15</v>
      </c>
      <c r="B215" s="19"/>
      <c r="C215" s="19"/>
      <c r="D215" s="19"/>
      <c r="E215" s="19"/>
      <c r="F215" s="61"/>
      <c r="G215" s="58"/>
      <c r="H215" s="52" t="n">
        <f aca="false">SUM(H214*13%)</f>
        <v>0</v>
      </c>
    </row>
    <row r="216" customFormat="false" ht="12.75" hidden="false" customHeight="false" outlineLevel="0" collapsed="false">
      <c r="A216" s="19" t="s">
        <v>16</v>
      </c>
      <c r="B216" s="19"/>
      <c r="C216" s="19"/>
      <c r="D216" s="19"/>
      <c r="E216" s="19"/>
      <c r="F216" s="61"/>
      <c r="G216" s="58"/>
      <c r="H216" s="52" t="n">
        <f aca="false">SUM(H214:H215)</f>
        <v>0</v>
      </c>
    </row>
    <row r="218" customFormat="false" ht="15.75" hidden="false" customHeight="true" outlineLevel="0" collapsed="false">
      <c r="A218" s="49" t="s">
        <v>160</v>
      </c>
      <c r="B218" s="49"/>
      <c r="C218" s="49"/>
      <c r="D218" s="49"/>
      <c r="E218" s="49"/>
      <c r="F218" s="49"/>
      <c r="G218" s="49"/>
      <c r="H218" s="49"/>
    </row>
    <row r="219" customFormat="false" ht="12.75" hidden="false" customHeight="false" outlineLevel="0" collapsed="false">
      <c r="A219" s="8" t="s">
        <v>4</v>
      </c>
      <c r="B219" s="8" t="s">
        <v>5</v>
      </c>
      <c r="C219" s="8" t="s">
        <v>6</v>
      </c>
      <c r="D219" s="8" t="s">
        <v>7</v>
      </c>
      <c r="E219" s="8" t="s">
        <v>8</v>
      </c>
      <c r="F219" s="8" t="s">
        <v>9</v>
      </c>
      <c r="G219" s="8" t="s">
        <v>10</v>
      </c>
      <c r="H219" s="8" t="s">
        <v>11</v>
      </c>
    </row>
    <row r="220" customFormat="false" ht="25.5" hidden="false" customHeight="false" outlineLevel="0" collapsed="false">
      <c r="A220" s="31" t="n">
        <v>104</v>
      </c>
      <c r="B220" s="50" t="s">
        <v>161</v>
      </c>
      <c r="C220" s="9" t="s">
        <v>162</v>
      </c>
      <c r="D220" s="9" t="n">
        <v>120</v>
      </c>
      <c r="E220" s="11" t="n">
        <v>0.82</v>
      </c>
      <c r="F220" s="11"/>
      <c r="G220" s="56"/>
      <c r="H220" s="76" t="n">
        <f aca="false">SUM(D220*F220)</f>
        <v>0</v>
      </c>
    </row>
    <row r="221" customFormat="false" ht="25.5" hidden="false" customHeight="false" outlineLevel="0" collapsed="false">
      <c r="A221" s="31" t="n">
        <v>105</v>
      </c>
      <c r="B221" s="50" t="s">
        <v>163</v>
      </c>
      <c r="C221" s="9" t="s">
        <v>162</v>
      </c>
      <c r="D221" s="9" t="n">
        <v>3570</v>
      </c>
      <c r="E221" s="11" t="n">
        <v>1.15</v>
      </c>
      <c r="F221" s="11"/>
      <c r="G221" s="56"/>
      <c r="H221" s="76" t="n">
        <f aca="false">SUM(D221*F221)</f>
        <v>0</v>
      </c>
    </row>
    <row r="222" customFormat="false" ht="12.75" hidden="false" customHeight="false" outlineLevel="0" collapsed="false">
      <c r="A222" s="31" t="n">
        <v>106</v>
      </c>
      <c r="B222" s="50" t="s">
        <v>164</v>
      </c>
      <c r="C222" s="9" t="s">
        <v>162</v>
      </c>
      <c r="D222" s="9" t="n">
        <v>570</v>
      </c>
      <c r="E222" s="11" t="n">
        <v>0.82</v>
      </c>
      <c r="F222" s="11"/>
      <c r="G222" s="56"/>
      <c r="H222" s="60" t="n">
        <f aca="false">SUM(D222*F222)</f>
        <v>0</v>
      </c>
    </row>
    <row r="223" customFormat="false" ht="12.75" hidden="false" customHeight="false" outlineLevel="0" collapsed="false">
      <c r="A223" s="31" t="n">
        <v>107</v>
      </c>
      <c r="B223" s="50" t="s">
        <v>165</v>
      </c>
      <c r="C223" s="9" t="s">
        <v>38</v>
      </c>
      <c r="D223" s="9" t="n">
        <v>270</v>
      </c>
      <c r="E223" s="11" t="n">
        <v>11</v>
      </c>
      <c r="F223" s="11"/>
      <c r="G223" s="56"/>
      <c r="H223" s="60" t="n">
        <f aca="false">SUM(D223*F223)</f>
        <v>0</v>
      </c>
    </row>
    <row r="224" customFormat="false" ht="12.75" hidden="false" customHeight="false" outlineLevel="0" collapsed="false">
      <c r="A224" s="31" t="n">
        <v>108</v>
      </c>
      <c r="B224" s="50" t="s">
        <v>166</v>
      </c>
      <c r="C224" s="9" t="s">
        <v>38</v>
      </c>
      <c r="D224" s="9" t="n">
        <v>270</v>
      </c>
      <c r="E224" s="11" t="n">
        <v>8.5</v>
      </c>
      <c r="F224" s="11"/>
      <c r="G224" s="56"/>
      <c r="H224" s="60" t="n">
        <f aca="false">SUM(D224*F224)</f>
        <v>0</v>
      </c>
    </row>
    <row r="225" customFormat="false" ht="12.75" hidden="false" customHeight="false" outlineLevel="0" collapsed="false">
      <c r="A225" s="31" t="n">
        <v>109</v>
      </c>
      <c r="B225" s="50" t="s">
        <v>167</v>
      </c>
      <c r="C225" s="9" t="s">
        <v>139</v>
      </c>
      <c r="D225" s="9" t="n">
        <v>80</v>
      </c>
      <c r="E225" s="11" t="n">
        <v>7.35</v>
      </c>
      <c r="F225" s="11"/>
      <c r="G225" s="56"/>
      <c r="H225" s="60" t="n">
        <f aca="false">SUM(D225*F225)</f>
        <v>0</v>
      </c>
    </row>
    <row r="226" customFormat="false" ht="12.75" hidden="false" customHeight="false" outlineLevel="0" collapsed="false">
      <c r="A226" s="15" t="s">
        <v>14</v>
      </c>
      <c r="B226" s="15"/>
      <c r="C226" s="15"/>
      <c r="D226" s="15"/>
      <c r="E226" s="15"/>
      <c r="F226" s="16"/>
      <c r="G226" s="17"/>
      <c r="H226" s="18" t="n">
        <f aca="false">SUM(H220:H225)</f>
        <v>0</v>
      </c>
    </row>
    <row r="227" customFormat="false" ht="12.75" hidden="false" customHeight="false" outlineLevel="0" collapsed="false">
      <c r="A227" s="19" t="s">
        <v>15</v>
      </c>
      <c r="B227" s="19"/>
      <c r="C227" s="19"/>
      <c r="D227" s="19"/>
      <c r="E227" s="19"/>
      <c r="F227" s="61"/>
      <c r="G227" s="58"/>
      <c r="H227" s="52" t="n">
        <f aca="false">SUM(H226*13%)</f>
        <v>0</v>
      </c>
    </row>
    <row r="228" customFormat="false" ht="12.75" hidden="false" customHeight="false" outlineLevel="0" collapsed="false">
      <c r="A228" s="19" t="s">
        <v>16</v>
      </c>
      <c r="B228" s="19"/>
      <c r="C228" s="19"/>
      <c r="D228" s="19"/>
      <c r="E228" s="19"/>
      <c r="F228" s="61"/>
      <c r="G228" s="58"/>
      <c r="H228" s="52" t="n">
        <f aca="false">SUM(H226:H227)</f>
        <v>0</v>
      </c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67"/>
      <c r="G229" s="47"/>
      <c r="H229" s="68"/>
    </row>
    <row r="231" customFormat="false" ht="15.75" hidden="false" customHeight="true" outlineLevel="0" collapsed="false">
      <c r="A231" s="59" t="s">
        <v>168</v>
      </c>
      <c r="B231" s="59"/>
      <c r="C231" s="59"/>
      <c r="D231" s="59"/>
      <c r="E231" s="59"/>
      <c r="F231" s="59"/>
      <c r="G231" s="59"/>
      <c r="H231" s="59"/>
    </row>
    <row r="232" customFormat="false" ht="15.75" hidden="false" customHeight="true" outlineLevel="0" collapsed="false">
      <c r="A232" s="49" t="s">
        <v>169</v>
      </c>
      <c r="B232" s="49"/>
      <c r="C232" s="49"/>
      <c r="D232" s="49"/>
      <c r="E232" s="49"/>
      <c r="F232" s="49"/>
      <c r="G232" s="49"/>
      <c r="H232" s="49"/>
    </row>
    <row r="233" customFormat="false" ht="12.75" hidden="false" customHeight="false" outlineLevel="0" collapsed="false">
      <c r="A233" s="8" t="s">
        <v>4</v>
      </c>
      <c r="B233" s="8" t="s">
        <v>5</v>
      </c>
      <c r="C233" s="8" t="s">
        <v>6</v>
      </c>
      <c r="D233" s="8" t="s">
        <v>7</v>
      </c>
      <c r="E233" s="8" t="s">
        <v>8</v>
      </c>
      <c r="F233" s="8" t="s">
        <v>9</v>
      </c>
      <c r="G233" s="8" t="s">
        <v>10</v>
      </c>
      <c r="H233" s="8" t="s">
        <v>11</v>
      </c>
    </row>
    <row r="234" customFormat="false" ht="12.75" hidden="false" customHeight="false" outlineLevel="0" collapsed="false">
      <c r="A234" s="31" t="n">
        <v>1</v>
      </c>
      <c r="B234" s="50" t="s">
        <v>44</v>
      </c>
      <c r="C234" s="9" t="s">
        <v>38</v>
      </c>
      <c r="D234" s="9" t="n">
        <v>35</v>
      </c>
      <c r="E234" s="11" t="n">
        <v>0.9</v>
      </c>
      <c r="F234" s="11"/>
      <c r="G234" s="74"/>
      <c r="H234" s="60" t="n">
        <f aca="false">SUM(D234*F234)</f>
        <v>0</v>
      </c>
    </row>
    <row r="235" customFormat="false" ht="12.75" hidden="false" customHeight="false" outlineLevel="0" collapsed="false">
      <c r="A235" s="31" t="n">
        <v>2</v>
      </c>
      <c r="B235" s="50" t="s">
        <v>45</v>
      </c>
      <c r="C235" s="9" t="s">
        <v>20</v>
      </c>
      <c r="D235" s="9" t="n">
        <v>90</v>
      </c>
      <c r="E235" s="11" t="n">
        <v>1.4</v>
      </c>
      <c r="F235" s="11"/>
      <c r="G235" s="74"/>
      <c r="H235" s="60" t="n">
        <f aca="false">SUM(D235*F235)</f>
        <v>0</v>
      </c>
    </row>
    <row r="236" customFormat="false" ht="12.75" hidden="false" customHeight="false" outlineLevel="0" collapsed="false">
      <c r="A236" s="31" t="n">
        <v>3</v>
      </c>
      <c r="B236" s="50" t="s">
        <v>46</v>
      </c>
      <c r="C236" s="9" t="s">
        <v>20</v>
      </c>
      <c r="D236" s="9" t="n">
        <v>65</v>
      </c>
      <c r="E236" s="11" t="n">
        <v>4</v>
      </c>
      <c r="F236" s="11"/>
      <c r="G236" s="74"/>
      <c r="H236" s="60" t="n">
        <f aca="false">SUM(D236*F236)</f>
        <v>0</v>
      </c>
    </row>
    <row r="237" customFormat="false" ht="12.75" hidden="false" customHeight="false" outlineLevel="0" collapsed="false">
      <c r="A237" s="31" t="n">
        <v>4</v>
      </c>
      <c r="B237" s="50" t="s">
        <v>47</v>
      </c>
      <c r="C237" s="9" t="s">
        <v>38</v>
      </c>
      <c r="D237" s="9" t="n">
        <v>8</v>
      </c>
      <c r="E237" s="11" t="n">
        <v>6</v>
      </c>
      <c r="F237" s="11"/>
      <c r="G237" s="74"/>
      <c r="H237" s="60" t="n">
        <f aca="false">SUM(D237*F237)</f>
        <v>0</v>
      </c>
    </row>
    <row r="238" customFormat="false" ht="12.75" hidden="false" customHeight="false" outlineLevel="0" collapsed="false">
      <c r="A238" s="31" t="n">
        <v>5</v>
      </c>
      <c r="B238" s="50" t="s">
        <v>48</v>
      </c>
      <c r="C238" s="9" t="s">
        <v>20</v>
      </c>
      <c r="D238" s="9" t="n">
        <v>4</v>
      </c>
      <c r="E238" s="11" t="n">
        <v>5</v>
      </c>
      <c r="F238" s="11"/>
      <c r="G238" s="74"/>
      <c r="H238" s="60" t="n">
        <f aca="false">SUM(D238*F238)</f>
        <v>0</v>
      </c>
    </row>
    <row r="239" customFormat="false" ht="12.75" hidden="false" customHeight="false" outlineLevel="0" collapsed="false">
      <c r="A239" s="31" t="n">
        <v>6</v>
      </c>
      <c r="B239" s="50" t="s">
        <v>49</v>
      </c>
      <c r="C239" s="9" t="s">
        <v>20</v>
      </c>
      <c r="D239" s="9" t="n">
        <v>40</v>
      </c>
      <c r="E239" s="11" t="n">
        <v>1.1</v>
      </c>
      <c r="F239" s="11"/>
      <c r="G239" s="74"/>
      <c r="H239" s="60" t="n">
        <f aca="false">SUM(D239*F239)</f>
        <v>0</v>
      </c>
    </row>
    <row r="240" customFormat="false" ht="12.75" hidden="false" customHeight="false" outlineLevel="0" collapsed="false">
      <c r="A240" s="31" t="n">
        <v>7</v>
      </c>
      <c r="B240" s="50" t="s">
        <v>50</v>
      </c>
      <c r="C240" s="9" t="s">
        <v>20</v>
      </c>
      <c r="D240" s="9" t="n">
        <v>60</v>
      </c>
      <c r="E240" s="11" t="n">
        <v>0.8</v>
      </c>
      <c r="F240" s="11"/>
      <c r="G240" s="74"/>
      <c r="H240" s="60" t="n">
        <f aca="false">SUM(D240*F240)</f>
        <v>0</v>
      </c>
    </row>
    <row r="241" customFormat="false" ht="12.75" hidden="false" customHeight="false" outlineLevel="0" collapsed="false">
      <c r="A241" s="31" t="n">
        <v>8</v>
      </c>
      <c r="B241" s="50" t="s">
        <v>51</v>
      </c>
      <c r="C241" s="9" t="s">
        <v>38</v>
      </c>
      <c r="D241" s="9" t="n">
        <v>20</v>
      </c>
      <c r="E241" s="11" t="n">
        <v>1.1</v>
      </c>
      <c r="F241" s="11"/>
      <c r="G241" s="74"/>
      <c r="H241" s="60" t="n">
        <f aca="false">SUM(D241*F241)</f>
        <v>0</v>
      </c>
    </row>
    <row r="242" customFormat="false" ht="12.75" hidden="false" customHeight="false" outlineLevel="0" collapsed="false">
      <c r="A242" s="31" t="n">
        <v>9</v>
      </c>
      <c r="B242" s="50" t="s">
        <v>52</v>
      </c>
      <c r="C242" s="9" t="s">
        <v>20</v>
      </c>
      <c r="D242" s="9" t="n">
        <v>30</v>
      </c>
      <c r="E242" s="11" t="n">
        <v>0.7</v>
      </c>
      <c r="F242" s="11"/>
      <c r="G242" s="74"/>
      <c r="H242" s="60" t="n">
        <f aca="false">SUM(D242*F242)</f>
        <v>0</v>
      </c>
    </row>
    <row r="243" customFormat="false" ht="12.75" hidden="false" customHeight="false" outlineLevel="0" collapsed="false">
      <c r="A243" s="31" t="n">
        <v>10</v>
      </c>
      <c r="B243" s="50" t="s">
        <v>53</v>
      </c>
      <c r="C243" s="9" t="s">
        <v>20</v>
      </c>
      <c r="D243" s="9" t="n">
        <v>90</v>
      </c>
      <c r="E243" s="11" t="n">
        <v>0.7</v>
      </c>
      <c r="F243" s="11"/>
      <c r="G243" s="74"/>
      <c r="H243" s="60" t="n">
        <f aca="false">SUM(D243*F243)</f>
        <v>0</v>
      </c>
    </row>
    <row r="244" customFormat="false" ht="12.75" hidden="false" customHeight="false" outlineLevel="0" collapsed="false">
      <c r="A244" s="31" t="n">
        <v>11</v>
      </c>
      <c r="B244" s="50" t="s">
        <v>54</v>
      </c>
      <c r="C244" s="9" t="s">
        <v>38</v>
      </c>
      <c r="D244" s="9" t="n">
        <v>20</v>
      </c>
      <c r="E244" s="11" t="n">
        <v>8.5</v>
      </c>
      <c r="F244" s="11"/>
      <c r="G244" s="74"/>
      <c r="H244" s="60" t="n">
        <f aca="false">SUM(D244*F244)</f>
        <v>0</v>
      </c>
    </row>
    <row r="245" customFormat="false" ht="12.75" hidden="false" customHeight="false" outlineLevel="0" collapsed="false">
      <c r="A245" s="31" t="n">
        <v>12</v>
      </c>
      <c r="B245" s="50" t="s">
        <v>55</v>
      </c>
      <c r="C245" s="9" t="s">
        <v>38</v>
      </c>
      <c r="D245" s="9" t="n">
        <v>30</v>
      </c>
      <c r="E245" s="11" t="n">
        <v>1.7</v>
      </c>
      <c r="F245" s="11"/>
      <c r="G245" s="74"/>
      <c r="H245" s="60" t="n">
        <f aca="false">SUM(D245*F245)</f>
        <v>0</v>
      </c>
    </row>
    <row r="246" customFormat="false" ht="12.75" hidden="false" customHeight="false" outlineLevel="0" collapsed="false">
      <c r="A246" s="31" t="n">
        <v>13</v>
      </c>
      <c r="B246" s="50" t="s">
        <v>56</v>
      </c>
      <c r="C246" s="9" t="s">
        <v>38</v>
      </c>
      <c r="D246" s="9" t="n">
        <v>40</v>
      </c>
      <c r="E246" s="11" t="n">
        <v>1.7</v>
      </c>
      <c r="F246" s="11"/>
      <c r="G246" s="74"/>
      <c r="H246" s="60" t="n">
        <f aca="false">SUM(D246*F246)</f>
        <v>0</v>
      </c>
    </row>
    <row r="247" customFormat="false" ht="12.75" hidden="false" customHeight="false" outlineLevel="0" collapsed="false">
      <c r="A247" s="31" t="n">
        <v>14</v>
      </c>
      <c r="B247" s="50" t="s">
        <v>57</v>
      </c>
      <c r="C247" s="9" t="s">
        <v>20</v>
      </c>
      <c r="D247" s="9" t="n">
        <v>2</v>
      </c>
      <c r="E247" s="11" t="n">
        <v>2.5</v>
      </c>
      <c r="F247" s="11"/>
      <c r="G247" s="74"/>
      <c r="H247" s="60" t="n">
        <f aca="false">SUM(D247*F247)</f>
        <v>0</v>
      </c>
    </row>
    <row r="248" customFormat="false" ht="12.75" hidden="false" customHeight="false" outlineLevel="0" collapsed="false">
      <c r="A248" s="31" t="n">
        <v>15</v>
      </c>
      <c r="B248" s="50" t="s">
        <v>58</v>
      </c>
      <c r="C248" s="9" t="s">
        <v>38</v>
      </c>
      <c r="D248" s="9" t="n">
        <v>27</v>
      </c>
      <c r="E248" s="11" t="n">
        <v>1.3</v>
      </c>
      <c r="F248" s="11"/>
      <c r="G248" s="74"/>
      <c r="H248" s="60" t="n">
        <f aca="false">SUM(D248*F248)</f>
        <v>0</v>
      </c>
    </row>
    <row r="249" customFormat="false" ht="12.75" hidden="false" customHeight="false" outlineLevel="0" collapsed="false">
      <c r="A249" s="31" t="n">
        <v>16</v>
      </c>
      <c r="B249" s="50" t="s">
        <v>59</v>
      </c>
      <c r="C249" s="9" t="s">
        <v>38</v>
      </c>
      <c r="D249" s="9" t="n">
        <v>30</v>
      </c>
      <c r="E249" s="11" t="n">
        <v>0.9</v>
      </c>
      <c r="F249" s="11"/>
      <c r="G249" s="74"/>
      <c r="H249" s="60" t="n">
        <f aca="false">SUM(D249*F249)</f>
        <v>0</v>
      </c>
    </row>
    <row r="250" customFormat="false" ht="12.75" hidden="false" customHeight="false" outlineLevel="0" collapsed="false">
      <c r="A250" s="31" t="n">
        <v>17</v>
      </c>
      <c r="B250" s="50" t="s">
        <v>60</v>
      </c>
      <c r="C250" s="9" t="s">
        <v>20</v>
      </c>
      <c r="D250" s="9" t="n">
        <v>15</v>
      </c>
      <c r="E250" s="11" t="n">
        <v>2.9</v>
      </c>
      <c r="F250" s="11"/>
      <c r="G250" s="74"/>
      <c r="H250" s="60" t="n">
        <f aca="false">SUM(D250*F250)</f>
        <v>0</v>
      </c>
    </row>
    <row r="251" customFormat="false" ht="12.75" hidden="false" customHeight="false" outlineLevel="0" collapsed="false">
      <c r="A251" s="31" t="n">
        <v>18</v>
      </c>
      <c r="B251" s="50" t="s">
        <v>61</v>
      </c>
      <c r="C251" s="9" t="s">
        <v>38</v>
      </c>
      <c r="D251" s="9" t="n">
        <v>25</v>
      </c>
      <c r="E251" s="11" t="n">
        <v>2.3</v>
      </c>
      <c r="F251" s="11"/>
      <c r="G251" s="74"/>
      <c r="H251" s="60" t="n">
        <f aca="false">SUM(D251*F251)</f>
        <v>0</v>
      </c>
    </row>
    <row r="252" customFormat="false" ht="12.75" hidden="false" customHeight="false" outlineLevel="0" collapsed="false">
      <c r="A252" s="31" t="n">
        <v>19</v>
      </c>
      <c r="B252" s="50" t="s">
        <v>62</v>
      </c>
      <c r="C252" s="9" t="s">
        <v>38</v>
      </c>
      <c r="D252" s="9" t="n">
        <v>12</v>
      </c>
      <c r="E252" s="11" t="n">
        <v>2.5</v>
      </c>
      <c r="F252" s="11"/>
      <c r="G252" s="74"/>
      <c r="H252" s="60" t="n">
        <f aca="false">SUM(D252*F252)</f>
        <v>0</v>
      </c>
    </row>
    <row r="253" customFormat="false" ht="12.75" hidden="false" customHeight="false" outlineLevel="0" collapsed="false">
      <c r="A253" s="31" t="n">
        <v>20</v>
      </c>
      <c r="B253" s="50" t="s">
        <v>170</v>
      </c>
      <c r="C253" s="9" t="s">
        <v>20</v>
      </c>
      <c r="D253" s="9" t="n">
        <v>20</v>
      </c>
      <c r="E253" s="11" t="n">
        <v>1.48</v>
      </c>
      <c r="F253" s="11"/>
      <c r="G253" s="74"/>
      <c r="H253" s="60" t="n">
        <f aca="false">SUM(D253*F253)</f>
        <v>0</v>
      </c>
    </row>
    <row r="254" customFormat="false" ht="12.75" hidden="false" customHeight="false" outlineLevel="0" collapsed="false">
      <c r="A254" s="31" t="n">
        <v>21</v>
      </c>
      <c r="B254" s="50" t="s">
        <v>171</v>
      </c>
      <c r="C254" s="9" t="s">
        <v>20</v>
      </c>
      <c r="D254" s="9" t="n">
        <v>7</v>
      </c>
      <c r="E254" s="11" t="n">
        <v>3.65</v>
      </c>
      <c r="F254" s="11"/>
      <c r="G254" s="74"/>
      <c r="H254" s="60" t="n">
        <f aca="false">SUM(D254*F254)</f>
        <v>0</v>
      </c>
    </row>
    <row r="255" customFormat="false" ht="12.75" hidden="false" customHeight="false" outlineLevel="0" collapsed="false">
      <c r="A255" s="31" t="n">
        <v>22</v>
      </c>
      <c r="B255" s="50" t="s">
        <v>65</v>
      </c>
      <c r="C255" s="9" t="s">
        <v>38</v>
      </c>
      <c r="D255" s="9" t="n">
        <v>6</v>
      </c>
      <c r="E255" s="11" t="n">
        <v>2.9</v>
      </c>
      <c r="F255" s="11"/>
      <c r="G255" s="74"/>
      <c r="H255" s="60" t="n">
        <f aca="false">SUM(D255*F255)</f>
        <v>0</v>
      </c>
    </row>
    <row r="256" customFormat="false" ht="12.75" hidden="false" customHeight="false" outlineLevel="0" collapsed="false">
      <c r="A256" s="31" t="n">
        <v>23</v>
      </c>
      <c r="B256" s="50" t="s">
        <v>66</v>
      </c>
      <c r="C256" s="9" t="s">
        <v>20</v>
      </c>
      <c r="D256" s="9" t="n">
        <v>4</v>
      </c>
      <c r="E256" s="11" t="n">
        <v>0.95</v>
      </c>
      <c r="F256" s="11"/>
      <c r="G256" s="74"/>
      <c r="H256" s="60" t="n">
        <f aca="false">SUM(D256*F256)</f>
        <v>0</v>
      </c>
    </row>
    <row r="257" customFormat="false" ht="12.75" hidden="false" customHeight="false" outlineLevel="0" collapsed="false">
      <c r="A257" s="31" t="n">
        <v>24</v>
      </c>
      <c r="B257" s="50" t="s">
        <v>172</v>
      </c>
      <c r="C257" s="9" t="s">
        <v>38</v>
      </c>
      <c r="D257" s="9" t="n">
        <v>7</v>
      </c>
      <c r="E257" s="11" t="n">
        <v>2.1</v>
      </c>
      <c r="F257" s="11"/>
      <c r="G257" s="74"/>
      <c r="H257" s="60" t="n">
        <f aca="false">SUM(D257*F257)</f>
        <v>0</v>
      </c>
    </row>
    <row r="258" customFormat="false" ht="12.75" hidden="false" customHeight="false" outlineLevel="0" collapsed="false">
      <c r="A258" s="31" t="n">
        <v>25</v>
      </c>
      <c r="B258" s="50" t="s">
        <v>68</v>
      </c>
      <c r="C258" s="9" t="s">
        <v>38</v>
      </c>
      <c r="D258" s="9" t="n">
        <v>5</v>
      </c>
      <c r="E258" s="11" t="n">
        <v>2.1</v>
      </c>
      <c r="F258" s="11"/>
      <c r="G258" s="74"/>
      <c r="H258" s="60" t="n">
        <f aca="false">SUM(D258*F258)</f>
        <v>0</v>
      </c>
    </row>
    <row r="259" customFormat="false" ht="12.75" hidden="false" customHeight="false" outlineLevel="0" collapsed="false">
      <c r="A259" s="31" t="n">
        <v>26</v>
      </c>
      <c r="B259" s="50" t="s">
        <v>69</v>
      </c>
      <c r="C259" s="9" t="s">
        <v>20</v>
      </c>
      <c r="D259" s="9" t="n">
        <v>7</v>
      </c>
      <c r="E259" s="11" t="n">
        <v>0.95</v>
      </c>
      <c r="F259" s="11"/>
      <c r="G259" s="74"/>
      <c r="H259" s="60" t="n">
        <f aca="false">SUM(D259*F259)</f>
        <v>0</v>
      </c>
    </row>
    <row r="260" customFormat="false" ht="12.75" hidden="false" customHeight="false" outlineLevel="0" collapsed="false">
      <c r="A260" s="15" t="s">
        <v>14</v>
      </c>
      <c r="B260" s="15"/>
      <c r="C260" s="15"/>
      <c r="D260" s="15"/>
      <c r="E260" s="15"/>
      <c r="F260" s="16"/>
      <c r="G260" s="17"/>
      <c r="H260" s="18" t="n">
        <f aca="false">SUM(H234:H259)</f>
        <v>0</v>
      </c>
    </row>
    <row r="261" customFormat="false" ht="12.75" hidden="false" customHeight="false" outlineLevel="0" collapsed="false">
      <c r="A261" s="19" t="s">
        <v>15</v>
      </c>
      <c r="B261" s="19"/>
      <c r="C261" s="19"/>
      <c r="D261" s="19"/>
      <c r="E261" s="19"/>
      <c r="F261" s="61"/>
      <c r="G261" s="58"/>
      <c r="H261" s="52" t="n">
        <f aca="false">SUM(H260*13%)</f>
        <v>0</v>
      </c>
    </row>
    <row r="262" customFormat="false" ht="12.75" hidden="false" customHeight="false" outlineLevel="0" collapsed="false">
      <c r="A262" s="19" t="s">
        <v>16</v>
      </c>
      <c r="B262" s="19"/>
      <c r="C262" s="19"/>
      <c r="D262" s="19"/>
      <c r="E262" s="19"/>
      <c r="F262" s="61"/>
      <c r="G262" s="58"/>
      <c r="H262" s="52" t="n">
        <f aca="false">SUM(H260:H261)</f>
        <v>0</v>
      </c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</row>
    <row r="264" customFormat="false" ht="12.75" hidden="false" customHeight="false" outlineLevel="0" collapsed="false">
      <c r="A264" s="31" t="n">
        <v>27</v>
      </c>
      <c r="B264" s="50" t="s">
        <v>173</v>
      </c>
      <c r="C264" s="9" t="s">
        <v>38</v>
      </c>
      <c r="D264" s="9" t="n">
        <v>16</v>
      </c>
      <c r="E264" s="11" t="n">
        <v>0.5</v>
      </c>
      <c r="F264" s="11"/>
      <c r="G264" s="74"/>
      <c r="H264" s="60" t="n">
        <f aca="false">SUM(D264*F264)</f>
        <v>0</v>
      </c>
    </row>
    <row r="265" customFormat="false" ht="12.75" hidden="false" customHeight="false" outlineLevel="0" collapsed="false">
      <c r="A265" s="31" t="n">
        <v>28</v>
      </c>
      <c r="B265" s="50" t="s">
        <v>174</v>
      </c>
      <c r="C265" s="9" t="s">
        <v>20</v>
      </c>
      <c r="D265" s="9" t="n">
        <v>48</v>
      </c>
      <c r="E265" s="11" t="n">
        <v>2.75</v>
      </c>
      <c r="F265" s="11"/>
      <c r="G265" s="74"/>
      <c r="H265" s="60" t="n">
        <f aca="false">SUM(D265*F265)</f>
        <v>0</v>
      </c>
    </row>
    <row r="266" customFormat="false" ht="12.75" hidden="false" customHeight="false" outlineLevel="0" collapsed="false">
      <c r="A266" s="31" t="n">
        <v>29</v>
      </c>
      <c r="B266" s="50" t="s">
        <v>175</v>
      </c>
      <c r="C266" s="9" t="s">
        <v>38</v>
      </c>
      <c r="D266" s="9" t="n">
        <v>15</v>
      </c>
      <c r="E266" s="11" t="n">
        <v>5</v>
      </c>
      <c r="F266" s="11"/>
      <c r="G266" s="74"/>
      <c r="H266" s="60" t="n">
        <f aca="false">SUM(D266*F266)</f>
        <v>0</v>
      </c>
    </row>
    <row r="267" customFormat="false" ht="12.75" hidden="false" customHeight="false" outlineLevel="0" collapsed="false">
      <c r="A267" s="31" t="n">
        <v>30</v>
      </c>
      <c r="B267" s="50" t="s">
        <v>176</v>
      </c>
      <c r="C267" s="9" t="s">
        <v>38</v>
      </c>
      <c r="D267" s="9" t="n">
        <v>27</v>
      </c>
      <c r="E267" s="11" t="n">
        <v>1.1</v>
      </c>
      <c r="F267" s="11"/>
      <c r="G267" s="74"/>
      <c r="H267" s="60" t="n">
        <f aca="false">SUM(D267*F267)</f>
        <v>0</v>
      </c>
    </row>
    <row r="268" customFormat="false" ht="12.75" hidden="false" customHeight="false" outlineLevel="0" collapsed="false">
      <c r="A268" s="31" t="n">
        <v>31</v>
      </c>
      <c r="B268" s="50" t="s">
        <v>177</v>
      </c>
      <c r="C268" s="9" t="s">
        <v>38</v>
      </c>
      <c r="D268" s="9" t="n">
        <v>4</v>
      </c>
      <c r="E268" s="11" t="n">
        <v>4.5</v>
      </c>
      <c r="F268" s="11"/>
      <c r="G268" s="74"/>
      <c r="H268" s="60" t="n">
        <f aca="false">SUM(D268*F268)</f>
        <v>0</v>
      </c>
    </row>
    <row r="269" customFormat="false" ht="12.75" hidden="false" customHeight="false" outlineLevel="0" collapsed="false">
      <c r="A269" s="31" t="n">
        <v>32</v>
      </c>
      <c r="B269" s="50" t="s">
        <v>75</v>
      </c>
      <c r="C269" s="9" t="s">
        <v>20</v>
      </c>
      <c r="D269" s="9" t="n">
        <v>2</v>
      </c>
      <c r="E269" s="11" t="n">
        <v>0.55</v>
      </c>
      <c r="F269" s="11"/>
      <c r="G269" s="74"/>
      <c r="H269" s="60" t="n">
        <f aca="false">SUM(D269*F269)</f>
        <v>0</v>
      </c>
    </row>
    <row r="270" customFormat="false" ht="12.75" hidden="false" customHeight="false" outlineLevel="0" collapsed="false">
      <c r="A270" s="31" t="n">
        <v>33</v>
      </c>
      <c r="B270" s="50" t="s">
        <v>76</v>
      </c>
      <c r="C270" s="9" t="s">
        <v>20</v>
      </c>
      <c r="D270" s="9" t="n">
        <v>1</v>
      </c>
      <c r="E270" s="11" t="n">
        <v>1.1</v>
      </c>
      <c r="F270" s="11"/>
      <c r="G270" s="74"/>
      <c r="H270" s="60" t="n">
        <f aca="false">SUM(D270*F270)</f>
        <v>0</v>
      </c>
    </row>
    <row r="271" customFormat="false" ht="12.75" hidden="false" customHeight="false" outlineLevel="0" collapsed="false">
      <c r="A271" s="31" t="n">
        <v>34</v>
      </c>
      <c r="B271" s="50" t="s">
        <v>77</v>
      </c>
      <c r="C271" s="9" t="s">
        <v>20</v>
      </c>
      <c r="D271" s="9" t="n">
        <v>47</v>
      </c>
      <c r="E271" s="11" t="n">
        <v>1.2</v>
      </c>
      <c r="F271" s="11"/>
      <c r="G271" s="74"/>
      <c r="H271" s="60" t="n">
        <f aca="false">SUM(D271*F271)</f>
        <v>0</v>
      </c>
    </row>
    <row r="272" customFormat="false" ht="12.75" hidden="false" customHeight="false" outlineLevel="0" collapsed="false">
      <c r="A272" s="31" t="n">
        <v>35</v>
      </c>
      <c r="B272" s="50" t="s">
        <v>178</v>
      </c>
      <c r="C272" s="9" t="s">
        <v>20</v>
      </c>
      <c r="D272" s="9" t="n">
        <v>2</v>
      </c>
      <c r="E272" s="11" t="n">
        <v>1.6</v>
      </c>
      <c r="F272" s="11"/>
      <c r="G272" s="74"/>
      <c r="H272" s="60" t="n">
        <f aca="false">SUM(D272*F272)</f>
        <v>0</v>
      </c>
    </row>
    <row r="273" customFormat="false" ht="12.75" hidden="false" customHeight="false" outlineLevel="0" collapsed="false">
      <c r="A273" s="31" t="n">
        <v>36</v>
      </c>
      <c r="B273" s="50" t="s">
        <v>79</v>
      </c>
      <c r="C273" s="9" t="s">
        <v>20</v>
      </c>
      <c r="D273" s="9" t="n">
        <v>50</v>
      </c>
      <c r="E273" s="11" t="n">
        <v>1.3</v>
      </c>
      <c r="F273" s="11"/>
      <c r="G273" s="74"/>
      <c r="H273" s="60" t="n">
        <f aca="false">SUM(D273*F273)</f>
        <v>0</v>
      </c>
    </row>
    <row r="274" customFormat="false" ht="12.75" hidden="false" customHeight="false" outlineLevel="0" collapsed="false">
      <c r="A274" s="31" t="n">
        <v>37</v>
      </c>
      <c r="B274" s="50" t="s">
        <v>179</v>
      </c>
      <c r="C274" s="9" t="s">
        <v>20</v>
      </c>
      <c r="D274" s="9" t="n">
        <v>90</v>
      </c>
      <c r="E274" s="11" t="n">
        <v>0.7</v>
      </c>
      <c r="F274" s="11"/>
      <c r="G274" s="74"/>
      <c r="H274" s="60" t="n">
        <f aca="false">SUM(D274*F274)</f>
        <v>0</v>
      </c>
    </row>
    <row r="275" customFormat="false" ht="12.75" hidden="false" customHeight="false" outlineLevel="0" collapsed="false">
      <c r="A275" s="31" t="n">
        <v>38</v>
      </c>
      <c r="B275" s="50" t="s">
        <v>180</v>
      </c>
      <c r="C275" s="9" t="s">
        <v>20</v>
      </c>
      <c r="D275" s="9" t="n">
        <v>4</v>
      </c>
      <c r="E275" s="11" t="n">
        <v>0.56</v>
      </c>
      <c r="F275" s="11"/>
      <c r="G275" s="74"/>
      <c r="H275" s="60" t="n">
        <f aca="false">SUM(D275*F275)</f>
        <v>0</v>
      </c>
    </row>
    <row r="276" customFormat="false" ht="12.75" hidden="false" customHeight="false" outlineLevel="0" collapsed="false">
      <c r="A276" s="31" t="n">
        <v>39</v>
      </c>
      <c r="B276" s="50" t="s">
        <v>181</v>
      </c>
      <c r="C276" s="9" t="s">
        <v>20</v>
      </c>
      <c r="D276" s="9" t="n">
        <v>150</v>
      </c>
      <c r="E276" s="11" t="n">
        <v>0.71</v>
      </c>
      <c r="F276" s="11"/>
      <c r="G276" s="74"/>
      <c r="H276" s="60" t="n">
        <f aca="false">SUM(D276*F276)</f>
        <v>0</v>
      </c>
    </row>
    <row r="277" customFormat="false" ht="12.75" hidden="false" customHeight="false" outlineLevel="0" collapsed="false">
      <c r="A277" s="31" t="n">
        <v>40</v>
      </c>
      <c r="B277" s="50" t="s">
        <v>182</v>
      </c>
      <c r="C277" s="9" t="s">
        <v>20</v>
      </c>
      <c r="D277" s="9" t="n">
        <v>15</v>
      </c>
      <c r="E277" s="11" t="n">
        <v>0.3</v>
      </c>
      <c r="F277" s="11"/>
      <c r="G277" s="74"/>
      <c r="H277" s="60" t="n">
        <f aca="false">SUM(D277*F277)</f>
        <v>0</v>
      </c>
    </row>
    <row r="278" customFormat="false" ht="12.75" hidden="false" customHeight="false" outlineLevel="0" collapsed="false">
      <c r="A278" s="31" t="n">
        <v>41</v>
      </c>
      <c r="B278" s="50" t="s">
        <v>84</v>
      </c>
      <c r="C278" s="9" t="s">
        <v>20</v>
      </c>
      <c r="D278" s="9" t="n">
        <v>10</v>
      </c>
      <c r="E278" s="11" t="n">
        <v>0.75</v>
      </c>
      <c r="F278" s="11"/>
      <c r="G278" s="74"/>
      <c r="H278" s="60" t="n">
        <f aca="false">SUM(D278*F278)</f>
        <v>0</v>
      </c>
    </row>
    <row r="279" customFormat="false" ht="12.75" hidden="false" customHeight="false" outlineLevel="0" collapsed="false">
      <c r="A279" s="31" t="n">
        <v>42</v>
      </c>
      <c r="B279" s="50" t="s">
        <v>183</v>
      </c>
      <c r="C279" s="9" t="s">
        <v>20</v>
      </c>
      <c r="D279" s="9" t="n">
        <v>5</v>
      </c>
      <c r="E279" s="11" t="n">
        <v>1.5</v>
      </c>
      <c r="F279" s="11"/>
      <c r="G279" s="74"/>
      <c r="H279" s="60" t="n">
        <f aca="false">SUM(D279*F279)</f>
        <v>0</v>
      </c>
    </row>
    <row r="280" customFormat="false" ht="12.75" hidden="false" customHeight="false" outlineLevel="0" collapsed="false">
      <c r="A280" s="31" t="n">
        <v>43</v>
      </c>
      <c r="B280" s="50" t="s">
        <v>184</v>
      </c>
      <c r="C280" s="9" t="s">
        <v>20</v>
      </c>
      <c r="D280" s="9" t="n">
        <v>5</v>
      </c>
      <c r="E280" s="11" t="n">
        <v>1.5</v>
      </c>
      <c r="F280" s="11"/>
      <c r="G280" s="74"/>
      <c r="H280" s="60" t="n">
        <f aca="false">SUM(D280*F280)</f>
        <v>0</v>
      </c>
    </row>
    <row r="281" customFormat="false" ht="12.75" hidden="false" customHeight="false" outlineLevel="0" collapsed="false">
      <c r="A281" s="31" t="n">
        <v>44</v>
      </c>
      <c r="B281" s="50" t="s">
        <v>185</v>
      </c>
      <c r="C281" s="9" t="s">
        <v>20</v>
      </c>
      <c r="D281" s="9" t="n">
        <v>4</v>
      </c>
      <c r="E281" s="11" t="n">
        <v>4.5</v>
      </c>
      <c r="F281" s="11"/>
      <c r="G281" s="74"/>
      <c r="H281" s="60" t="n">
        <f aca="false">SUM(D281*F281)</f>
        <v>0</v>
      </c>
    </row>
    <row r="282" customFormat="false" ht="12.75" hidden="false" customHeight="false" outlineLevel="0" collapsed="false">
      <c r="A282" s="31" t="n">
        <v>45</v>
      </c>
      <c r="B282" s="50" t="s">
        <v>186</v>
      </c>
      <c r="C282" s="9" t="s">
        <v>20</v>
      </c>
      <c r="D282" s="9" t="n">
        <v>2</v>
      </c>
      <c r="E282" s="11" t="n">
        <v>4.9</v>
      </c>
      <c r="F282" s="11"/>
      <c r="G282" s="74"/>
      <c r="H282" s="60" t="n">
        <f aca="false">SUM(D282*F282)</f>
        <v>0</v>
      </c>
    </row>
    <row r="283" customFormat="false" ht="12.75" hidden="false" customHeight="false" outlineLevel="0" collapsed="false">
      <c r="A283" s="31" t="n">
        <v>46</v>
      </c>
      <c r="B283" s="50" t="s">
        <v>187</v>
      </c>
      <c r="C283" s="9" t="s">
        <v>20</v>
      </c>
      <c r="D283" s="9" t="n">
        <v>80</v>
      </c>
      <c r="E283" s="11" t="n">
        <v>0.5</v>
      </c>
      <c r="F283" s="11"/>
      <c r="G283" s="74"/>
      <c r="H283" s="60" t="n">
        <f aca="false">SUM(D283*F283)</f>
        <v>0</v>
      </c>
    </row>
    <row r="284" customFormat="false" ht="12.75" hidden="false" customHeight="false" outlineLevel="0" collapsed="false">
      <c r="A284" s="31" t="n">
        <v>47</v>
      </c>
      <c r="B284" s="50" t="s">
        <v>188</v>
      </c>
      <c r="C284" s="9" t="s">
        <v>20</v>
      </c>
      <c r="D284" s="9" t="n">
        <v>60</v>
      </c>
      <c r="E284" s="11" t="n">
        <v>1.5</v>
      </c>
      <c r="F284" s="11"/>
      <c r="G284" s="74"/>
      <c r="H284" s="60" t="n">
        <f aca="false">SUM(D284*F284)</f>
        <v>0</v>
      </c>
    </row>
    <row r="285" customFormat="false" ht="12.75" hidden="false" customHeight="false" outlineLevel="0" collapsed="false">
      <c r="A285" s="31" t="n">
        <v>48</v>
      </c>
      <c r="B285" s="50" t="s">
        <v>91</v>
      </c>
      <c r="C285" s="9" t="s">
        <v>20</v>
      </c>
      <c r="D285" s="9" t="n">
        <v>35</v>
      </c>
      <c r="E285" s="11" t="n">
        <v>2.9</v>
      </c>
      <c r="F285" s="11"/>
      <c r="G285" s="74"/>
      <c r="H285" s="60" t="n">
        <f aca="false">SUM(D285*F285)</f>
        <v>0</v>
      </c>
    </row>
    <row r="286" customFormat="false" ht="12.75" hidden="false" customHeight="false" outlineLevel="0" collapsed="false">
      <c r="A286" s="31" t="n">
        <v>49</v>
      </c>
      <c r="B286" s="50" t="s">
        <v>92</v>
      </c>
      <c r="C286" s="9" t="s">
        <v>20</v>
      </c>
      <c r="D286" s="9" t="n">
        <v>7</v>
      </c>
      <c r="E286" s="11" t="n">
        <v>0.45</v>
      </c>
      <c r="F286" s="11"/>
      <c r="G286" s="74"/>
      <c r="H286" s="60" t="n">
        <f aca="false">SUM(D286*F286)</f>
        <v>0</v>
      </c>
    </row>
    <row r="287" customFormat="false" ht="12.75" hidden="false" customHeight="false" outlineLevel="0" collapsed="false">
      <c r="A287" s="31" t="n">
        <v>50</v>
      </c>
      <c r="B287" s="50" t="s">
        <v>189</v>
      </c>
      <c r="C287" s="9" t="s">
        <v>20</v>
      </c>
      <c r="D287" s="9" t="n">
        <v>10</v>
      </c>
      <c r="E287" s="11" t="n">
        <v>0.65</v>
      </c>
      <c r="F287" s="11"/>
      <c r="G287" s="74"/>
      <c r="H287" s="60" t="n">
        <f aca="false">SUM(D287*F287)</f>
        <v>0</v>
      </c>
    </row>
    <row r="288" customFormat="false" ht="12.75" hidden="false" customHeight="false" outlineLevel="0" collapsed="false">
      <c r="A288" s="31" t="n">
        <v>51</v>
      </c>
      <c r="B288" s="50" t="s">
        <v>190</v>
      </c>
      <c r="C288" s="9" t="s">
        <v>20</v>
      </c>
      <c r="D288" s="9" t="n">
        <v>7</v>
      </c>
      <c r="E288" s="11" t="n">
        <v>1.24</v>
      </c>
      <c r="F288" s="11"/>
      <c r="G288" s="74"/>
      <c r="H288" s="60" t="n">
        <f aca="false">SUM(D288*F288)</f>
        <v>0</v>
      </c>
    </row>
    <row r="289" customFormat="false" ht="12.75" hidden="false" customHeight="false" outlineLevel="0" collapsed="false">
      <c r="A289" s="31" t="n">
        <v>52</v>
      </c>
      <c r="B289" s="50" t="s">
        <v>95</v>
      </c>
      <c r="C289" s="9" t="s">
        <v>20</v>
      </c>
      <c r="D289" s="9" t="n">
        <v>6</v>
      </c>
      <c r="E289" s="11" t="n">
        <v>0.95</v>
      </c>
      <c r="F289" s="11"/>
      <c r="G289" s="74"/>
      <c r="H289" s="60" t="n">
        <f aca="false">SUM(D289*F289)</f>
        <v>0</v>
      </c>
    </row>
    <row r="290" customFormat="false" ht="12.75" hidden="false" customHeight="false" outlineLevel="0" collapsed="false">
      <c r="A290" s="31" t="n">
        <v>53</v>
      </c>
      <c r="B290" s="50" t="s">
        <v>96</v>
      </c>
      <c r="C290" s="9" t="s">
        <v>20</v>
      </c>
      <c r="D290" s="9" t="n">
        <v>4</v>
      </c>
      <c r="E290" s="11" t="n">
        <v>0.45</v>
      </c>
      <c r="F290" s="11"/>
      <c r="G290" s="74"/>
      <c r="H290" s="60" t="n">
        <f aca="false">SUM(D290*F290)</f>
        <v>0</v>
      </c>
    </row>
    <row r="291" customFormat="false" ht="12.75" hidden="false" customHeight="false" outlineLevel="0" collapsed="false">
      <c r="A291" s="31" t="n">
        <v>54</v>
      </c>
      <c r="B291" s="50" t="s">
        <v>97</v>
      </c>
      <c r="C291" s="9" t="s">
        <v>20</v>
      </c>
      <c r="D291" s="9" t="n">
        <v>6</v>
      </c>
      <c r="E291" s="11" t="n">
        <v>0.45</v>
      </c>
      <c r="F291" s="11"/>
      <c r="G291" s="74"/>
      <c r="H291" s="60" t="n">
        <f aca="false">SUM(D291*F291)</f>
        <v>0</v>
      </c>
    </row>
    <row r="292" customFormat="false" ht="12.75" hidden="false" customHeight="false" outlineLevel="0" collapsed="false">
      <c r="A292" s="15" t="s">
        <v>14</v>
      </c>
      <c r="B292" s="15"/>
      <c r="C292" s="15"/>
      <c r="D292" s="15"/>
      <c r="E292" s="15"/>
      <c r="F292" s="16"/>
      <c r="G292" s="17"/>
      <c r="H292" s="18" t="n">
        <f aca="false">SUM(H264:H291)</f>
        <v>0</v>
      </c>
    </row>
    <row r="293" customFormat="false" ht="12.75" hidden="false" customHeight="false" outlineLevel="0" collapsed="false">
      <c r="A293" s="19" t="s">
        <v>33</v>
      </c>
      <c r="B293" s="19"/>
      <c r="C293" s="19"/>
      <c r="D293" s="19"/>
      <c r="E293" s="19"/>
      <c r="F293" s="61"/>
      <c r="G293" s="58"/>
      <c r="H293" s="52" t="n">
        <f aca="false">SUM(H292*23%)</f>
        <v>0</v>
      </c>
    </row>
    <row r="294" customFormat="false" ht="12.75" hidden="false" customHeight="false" outlineLevel="0" collapsed="false">
      <c r="A294" s="78" t="s">
        <v>16</v>
      </c>
      <c r="B294" s="78"/>
      <c r="C294" s="78"/>
      <c r="D294" s="78"/>
      <c r="E294" s="78"/>
      <c r="F294" s="79"/>
      <c r="G294" s="80"/>
      <c r="H294" s="81" t="n">
        <f aca="false">SUM(H292:H293)</f>
        <v>0</v>
      </c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</row>
    <row r="296" customFormat="false" ht="12.75" hidden="false" customHeight="false" outlineLevel="0" collapsed="false">
      <c r="A296" s="82" t="n">
        <v>55</v>
      </c>
      <c r="B296" s="50" t="s">
        <v>98</v>
      </c>
      <c r="C296" s="83" t="s">
        <v>20</v>
      </c>
      <c r="D296" s="83" t="n">
        <v>40</v>
      </c>
      <c r="E296" s="11" t="n">
        <v>0.75</v>
      </c>
      <c r="F296" s="11"/>
      <c r="G296" s="84"/>
      <c r="H296" s="85" t="n">
        <f aca="false">SUM(D296*F296)</f>
        <v>0</v>
      </c>
    </row>
    <row r="297" customFormat="false" ht="12.75" hidden="false" customHeight="false" outlineLevel="0" collapsed="false">
      <c r="A297" s="31" t="n">
        <v>56</v>
      </c>
      <c r="B297" s="50" t="s">
        <v>99</v>
      </c>
      <c r="C297" s="9" t="s">
        <v>20</v>
      </c>
      <c r="D297" s="9" t="n">
        <v>40</v>
      </c>
      <c r="E297" s="11" t="n">
        <v>1.2</v>
      </c>
      <c r="F297" s="11"/>
      <c r="G297" s="56"/>
      <c r="H297" s="85" t="n">
        <f aca="false">SUM(D297*F297)</f>
        <v>0</v>
      </c>
    </row>
    <row r="298" customFormat="false" ht="12.75" hidden="false" customHeight="false" outlineLevel="0" collapsed="false">
      <c r="A298" s="31" t="n">
        <v>57</v>
      </c>
      <c r="B298" s="50" t="s">
        <v>100</v>
      </c>
      <c r="C298" s="9" t="s">
        <v>20</v>
      </c>
      <c r="D298" s="9" t="n">
        <v>2</v>
      </c>
      <c r="E298" s="11" t="n">
        <v>4</v>
      </c>
      <c r="F298" s="11"/>
      <c r="G298" s="56"/>
      <c r="H298" s="85" t="n">
        <f aca="false">SUM(D298*F298)</f>
        <v>0</v>
      </c>
    </row>
    <row r="299" customFormat="false" ht="25.5" hidden="false" customHeight="false" outlineLevel="0" collapsed="false">
      <c r="A299" s="9" t="n">
        <v>58</v>
      </c>
      <c r="B299" s="50" t="s">
        <v>101</v>
      </c>
      <c r="C299" s="9" t="s">
        <v>20</v>
      </c>
      <c r="D299" s="9" t="n">
        <v>350</v>
      </c>
      <c r="E299" s="11" t="n">
        <v>0.85</v>
      </c>
      <c r="F299" s="11"/>
      <c r="G299" s="56"/>
      <c r="H299" s="86" t="n">
        <f aca="false">SUM(D299*F299)</f>
        <v>0</v>
      </c>
    </row>
    <row r="300" customFormat="false" ht="12.75" hidden="false" customHeight="false" outlineLevel="0" collapsed="false">
      <c r="A300" s="15" t="s">
        <v>14</v>
      </c>
      <c r="B300" s="15"/>
      <c r="C300" s="15"/>
      <c r="D300" s="15"/>
      <c r="E300" s="15"/>
      <c r="F300" s="16"/>
      <c r="G300" s="17"/>
      <c r="H300" s="18" t="n">
        <f aca="false">SUM(H296:H299)</f>
        <v>0</v>
      </c>
    </row>
    <row r="301" customFormat="false" ht="12.75" hidden="false" customHeight="false" outlineLevel="0" collapsed="false">
      <c r="A301" s="19" t="s">
        <v>33</v>
      </c>
      <c r="B301" s="19"/>
      <c r="C301" s="19"/>
      <c r="D301" s="19"/>
      <c r="E301" s="19"/>
      <c r="F301" s="61"/>
      <c r="G301" s="58"/>
      <c r="H301" s="60" t="n">
        <f aca="false">SUM(H300*23%)</f>
        <v>0</v>
      </c>
    </row>
    <row r="302" customFormat="false" ht="12.75" hidden="false" customHeight="false" outlineLevel="0" collapsed="false">
      <c r="A302" s="19" t="s">
        <v>16</v>
      </c>
      <c r="B302" s="19"/>
      <c r="C302" s="19"/>
      <c r="D302" s="19"/>
      <c r="E302" s="19"/>
      <c r="F302" s="61"/>
      <c r="G302" s="58"/>
      <c r="H302" s="60" t="n">
        <f aca="false">SUM(H300:H301)</f>
        <v>0</v>
      </c>
    </row>
    <row r="303" customFormat="false" ht="12.75" hidden="false" customHeight="false" outlineLevel="0" collapsed="false">
      <c r="A303" s="15" t="s">
        <v>191</v>
      </c>
      <c r="B303" s="15"/>
      <c r="C303" s="15"/>
      <c r="D303" s="15"/>
      <c r="E303" s="15"/>
      <c r="F303" s="87"/>
      <c r="G303" s="88"/>
      <c r="H303" s="89" t="n">
        <f aca="false">SUM(H300+H292+H260)</f>
        <v>0</v>
      </c>
    </row>
    <row r="304" customFormat="false" ht="12.75" hidden="false" customHeight="false" outlineLevel="0" collapsed="false">
      <c r="A304" s="19" t="s">
        <v>192</v>
      </c>
      <c r="B304" s="19"/>
      <c r="C304" s="19"/>
      <c r="D304" s="19"/>
      <c r="E304" s="19"/>
      <c r="F304" s="61"/>
      <c r="G304" s="58"/>
      <c r="H304" s="52" t="n">
        <f aca="false">SUM(H302+H294+H262)</f>
        <v>0</v>
      </c>
    </row>
    <row r="306" customFormat="false" ht="15.75" hidden="false" customHeight="true" outlineLevel="0" collapsed="false">
      <c r="A306" s="49" t="s">
        <v>193</v>
      </c>
      <c r="B306" s="49"/>
      <c r="C306" s="49"/>
      <c r="D306" s="49"/>
      <c r="E306" s="49"/>
      <c r="F306" s="49"/>
      <c r="G306" s="49"/>
      <c r="H306" s="49"/>
    </row>
    <row r="307" customFormat="false" ht="12.75" hidden="false" customHeight="false" outlineLevel="0" collapsed="false">
      <c r="A307" s="8" t="s">
        <v>4</v>
      </c>
      <c r="B307" s="8" t="s">
        <v>5</v>
      </c>
      <c r="C307" s="8" t="s">
        <v>6</v>
      </c>
      <c r="D307" s="8" t="s">
        <v>7</v>
      </c>
      <c r="E307" s="8" t="s">
        <v>8</v>
      </c>
      <c r="F307" s="8" t="s">
        <v>9</v>
      </c>
      <c r="G307" s="8" t="s">
        <v>10</v>
      </c>
      <c r="H307" s="8" t="s">
        <v>11</v>
      </c>
    </row>
    <row r="308" customFormat="false" ht="25.5" hidden="false" customHeight="false" outlineLevel="0" collapsed="false">
      <c r="A308" s="9" t="n">
        <v>59</v>
      </c>
      <c r="B308" s="50" t="s">
        <v>105</v>
      </c>
      <c r="C308" s="9" t="s">
        <v>20</v>
      </c>
      <c r="D308" s="9" t="n">
        <v>13</v>
      </c>
      <c r="E308" s="11" t="n">
        <v>22</v>
      </c>
      <c r="F308" s="11"/>
      <c r="G308" s="74"/>
      <c r="H308" s="76" t="n">
        <f aca="false">SUM(D308*F308)</f>
        <v>0</v>
      </c>
    </row>
    <row r="309" customFormat="false" ht="12.75" hidden="false" customHeight="false" outlineLevel="0" collapsed="false">
      <c r="A309" s="9" t="n">
        <v>60</v>
      </c>
      <c r="B309" s="50" t="s">
        <v>194</v>
      </c>
      <c r="C309" s="9" t="s">
        <v>20</v>
      </c>
      <c r="D309" s="9" t="n">
        <v>4</v>
      </c>
      <c r="E309" s="11" t="n">
        <v>10</v>
      </c>
      <c r="F309" s="11"/>
      <c r="G309" s="74"/>
      <c r="H309" s="60" t="n">
        <f aca="false">SUM(D309*F309)</f>
        <v>0</v>
      </c>
    </row>
    <row r="310" customFormat="false" ht="12.75" hidden="false" customHeight="false" outlineLevel="0" collapsed="false">
      <c r="A310" s="15" t="s">
        <v>14</v>
      </c>
      <c r="B310" s="15"/>
      <c r="C310" s="15"/>
      <c r="D310" s="15"/>
      <c r="E310" s="15"/>
      <c r="F310" s="16"/>
      <c r="G310" s="17"/>
      <c r="H310" s="18" t="n">
        <f aca="false">SUM(H308:H309)</f>
        <v>0</v>
      </c>
    </row>
    <row r="311" customFormat="false" ht="12.75" hidden="false" customHeight="false" outlineLevel="0" collapsed="false">
      <c r="A311" s="19" t="s">
        <v>15</v>
      </c>
      <c r="B311" s="19"/>
      <c r="C311" s="19"/>
      <c r="D311" s="19"/>
      <c r="E311" s="19"/>
      <c r="F311" s="61"/>
      <c r="G311" s="58"/>
      <c r="H311" s="52"/>
    </row>
    <row r="312" customFormat="false" ht="12.75" hidden="false" customHeight="false" outlineLevel="0" collapsed="false">
      <c r="A312" s="19" t="s">
        <v>33</v>
      </c>
      <c r="B312" s="19"/>
      <c r="C312" s="19"/>
      <c r="D312" s="19"/>
      <c r="E312" s="19"/>
      <c r="F312" s="61"/>
      <c r="G312" s="58"/>
      <c r="H312" s="52"/>
    </row>
    <row r="313" customFormat="false" ht="12.75" hidden="false" customHeight="false" outlineLevel="0" collapsed="false">
      <c r="A313" s="19" t="s">
        <v>195</v>
      </c>
      <c r="B313" s="19"/>
      <c r="C313" s="19"/>
      <c r="D313" s="19"/>
      <c r="E313" s="19"/>
      <c r="F313" s="61"/>
      <c r="G313" s="58"/>
      <c r="H313" s="52" t="n">
        <f aca="false">SUM(H310:H312)</f>
        <v>0</v>
      </c>
    </row>
    <row r="314" customFormat="false" ht="12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</row>
    <row r="315" customFormat="false" ht="15.75" hidden="false" customHeight="true" outlineLevel="0" collapsed="false">
      <c r="A315" s="49" t="s">
        <v>196</v>
      </c>
      <c r="B315" s="49"/>
      <c r="C315" s="49"/>
      <c r="D315" s="49"/>
      <c r="E315" s="49"/>
      <c r="F315" s="49"/>
      <c r="G315" s="49"/>
      <c r="H315" s="49"/>
    </row>
    <row r="316" customFormat="false" ht="12.75" hidden="false" customHeight="false" outlineLevel="0" collapsed="false">
      <c r="A316" s="8" t="s">
        <v>4</v>
      </c>
      <c r="B316" s="8" t="s">
        <v>5</v>
      </c>
      <c r="C316" s="8" t="s">
        <v>6</v>
      </c>
      <c r="D316" s="8" t="s">
        <v>7</v>
      </c>
      <c r="E316" s="8" t="s">
        <v>8</v>
      </c>
      <c r="F316" s="8" t="s">
        <v>9</v>
      </c>
      <c r="G316" s="8" t="s">
        <v>10</v>
      </c>
      <c r="H316" s="8" t="s">
        <v>11</v>
      </c>
    </row>
    <row r="317" customFormat="false" ht="12.75" hidden="false" customHeight="false" outlineLevel="0" collapsed="false">
      <c r="A317" s="31" t="n">
        <v>61</v>
      </c>
      <c r="B317" s="50" t="s">
        <v>109</v>
      </c>
      <c r="C317" s="9" t="s">
        <v>20</v>
      </c>
      <c r="D317" s="9" t="n">
        <v>720</v>
      </c>
      <c r="E317" s="11" t="n">
        <v>1.6</v>
      </c>
      <c r="F317" s="91"/>
      <c r="G317" s="56"/>
      <c r="H317" s="60" t="n">
        <f aca="false">SUM(D317*F317)</f>
        <v>0</v>
      </c>
    </row>
    <row r="318" customFormat="false" ht="12.75" hidden="false" customHeight="false" outlineLevel="0" collapsed="false">
      <c r="A318" s="15" t="s">
        <v>14</v>
      </c>
      <c r="B318" s="15"/>
      <c r="C318" s="15"/>
      <c r="D318" s="15"/>
      <c r="E318" s="15"/>
      <c r="F318" s="16"/>
      <c r="G318" s="17"/>
      <c r="H318" s="18" t="n">
        <f aca="false">SUM(H317)</f>
        <v>0</v>
      </c>
    </row>
    <row r="319" customFormat="false" ht="12.75" hidden="false" customHeight="false" outlineLevel="0" collapsed="false">
      <c r="A319" s="19" t="s">
        <v>15</v>
      </c>
      <c r="B319" s="19"/>
      <c r="C319" s="19"/>
      <c r="D319" s="19"/>
      <c r="E319" s="19"/>
      <c r="F319" s="61"/>
      <c r="G319" s="58"/>
      <c r="H319" s="52" t="n">
        <f aca="false">SUM(H318*13%)</f>
        <v>0</v>
      </c>
    </row>
    <row r="320" customFormat="false" ht="12.75" hidden="false" customHeight="false" outlineLevel="0" collapsed="false">
      <c r="A320" s="78" t="s">
        <v>16</v>
      </c>
      <c r="B320" s="78"/>
      <c r="C320" s="78"/>
      <c r="D320" s="78"/>
      <c r="E320" s="78"/>
      <c r="F320" s="79"/>
      <c r="G320" s="80"/>
      <c r="H320" s="81" t="n">
        <f aca="false">SUM(H318:H319)</f>
        <v>0</v>
      </c>
    </row>
    <row r="321" customFormat="false" ht="12.75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</row>
    <row r="322" customFormat="false" ht="15.75" hidden="false" customHeight="true" outlineLevel="0" collapsed="false">
      <c r="A322" s="93" t="s">
        <v>197</v>
      </c>
      <c r="B322" s="93"/>
      <c r="C322" s="93"/>
      <c r="D322" s="93"/>
      <c r="E322" s="93"/>
      <c r="F322" s="93"/>
      <c r="G322" s="93"/>
      <c r="H322" s="93"/>
    </row>
    <row r="323" customFormat="false" ht="15.75" hidden="false" customHeight="false" outlineLevel="0" collapsed="false">
      <c r="A323" s="73" t="s">
        <v>198</v>
      </c>
      <c r="B323" s="73"/>
      <c r="C323" s="73"/>
      <c r="D323" s="73"/>
      <c r="E323" s="73"/>
      <c r="F323" s="73"/>
      <c r="G323" s="73"/>
      <c r="H323" s="73"/>
    </row>
    <row r="324" customFormat="false" ht="12.75" hidden="false" customHeight="false" outlineLevel="0" collapsed="false">
      <c r="A324" s="8" t="s">
        <v>4</v>
      </c>
      <c r="B324" s="8" t="s">
        <v>5</v>
      </c>
      <c r="C324" s="8" t="s">
        <v>6</v>
      </c>
      <c r="D324" s="8" t="s">
        <v>7</v>
      </c>
      <c r="E324" s="8" t="s">
        <v>8</v>
      </c>
      <c r="F324" s="8" t="s">
        <v>9</v>
      </c>
      <c r="G324" s="8" t="s">
        <v>10</v>
      </c>
      <c r="H324" s="8" t="s">
        <v>11</v>
      </c>
    </row>
    <row r="325" customFormat="false" ht="12.75" hidden="false" customHeight="false" outlineLevel="0" collapsed="false">
      <c r="A325" s="31" t="n">
        <v>62</v>
      </c>
      <c r="B325" s="50" t="s">
        <v>113</v>
      </c>
      <c r="C325" s="9" t="s">
        <v>20</v>
      </c>
      <c r="D325" s="9" t="n">
        <v>50</v>
      </c>
      <c r="E325" s="11" t="n">
        <v>0.6</v>
      </c>
      <c r="F325" s="11"/>
      <c r="G325" s="74"/>
      <c r="H325" s="60" t="n">
        <f aca="false">SUM(D325*F325)</f>
        <v>0</v>
      </c>
    </row>
    <row r="326" customFormat="false" ht="12.75" hidden="false" customHeight="false" outlineLevel="0" collapsed="false">
      <c r="A326" s="31" t="n">
        <v>63</v>
      </c>
      <c r="B326" s="50" t="s">
        <v>114</v>
      </c>
      <c r="C326" s="9" t="s">
        <v>20</v>
      </c>
      <c r="D326" s="9" t="n">
        <v>20</v>
      </c>
      <c r="E326" s="11" t="n">
        <v>0.5</v>
      </c>
      <c r="F326" s="11"/>
      <c r="G326" s="74"/>
      <c r="H326" s="60" t="n">
        <f aca="false">SUM(D326*F326)</f>
        <v>0</v>
      </c>
    </row>
    <row r="327" customFormat="false" ht="12.75" hidden="false" customHeight="false" outlineLevel="0" collapsed="false">
      <c r="A327" s="31" t="n">
        <v>64</v>
      </c>
      <c r="B327" s="50" t="s">
        <v>115</v>
      </c>
      <c r="C327" s="9" t="s">
        <v>38</v>
      </c>
      <c r="D327" s="9" t="n">
        <v>65</v>
      </c>
      <c r="E327" s="11" t="n">
        <v>0.8</v>
      </c>
      <c r="F327" s="11"/>
      <c r="G327" s="74"/>
      <c r="H327" s="60" t="n">
        <f aca="false">SUM(D327*F327)</f>
        <v>0</v>
      </c>
    </row>
    <row r="328" customFormat="false" ht="12.75" hidden="false" customHeight="false" outlineLevel="0" collapsed="false">
      <c r="A328" s="31" t="n">
        <v>65</v>
      </c>
      <c r="B328" s="50" t="s">
        <v>116</v>
      </c>
      <c r="C328" s="9" t="s">
        <v>38</v>
      </c>
      <c r="D328" s="9" t="n">
        <v>20</v>
      </c>
      <c r="E328" s="11" t="n">
        <v>1.34</v>
      </c>
      <c r="F328" s="11"/>
      <c r="G328" s="74"/>
      <c r="H328" s="60" t="n">
        <f aca="false">SUM(D328*F328)</f>
        <v>0</v>
      </c>
    </row>
    <row r="329" customFormat="false" ht="12.75" hidden="false" customHeight="false" outlineLevel="0" collapsed="false">
      <c r="A329" s="31" t="n">
        <v>66</v>
      </c>
      <c r="B329" s="50" t="s">
        <v>117</v>
      </c>
      <c r="C329" s="9" t="s">
        <v>38</v>
      </c>
      <c r="D329" s="9" t="n">
        <v>50</v>
      </c>
      <c r="E329" s="11" t="n">
        <v>0.68</v>
      </c>
      <c r="F329" s="11"/>
      <c r="G329" s="74"/>
      <c r="H329" s="60" t="n">
        <f aca="false">SUM(D329*F329)</f>
        <v>0</v>
      </c>
    </row>
    <row r="330" customFormat="false" ht="12.75" hidden="false" customHeight="false" outlineLevel="0" collapsed="false">
      <c r="A330" s="31" t="n">
        <v>67</v>
      </c>
      <c r="B330" s="50" t="s">
        <v>118</v>
      </c>
      <c r="C330" s="9" t="s">
        <v>20</v>
      </c>
      <c r="D330" s="9" t="n">
        <v>10</v>
      </c>
      <c r="E330" s="11" t="n">
        <v>1.75</v>
      </c>
      <c r="F330" s="11"/>
      <c r="G330" s="74"/>
      <c r="H330" s="60" t="n">
        <f aca="false">SUM(D330*F330)</f>
        <v>0</v>
      </c>
    </row>
    <row r="331" customFormat="false" ht="12.75" hidden="false" customHeight="false" outlineLevel="0" collapsed="false">
      <c r="A331" s="31" t="n">
        <v>68</v>
      </c>
      <c r="B331" s="50" t="s">
        <v>119</v>
      </c>
      <c r="C331" s="9" t="s">
        <v>38</v>
      </c>
      <c r="D331" s="9" t="n">
        <v>30</v>
      </c>
      <c r="E331" s="11" t="n">
        <v>0.8</v>
      </c>
      <c r="F331" s="11"/>
      <c r="G331" s="74"/>
      <c r="H331" s="60" t="n">
        <f aca="false">SUM(D331*F331)</f>
        <v>0</v>
      </c>
    </row>
    <row r="332" customFormat="false" ht="12.75" hidden="false" customHeight="false" outlineLevel="0" collapsed="false">
      <c r="A332" s="31" t="n">
        <v>69</v>
      </c>
      <c r="B332" s="50" t="s">
        <v>120</v>
      </c>
      <c r="C332" s="9" t="s">
        <v>38</v>
      </c>
      <c r="D332" s="9" t="n">
        <v>25</v>
      </c>
      <c r="E332" s="11" t="n">
        <v>1.5</v>
      </c>
      <c r="F332" s="11"/>
      <c r="G332" s="74"/>
      <c r="H332" s="60" t="n">
        <f aca="false">SUM(D332*F332)</f>
        <v>0</v>
      </c>
    </row>
    <row r="333" customFormat="false" ht="12.75" hidden="false" customHeight="false" outlineLevel="0" collapsed="false">
      <c r="A333" s="31" t="n">
        <v>70</v>
      </c>
      <c r="B333" s="50" t="s">
        <v>121</v>
      </c>
      <c r="C333" s="9" t="s">
        <v>20</v>
      </c>
      <c r="D333" s="9" t="n">
        <v>40</v>
      </c>
      <c r="E333" s="11" t="n">
        <v>0.7</v>
      </c>
      <c r="F333" s="11"/>
      <c r="G333" s="74"/>
      <c r="H333" s="60" t="n">
        <f aca="false">SUM(D333*F333)</f>
        <v>0</v>
      </c>
    </row>
    <row r="334" customFormat="false" ht="12.75" hidden="false" customHeight="false" outlineLevel="0" collapsed="false">
      <c r="A334" s="31" t="n">
        <v>71</v>
      </c>
      <c r="B334" s="50" t="s">
        <v>199</v>
      </c>
      <c r="C334" s="9" t="s">
        <v>162</v>
      </c>
      <c r="D334" s="9" t="n">
        <v>5</v>
      </c>
      <c r="E334" s="11" t="n">
        <v>2.5</v>
      </c>
      <c r="F334" s="11"/>
      <c r="G334" s="74"/>
      <c r="H334" s="60" t="n">
        <f aca="false">SUM(D334*F334)</f>
        <v>0</v>
      </c>
    </row>
    <row r="335" customFormat="false" ht="12.75" hidden="false" customHeight="false" outlineLevel="0" collapsed="false">
      <c r="A335" s="31" t="n">
        <v>72</v>
      </c>
      <c r="B335" s="50" t="s">
        <v>122</v>
      </c>
      <c r="C335" s="9" t="s">
        <v>123</v>
      </c>
      <c r="D335" s="9" t="n">
        <v>35</v>
      </c>
      <c r="E335" s="11" t="n">
        <v>0.9</v>
      </c>
      <c r="F335" s="11"/>
      <c r="G335" s="74"/>
      <c r="H335" s="60" t="n">
        <f aca="false">SUM(D335*F335)</f>
        <v>0</v>
      </c>
    </row>
    <row r="336" customFormat="false" ht="12.75" hidden="false" customHeight="false" outlineLevel="0" collapsed="false">
      <c r="A336" s="31" t="n">
        <v>73</v>
      </c>
      <c r="B336" s="50" t="s">
        <v>125</v>
      </c>
      <c r="C336" s="9" t="s">
        <v>38</v>
      </c>
      <c r="D336" s="9" t="n">
        <v>15</v>
      </c>
      <c r="E336" s="11" t="n">
        <v>1.47</v>
      </c>
      <c r="F336" s="11"/>
      <c r="G336" s="74"/>
      <c r="H336" s="60" t="n">
        <f aca="false">SUM(D336*F336)</f>
        <v>0</v>
      </c>
    </row>
    <row r="337" customFormat="false" ht="12.75" hidden="false" customHeight="false" outlineLevel="0" collapsed="false">
      <c r="A337" s="31" t="n">
        <v>74</v>
      </c>
      <c r="B337" s="50" t="s">
        <v>126</v>
      </c>
      <c r="C337" s="9" t="s">
        <v>38</v>
      </c>
      <c r="D337" s="9" t="n">
        <v>30</v>
      </c>
      <c r="E337" s="11" t="n">
        <v>2.3</v>
      </c>
      <c r="F337" s="11"/>
      <c r="G337" s="74"/>
      <c r="H337" s="60" t="n">
        <f aca="false">SUM(D337*F337)</f>
        <v>0</v>
      </c>
    </row>
    <row r="338" customFormat="false" ht="12.75" hidden="false" customHeight="false" outlineLevel="0" collapsed="false">
      <c r="A338" s="31" t="n">
        <v>75</v>
      </c>
      <c r="B338" s="50" t="s">
        <v>127</v>
      </c>
      <c r="C338" s="9" t="s">
        <v>38</v>
      </c>
      <c r="D338" s="9" t="n">
        <v>50</v>
      </c>
      <c r="E338" s="11" t="n">
        <v>1.08</v>
      </c>
      <c r="F338" s="11"/>
      <c r="G338" s="74"/>
      <c r="H338" s="60" t="n">
        <f aca="false">SUM(D338*F338)</f>
        <v>0</v>
      </c>
    </row>
    <row r="339" customFormat="false" ht="12.75" hidden="false" customHeight="false" outlineLevel="0" collapsed="false">
      <c r="A339" s="31" t="n">
        <v>76</v>
      </c>
      <c r="B339" s="50" t="s">
        <v>128</v>
      </c>
      <c r="C339" s="9" t="s">
        <v>38</v>
      </c>
      <c r="D339" s="9" t="n">
        <v>207</v>
      </c>
      <c r="E339" s="11" t="n">
        <v>0.75</v>
      </c>
      <c r="F339" s="11"/>
      <c r="G339" s="74"/>
      <c r="H339" s="60" t="n">
        <f aca="false">SUM(D339*F339)</f>
        <v>0</v>
      </c>
    </row>
    <row r="340" customFormat="false" ht="12.75" hidden="false" customHeight="false" outlineLevel="0" collapsed="false">
      <c r="A340" s="31" t="n">
        <v>77</v>
      </c>
      <c r="B340" s="50" t="s">
        <v>129</v>
      </c>
      <c r="C340" s="9" t="s">
        <v>38</v>
      </c>
      <c r="D340" s="9" t="n">
        <v>25</v>
      </c>
      <c r="E340" s="11" t="n">
        <v>1.27</v>
      </c>
      <c r="F340" s="11"/>
      <c r="G340" s="74"/>
      <c r="H340" s="60" t="n">
        <f aca="false">SUM(D340*F340)</f>
        <v>0</v>
      </c>
    </row>
    <row r="341" customFormat="false" ht="12.75" hidden="false" customHeight="false" outlineLevel="0" collapsed="false">
      <c r="A341" s="31" t="n">
        <v>78</v>
      </c>
      <c r="B341" s="50" t="s">
        <v>130</v>
      </c>
      <c r="C341" s="9" t="s">
        <v>20</v>
      </c>
      <c r="D341" s="9" t="n">
        <v>8</v>
      </c>
      <c r="E341" s="11" t="n">
        <v>1.92</v>
      </c>
      <c r="F341" s="11"/>
      <c r="G341" s="74"/>
      <c r="H341" s="60" t="n">
        <f aca="false">SUM(D341*F341)</f>
        <v>0</v>
      </c>
    </row>
    <row r="342" customFormat="false" ht="12.75" hidden="false" customHeight="false" outlineLevel="0" collapsed="false">
      <c r="A342" s="31" t="n">
        <v>79</v>
      </c>
      <c r="B342" s="50" t="s">
        <v>131</v>
      </c>
      <c r="C342" s="9" t="s">
        <v>20</v>
      </c>
      <c r="D342" s="9" t="n">
        <v>17</v>
      </c>
      <c r="E342" s="11" t="n">
        <v>0.4</v>
      </c>
      <c r="F342" s="11"/>
      <c r="G342" s="74"/>
      <c r="H342" s="60" t="n">
        <f aca="false">SUM(D342*F342)</f>
        <v>0</v>
      </c>
    </row>
    <row r="343" customFormat="false" ht="12.75" hidden="false" customHeight="false" outlineLevel="0" collapsed="false">
      <c r="A343" s="31" t="n">
        <v>80</v>
      </c>
      <c r="B343" s="50" t="s">
        <v>132</v>
      </c>
      <c r="C343" s="9" t="s">
        <v>38</v>
      </c>
      <c r="D343" s="9" t="n">
        <v>30</v>
      </c>
      <c r="E343" s="11" t="n">
        <v>1.69</v>
      </c>
      <c r="F343" s="11"/>
      <c r="G343" s="74"/>
      <c r="H343" s="60" t="n">
        <f aca="false">SUM(D343*F343)</f>
        <v>0</v>
      </c>
    </row>
    <row r="344" customFormat="false" ht="12.75" hidden="false" customHeight="false" outlineLevel="0" collapsed="false">
      <c r="A344" s="31" t="n">
        <v>81</v>
      </c>
      <c r="B344" s="50" t="s">
        <v>133</v>
      </c>
      <c r="C344" s="9" t="s">
        <v>38</v>
      </c>
      <c r="D344" s="9" t="n">
        <v>15</v>
      </c>
      <c r="E344" s="11" t="n">
        <v>2.5</v>
      </c>
      <c r="F344" s="11"/>
      <c r="G344" s="74"/>
      <c r="H344" s="60" t="n">
        <f aca="false">SUM(D344*F344)</f>
        <v>0</v>
      </c>
    </row>
    <row r="345" customFormat="false" ht="12.75" hidden="false" customHeight="false" outlineLevel="0" collapsed="false">
      <c r="A345" s="31" t="n">
        <v>82</v>
      </c>
      <c r="B345" s="50" t="s">
        <v>134</v>
      </c>
      <c r="C345" s="9" t="s">
        <v>38</v>
      </c>
      <c r="D345" s="9" t="n">
        <v>15</v>
      </c>
      <c r="E345" s="11" t="n">
        <v>1.75</v>
      </c>
      <c r="F345" s="11"/>
      <c r="G345" s="74"/>
      <c r="H345" s="60" t="n">
        <f aca="false">SUM(D345*F345)</f>
        <v>0</v>
      </c>
    </row>
    <row r="346" customFormat="false" ht="12.75" hidden="false" customHeight="false" outlineLevel="0" collapsed="false">
      <c r="A346" s="31" t="n">
        <v>83</v>
      </c>
      <c r="B346" s="50" t="s">
        <v>135</v>
      </c>
      <c r="C346" s="9" t="s">
        <v>38</v>
      </c>
      <c r="D346" s="9" t="n">
        <v>15</v>
      </c>
      <c r="E346" s="11" t="n">
        <v>1.2</v>
      </c>
      <c r="F346" s="11"/>
      <c r="G346" s="74"/>
      <c r="H346" s="60" t="n">
        <f aca="false">SUM(D346*F346)</f>
        <v>0</v>
      </c>
    </row>
    <row r="347" customFormat="false" ht="12.75" hidden="false" customHeight="false" outlineLevel="0" collapsed="false">
      <c r="A347" s="31" t="n">
        <v>84</v>
      </c>
      <c r="B347" s="50" t="s">
        <v>136</v>
      </c>
      <c r="C347" s="9" t="s">
        <v>38</v>
      </c>
      <c r="D347" s="9" t="n">
        <v>15</v>
      </c>
      <c r="E347" s="11" t="n">
        <v>1.75</v>
      </c>
      <c r="F347" s="11"/>
      <c r="G347" s="74"/>
      <c r="H347" s="60" t="n">
        <f aca="false">SUM(D347*F347)</f>
        <v>0</v>
      </c>
    </row>
    <row r="348" customFormat="false" ht="12.75" hidden="false" customHeight="false" outlineLevel="0" collapsed="false">
      <c r="A348" s="15" t="s">
        <v>14</v>
      </c>
      <c r="B348" s="15"/>
      <c r="C348" s="15"/>
      <c r="D348" s="15"/>
      <c r="E348" s="15"/>
      <c r="F348" s="16"/>
      <c r="G348" s="17"/>
      <c r="H348" s="18" t="n">
        <f aca="false">SUM(H325:H347)</f>
        <v>0</v>
      </c>
    </row>
    <row r="349" customFormat="false" ht="12.75" hidden="false" customHeight="false" outlineLevel="0" collapsed="false">
      <c r="A349" s="19" t="s">
        <v>15</v>
      </c>
      <c r="B349" s="19"/>
      <c r="C349" s="19"/>
      <c r="D349" s="19"/>
      <c r="E349" s="19"/>
      <c r="F349" s="61"/>
      <c r="G349" s="58"/>
      <c r="H349" s="52" t="n">
        <f aca="false">SUM(H348*13%)</f>
        <v>0</v>
      </c>
    </row>
    <row r="350" customFormat="false" ht="12.75" hidden="false" customHeight="false" outlineLevel="0" collapsed="false">
      <c r="A350" s="78" t="s">
        <v>16</v>
      </c>
      <c r="B350" s="78"/>
      <c r="C350" s="78"/>
      <c r="D350" s="78"/>
      <c r="E350" s="78"/>
      <c r="F350" s="79"/>
      <c r="G350" s="80"/>
      <c r="H350" s="81" t="n">
        <f aca="false">SUM(H348:H349)</f>
        <v>0</v>
      </c>
    </row>
    <row r="351" customFormat="false" ht="12.75" hidden="false" customHeight="false" outlineLevel="0" collapsed="false">
      <c r="A351" s="92"/>
      <c r="B351" s="92"/>
      <c r="C351" s="92"/>
      <c r="D351" s="92"/>
      <c r="E351" s="92"/>
      <c r="F351" s="92"/>
      <c r="G351" s="92"/>
      <c r="H351" s="92"/>
    </row>
    <row r="352" customFormat="false" ht="12.75" hidden="false" customHeight="true" outlineLevel="0" collapsed="false">
      <c r="A352" s="94" t="s">
        <v>200</v>
      </c>
      <c r="B352" s="94"/>
      <c r="C352" s="94"/>
      <c r="D352" s="94"/>
      <c r="E352" s="94"/>
      <c r="F352" s="94"/>
      <c r="G352" s="94"/>
      <c r="H352" s="94"/>
    </row>
    <row r="353" customFormat="false" ht="12.75" hidden="false" customHeight="false" outlineLevel="0" collapsed="false">
      <c r="A353" s="8" t="s">
        <v>4</v>
      </c>
      <c r="B353" s="8" t="s">
        <v>5</v>
      </c>
      <c r="C353" s="8" t="s">
        <v>6</v>
      </c>
      <c r="D353" s="8" t="s">
        <v>7</v>
      </c>
      <c r="E353" s="8" t="s">
        <v>8</v>
      </c>
      <c r="F353" s="8" t="s">
        <v>9</v>
      </c>
      <c r="G353" s="8" t="s">
        <v>10</v>
      </c>
      <c r="H353" s="8" t="s">
        <v>11</v>
      </c>
    </row>
    <row r="354" customFormat="false" ht="12.75" hidden="false" customHeight="false" outlineLevel="0" collapsed="false">
      <c r="A354" s="31" t="n">
        <v>85</v>
      </c>
      <c r="B354" s="50" t="s">
        <v>138</v>
      </c>
      <c r="C354" s="9" t="s">
        <v>139</v>
      </c>
      <c r="D354" s="9" t="n">
        <v>120</v>
      </c>
      <c r="E354" s="11" t="n">
        <v>1.9</v>
      </c>
      <c r="F354" s="11"/>
      <c r="G354" s="74"/>
      <c r="H354" s="60" t="n">
        <f aca="false">SUM(D354*F354)</f>
        <v>0</v>
      </c>
    </row>
    <row r="355" customFormat="false" ht="12.75" hidden="false" customHeight="false" outlineLevel="0" collapsed="false">
      <c r="A355" s="31" t="n">
        <v>86</v>
      </c>
      <c r="B355" s="50" t="s">
        <v>140</v>
      </c>
      <c r="C355" s="9" t="s">
        <v>139</v>
      </c>
      <c r="D355" s="9" t="n">
        <v>20</v>
      </c>
      <c r="E355" s="11" t="n">
        <v>1.72</v>
      </c>
      <c r="F355" s="11"/>
      <c r="G355" s="74"/>
      <c r="H355" s="60" t="n">
        <f aca="false">SUM(D355*F355)</f>
        <v>0</v>
      </c>
    </row>
    <row r="356" customFormat="false" ht="12.75" hidden="false" customHeight="false" outlineLevel="0" collapsed="false">
      <c r="A356" s="31" t="n">
        <v>87</v>
      </c>
      <c r="B356" s="50" t="s">
        <v>141</v>
      </c>
      <c r="C356" s="9" t="s">
        <v>38</v>
      </c>
      <c r="D356" s="9" t="n">
        <v>50</v>
      </c>
      <c r="E356" s="11" t="n">
        <v>0.32</v>
      </c>
      <c r="F356" s="11"/>
      <c r="G356" s="74"/>
      <c r="H356" s="60" t="n">
        <f aca="false">SUM(D356*F356)</f>
        <v>0</v>
      </c>
    </row>
    <row r="357" customFormat="false" ht="12.75" hidden="false" customHeight="false" outlineLevel="0" collapsed="false">
      <c r="A357" s="31" t="n">
        <v>88</v>
      </c>
      <c r="B357" s="50" t="s">
        <v>142</v>
      </c>
      <c r="C357" s="9" t="s">
        <v>38</v>
      </c>
      <c r="D357" s="9" t="n">
        <v>35</v>
      </c>
      <c r="E357" s="11" t="n">
        <v>0.9</v>
      </c>
      <c r="F357" s="11"/>
      <c r="G357" s="74"/>
      <c r="H357" s="60" t="n">
        <f aca="false">SUM(D357*F357)</f>
        <v>0</v>
      </c>
    </row>
    <row r="358" customFormat="false" ht="12.75" hidden="false" customHeight="false" outlineLevel="0" collapsed="false">
      <c r="A358" s="31" t="n">
        <v>89</v>
      </c>
      <c r="B358" s="50" t="s">
        <v>143</v>
      </c>
      <c r="C358" s="9" t="s">
        <v>38</v>
      </c>
      <c r="D358" s="9" t="n">
        <v>130</v>
      </c>
      <c r="E358" s="11" t="n">
        <v>1.6</v>
      </c>
      <c r="F358" s="11"/>
      <c r="G358" s="74"/>
      <c r="H358" s="60" t="n">
        <f aca="false">SUM(D358*F358)</f>
        <v>0</v>
      </c>
    </row>
    <row r="359" customFormat="false" ht="12.75" hidden="false" customHeight="false" outlineLevel="0" collapsed="false">
      <c r="A359" s="31" t="n">
        <v>90</v>
      </c>
      <c r="B359" s="50" t="s">
        <v>144</v>
      </c>
      <c r="C359" s="9" t="s">
        <v>38</v>
      </c>
      <c r="D359" s="9" t="n">
        <v>130</v>
      </c>
      <c r="E359" s="11" t="n">
        <v>1.69</v>
      </c>
      <c r="F359" s="11"/>
      <c r="G359" s="74"/>
      <c r="H359" s="60" t="n">
        <f aca="false">SUM(D359*F359)</f>
        <v>0</v>
      </c>
    </row>
    <row r="360" customFormat="false" ht="12.75" hidden="false" customHeight="false" outlineLevel="0" collapsed="false">
      <c r="A360" s="31" t="n">
        <v>91</v>
      </c>
      <c r="B360" s="50" t="s">
        <v>145</v>
      </c>
      <c r="C360" s="9" t="s">
        <v>38</v>
      </c>
      <c r="D360" s="9" t="n">
        <v>18</v>
      </c>
      <c r="E360" s="11" t="n">
        <v>1.5</v>
      </c>
      <c r="F360" s="11"/>
      <c r="G360" s="74"/>
      <c r="H360" s="60" t="n">
        <f aca="false">SUM(D360*F360)</f>
        <v>0</v>
      </c>
    </row>
    <row r="361" customFormat="false" ht="12.75" hidden="false" customHeight="false" outlineLevel="0" collapsed="false">
      <c r="A361" s="31" t="n">
        <v>92</v>
      </c>
      <c r="B361" s="50" t="s">
        <v>146</v>
      </c>
      <c r="C361" s="9" t="s">
        <v>38</v>
      </c>
      <c r="D361" s="9" t="n">
        <v>35</v>
      </c>
      <c r="E361" s="11" t="n">
        <v>0.8</v>
      </c>
      <c r="F361" s="11"/>
      <c r="G361" s="74"/>
      <c r="H361" s="60" t="n">
        <f aca="false">SUM(D361*F361)</f>
        <v>0</v>
      </c>
    </row>
    <row r="362" customFormat="false" ht="12.75" hidden="false" customHeight="false" outlineLevel="0" collapsed="false">
      <c r="A362" s="31" t="n">
        <v>93</v>
      </c>
      <c r="B362" s="50" t="s">
        <v>147</v>
      </c>
      <c r="C362" s="9" t="s">
        <v>38</v>
      </c>
      <c r="D362" s="9" t="n">
        <v>35</v>
      </c>
      <c r="E362" s="11" t="n">
        <v>1</v>
      </c>
      <c r="F362" s="11"/>
      <c r="G362" s="74"/>
      <c r="H362" s="60" t="n">
        <f aca="false">SUM(D362*F362)</f>
        <v>0</v>
      </c>
    </row>
    <row r="363" customFormat="false" ht="12.75" hidden="false" customHeight="false" outlineLevel="0" collapsed="false">
      <c r="A363" s="31" t="n">
        <v>94</v>
      </c>
      <c r="B363" s="50" t="s">
        <v>148</v>
      </c>
      <c r="C363" s="9" t="s">
        <v>38</v>
      </c>
      <c r="D363" s="9" t="n">
        <v>17</v>
      </c>
      <c r="E363" s="11" t="n">
        <v>1.5</v>
      </c>
      <c r="F363" s="11"/>
      <c r="G363" s="74"/>
      <c r="H363" s="60" t="n">
        <f aca="false">SUM(D363*F363)</f>
        <v>0</v>
      </c>
    </row>
    <row r="364" customFormat="false" ht="12.75" hidden="false" customHeight="false" outlineLevel="0" collapsed="false">
      <c r="A364" s="31" t="n">
        <v>95</v>
      </c>
      <c r="B364" s="50" t="s">
        <v>149</v>
      </c>
      <c r="C364" s="9" t="s">
        <v>38</v>
      </c>
      <c r="D364" s="9" t="n">
        <v>8</v>
      </c>
      <c r="E364" s="11" t="n">
        <v>2.05</v>
      </c>
      <c r="F364" s="11"/>
      <c r="G364" s="74"/>
      <c r="H364" s="60" t="n">
        <f aca="false">SUM(D364*F364)</f>
        <v>0</v>
      </c>
    </row>
    <row r="365" customFormat="false" ht="12.75" hidden="false" customHeight="false" outlineLevel="0" collapsed="false">
      <c r="A365" s="15" t="s">
        <v>14</v>
      </c>
      <c r="B365" s="15"/>
      <c r="C365" s="15"/>
      <c r="D365" s="15"/>
      <c r="E365" s="15"/>
      <c r="F365" s="16"/>
      <c r="G365" s="17"/>
      <c r="H365" s="18" t="n">
        <f aca="false">SUM(H354:H364)</f>
        <v>0</v>
      </c>
    </row>
    <row r="366" customFormat="false" ht="12.75" hidden="false" customHeight="false" outlineLevel="0" collapsed="false">
      <c r="A366" s="19" t="s">
        <v>15</v>
      </c>
      <c r="B366" s="19"/>
      <c r="C366" s="19"/>
      <c r="D366" s="19"/>
      <c r="E366" s="19"/>
      <c r="F366" s="61"/>
      <c r="G366" s="58"/>
      <c r="H366" s="52" t="n">
        <f aca="false">SUM(H365*13%)</f>
        <v>0</v>
      </c>
    </row>
    <row r="367" customFormat="false" ht="12.75" hidden="false" customHeight="false" outlineLevel="0" collapsed="false">
      <c r="A367" s="78" t="s">
        <v>16</v>
      </c>
      <c r="B367" s="78"/>
      <c r="C367" s="78"/>
      <c r="D367" s="78"/>
      <c r="E367" s="78"/>
      <c r="F367" s="79"/>
      <c r="G367" s="80"/>
      <c r="H367" s="81" t="n">
        <f aca="false">SUM(H365:H366)</f>
        <v>0</v>
      </c>
    </row>
    <row r="368" customFormat="false" ht="12.75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</row>
    <row r="369" customFormat="false" ht="15.75" hidden="false" customHeight="true" outlineLevel="0" collapsed="false">
      <c r="A369" s="49" t="s">
        <v>201</v>
      </c>
      <c r="B369" s="49"/>
      <c r="C369" s="49"/>
      <c r="D369" s="49"/>
      <c r="E369" s="49"/>
      <c r="F369" s="49"/>
      <c r="G369" s="49"/>
      <c r="H369" s="49"/>
    </row>
    <row r="370" customFormat="false" ht="12.75" hidden="false" customHeight="false" outlineLevel="0" collapsed="false">
      <c r="A370" s="8" t="s">
        <v>4</v>
      </c>
      <c r="B370" s="8" t="s">
        <v>5</v>
      </c>
      <c r="C370" s="8" t="s">
        <v>6</v>
      </c>
      <c r="D370" s="8" t="s">
        <v>7</v>
      </c>
      <c r="E370" s="8" t="s">
        <v>8</v>
      </c>
      <c r="F370" s="8" t="s">
        <v>9</v>
      </c>
      <c r="G370" s="8" t="s">
        <v>10</v>
      </c>
      <c r="H370" s="8" t="s">
        <v>11</v>
      </c>
    </row>
    <row r="371" customFormat="false" ht="12.75" hidden="false" customHeight="false" outlineLevel="0" collapsed="false">
      <c r="A371" s="31" t="n">
        <v>96</v>
      </c>
      <c r="B371" s="50" t="s">
        <v>151</v>
      </c>
      <c r="C371" s="9" t="s">
        <v>38</v>
      </c>
      <c r="D371" s="9" t="n">
        <v>80</v>
      </c>
      <c r="E371" s="11" t="n">
        <v>9.5</v>
      </c>
      <c r="F371" s="11"/>
      <c r="G371" s="74"/>
      <c r="H371" s="60" t="n">
        <f aca="false">SUM(D371*F371)</f>
        <v>0</v>
      </c>
    </row>
    <row r="372" customFormat="false" ht="12.75" hidden="false" customHeight="false" outlineLevel="0" collapsed="false">
      <c r="A372" s="31" t="n">
        <v>97</v>
      </c>
      <c r="B372" s="50" t="s">
        <v>37</v>
      </c>
      <c r="C372" s="9" t="s">
        <v>38</v>
      </c>
      <c r="D372" s="9" t="n">
        <v>130</v>
      </c>
      <c r="E372" s="11" t="n">
        <v>3.7</v>
      </c>
      <c r="F372" s="11"/>
      <c r="G372" s="74"/>
      <c r="H372" s="60" t="n">
        <f aca="false">SUM(D372*F372)</f>
        <v>0</v>
      </c>
    </row>
    <row r="373" customFormat="false" ht="12.75" hidden="false" customHeight="false" outlineLevel="0" collapsed="false">
      <c r="A373" s="31" t="n">
        <v>98</v>
      </c>
      <c r="B373" s="50" t="s">
        <v>152</v>
      </c>
      <c r="C373" s="9" t="s">
        <v>38</v>
      </c>
      <c r="D373" s="9" t="n">
        <v>10</v>
      </c>
      <c r="E373" s="11" t="n">
        <v>9.5</v>
      </c>
      <c r="F373" s="11"/>
      <c r="G373" s="74"/>
      <c r="H373" s="60" t="n">
        <f aca="false">SUM(D373*F373)</f>
        <v>0</v>
      </c>
    </row>
    <row r="374" customFormat="false" ht="12.75" hidden="false" customHeight="false" outlineLevel="0" collapsed="false">
      <c r="A374" s="31" t="n">
        <v>99</v>
      </c>
      <c r="B374" s="50" t="s">
        <v>153</v>
      </c>
      <c r="C374" s="9" t="s">
        <v>38</v>
      </c>
      <c r="D374" s="9" t="n">
        <v>25</v>
      </c>
      <c r="E374" s="11" t="n">
        <v>6.5</v>
      </c>
      <c r="F374" s="11"/>
      <c r="G374" s="74"/>
      <c r="H374" s="60" t="n">
        <f aca="false">SUM(D374*F374)</f>
        <v>0</v>
      </c>
    </row>
    <row r="375" customFormat="false" ht="12.75" hidden="false" customHeight="false" outlineLevel="0" collapsed="false">
      <c r="A375" s="15" t="s">
        <v>14</v>
      </c>
      <c r="B375" s="15"/>
      <c r="C375" s="15"/>
      <c r="D375" s="15"/>
      <c r="E375" s="15"/>
      <c r="F375" s="16"/>
      <c r="G375" s="17"/>
      <c r="H375" s="18" t="n">
        <f aca="false">SUM(H371:H374)</f>
        <v>0</v>
      </c>
    </row>
    <row r="376" customFormat="false" ht="12.75" hidden="false" customHeight="false" outlineLevel="0" collapsed="false">
      <c r="A376" s="19" t="s">
        <v>15</v>
      </c>
      <c r="B376" s="19"/>
      <c r="C376" s="19"/>
      <c r="D376" s="19"/>
      <c r="E376" s="19"/>
      <c r="F376" s="61"/>
      <c r="G376" s="58"/>
      <c r="H376" s="52" t="n">
        <f aca="false">SUM(H375*13%)</f>
        <v>0</v>
      </c>
    </row>
    <row r="377" customFormat="false" ht="12.75" hidden="false" customHeight="false" outlineLevel="0" collapsed="false">
      <c r="A377" s="78" t="s">
        <v>16</v>
      </c>
      <c r="B377" s="78"/>
      <c r="C377" s="78"/>
      <c r="D377" s="78"/>
      <c r="E377" s="78"/>
      <c r="F377" s="79"/>
      <c r="G377" s="80"/>
      <c r="H377" s="81" t="n">
        <f aca="false">SUM(H375:H376)</f>
        <v>0</v>
      </c>
    </row>
    <row r="378" customFormat="false" ht="12.75" hidden="false" customHeight="false" outlineLevel="0" collapsed="false">
      <c r="A378" s="92"/>
      <c r="B378" s="92"/>
      <c r="C378" s="92"/>
      <c r="D378" s="92"/>
      <c r="E378" s="92"/>
      <c r="F378" s="92"/>
      <c r="G378" s="92"/>
      <c r="H378" s="92"/>
    </row>
    <row r="379" customFormat="false" ht="15.75" hidden="false" customHeight="true" outlineLevel="0" collapsed="false">
      <c r="A379" s="49" t="s">
        <v>202</v>
      </c>
      <c r="B379" s="49"/>
      <c r="C379" s="49"/>
      <c r="D379" s="49"/>
      <c r="E379" s="49"/>
      <c r="F379" s="49"/>
      <c r="G379" s="49"/>
      <c r="H379" s="49"/>
    </row>
    <row r="380" customFormat="false" ht="12.75" hidden="false" customHeight="false" outlineLevel="0" collapsed="false">
      <c r="A380" s="8" t="s">
        <v>4</v>
      </c>
      <c r="B380" s="8" t="s">
        <v>5</v>
      </c>
      <c r="C380" s="8" t="s">
        <v>6</v>
      </c>
      <c r="D380" s="8" t="s">
        <v>7</v>
      </c>
      <c r="E380" s="8" t="s">
        <v>8</v>
      </c>
      <c r="F380" s="8" t="s">
        <v>9</v>
      </c>
      <c r="G380" s="8" t="s">
        <v>10</v>
      </c>
      <c r="H380" s="8" t="s">
        <v>11</v>
      </c>
    </row>
    <row r="381" customFormat="false" ht="12.75" hidden="false" customHeight="false" outlineLevel="0" collapsed="false">
      <c r="A381" s="96" t="n">
        <v>100</v>
      </c>
      <c r="B381" s="50" t="s">
        <v>156</v>
      </c>
      <c r="C381" s="9" t="s">
        <v>38</v>
      </c>
      <c r="D381" s="9" t="n">
        <v>15</v>
      </c>
      <c r="E381" s="11" t="n">
        <v>6</v>
      </c>
      <c r="F381" s="11"/>
      <c r="G381" s="74"/>
      <c r="H381" s="60" t="n">
        <f aca="false">SUM(D381*F381)</f>
        <v>0</v>
      </c>
    </row>
    <row r="382" customFormat="false" ht="12.75" hidden="false" customHeight="false" outlineLevel="0" collapsed="false">
      <c r="A382" s="96" t="n">
        <v>101</v>
      </c>
      <c r="B382" s="50" t="s">
        <v>157</v>
      </c>
      <c r="C382" s="9" t="s">
        <v>38</v>
      </c>
      <c r="D382" s="9" t="n">
        <v>16</v>
      </c>
      <c r="E382" s="11" t="n">
        <v>8.1</v>
      </c>
      <c r="F382" s="11"/>
      <c r="G382" s="74"/>
      <c r="H382" s="60" t="n">
        <f aca="false">SUM(D382*F382)</f>
        <v>0</v>
      </c>
    </row>
    <row r="383" customFormat="false" ht="12.75" hidden="false" customHeight="false" outlineLevel="0" collapsed="false">
      <c r="A383" s="96" t="n">
        <v>102</v>
      </c>
      <c r="B383" s="50" t="s">
        <v>158</v>
      </c>
      <c r="C383" s="9" t="s">
        <v>38</v>
      </c>
      <c r="D383" s="9" t="n">
        <v>12</v>
      </c>
      <c r="E383" s="11" t="n">
        <v>8.5</v>
      </c>
      <c r="F383" s="11"/>
      <c r="G383" s="74"/>
      <c r="H383" s="60" t="n">
        <f aca="false">SUM(D383*F383)</f>
        <v>0</v>
      </c>
    </row>
    <row r="384" customFormat="false" ht="12.75" hidden="false" customHeight="false" outlineLevel="0" collapsed="false">
      <c r="A384" s="96" t="n">
        <v>103</v>
      </c>
      <c r="B384" s="50" t="s">
        <v>159</v>
      </c>
      <c r="C384" s="9" t="s">
        <v>38</v>
      </c>
      <c r="D384" s="9" t="n">
        <v>16</v>
      </c>
      <c r="E384" s="11" t="n">
        <v>9.5</v>
      </c>
      <c r="F384" s="11"/>
      <c r="G384" s="74"/>
      <c r="H384" s="60" t="n">
        <f aca="false">SUM(D384*F384)</f>
        <v>0</v>
      </c>
    </row>
    <row r="385" customFormat="false" ht="12.75" hidden="false" customHeight="false" outlineLevel="0" collapsed="false">
      <c r="A385" s="15" t="s">
        <v>14</v>
      </c>
      <c r="B385" s="15"/>
      <c r="C385" s="15"/>
      <c r="D385" s="15"/>
      <c r="E385" s="15"/>
      <c r="F385" s="16"/>
      <c r="G385" s="17"/>
      <c r="H385" s="18" t="n">
        <f aca="false">SUM(H381:H384)</f>
        <v>0</v>
      </c>
    </row>
    <row r="386" customFormat="false" ht="12.75" hidden="false" customHeight="false" outlineLevel="0" collapsed="false">
      <c r="A386" s="19" t="s">
        <v>15</v>
      </c>
      <c r="B386" s="19"/>
      <c r="C386" s="19"/>
      <c r="D386" s="19"/>
      <c r="E386" s="19"/>
      <c r="F386" s="61"/>
      <c r="G386" s="58"/>
      <c r="H386" s="52" t="n">
        <f aca="false">SUM(H385*13%)</f>
        <v>0</v>
      </c>
    </row>
    <row r="387" customFormat="false" ht="12.75" hidden="false" customHeight="false" outlineLevel="0" collapsed="false">
      <c r="A387" s="78" t="s">
        <v>16</v>
      </c>
      <c r="B387" s="78"/>
      <c r="C387" s="78"/>
      <c r="D387" s="78"/>
      <c r="E387" s="78"/>
      <c r="F387" s="79"/>
      <c r="G387" s="80"/>
      <c r="H387" s="81" t="n">
        <f aca="false">SUM(H385:H386)</f>
        <v>0</v>
      </c>
    </row>
    <row r="388" customFormat="false" ht="12.75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</row>
    <row r="389" customFormat="false" ht="15.75" hidden="false" customHeight="true" outlineLevel="0" collapsed="false">
      <c r="A389" s="49" t="s">
        <v>203</v>
      </c>
      <c r="B389" s="49"/>
      <c r="C389" s="49"/>
      <c r="D389" s="49"/>
      <c r="E389" s="49"/>
      <c r="F389" s="49"/>
      <c r="G389" s="49"/>
      <c r="H389" s="49"/>
    </row>
    <row r="390" customFormat="false" ht="12.75" hidden="false" customHeight="false" outlineLevel="0" collapsed="false">
      <c r="A390" s="8" t="s">
        <v>4</v>
      </c>
      <c r="B390" s="8" t="s">
        <v>5</v>
      </c>
      <c r="C390" s="8" t="s">
        <v>6</v>
      </c>
      <c r="D390" s="8" t="s">
        <v>7</v>
      </c>
      <c r="E390" s="8" t="s">
        <v>8</v>
      </c>
      <c r="F390" s="8" t="s">
        <v>9</v>
      </c>
      <c r="G390" s="8" t="s">
        <v>10</v>
      </c>
      <c r="H390" s="8" t="s">
        <v>11</v>
      </c>
    </row>
    <row r="391" customFormat="false" ht="25.5" hidden="false" customHeight="false" outlineLevel="0" collapsed="false">
      <c r="A391" s="31" t="n">
        <v>104</v>
      </c>
      <c r="B391" s="50" t="s">
        <v>161</v>
      </c>
      <c r="C391" s="9" t="s">
        <v>162</v>
      </c>
      <c r="D391" s="9" t="n">
        <v>25</v>
      </c>
      <c r="E391" s="11" t="n">
        <v>0.82</v>
      </c>
      <c r="F391" s="11"/>
      <c r="G391" s="74"/>
      <c r="H391" s="76" t="n">
        <f aca="false">SUM(D391*F391)</f>
        <v>0</v>
      </c>
    </row>
    <row r="392" customFormat="false" ht="25.5" hidden="false" customHeight="false" outlineLevel="0" collapsed="false">
      <c r="A392" s="31" t="n">
        <v>105</v>
      </c>
      <c r="B392" s="50" t="s">
        <v>163</v>
      </c>
      <c r="C392" s="9" t="s">
        <v>162</v>
      </c>
      <c r="D392" s="9" t="n">
        <v>820</v>
      </c>
      <c r="E392" s="11" t="n">
        <v>1.15</v>
      </c>
      <c r="F392" s="11"/>
      <c r="G392" s="74"/>
      <c r="H392" s="76" t="n">
        <f aca="false">SUM(D392*F392)</f>
        <v>0</v>
      </c>
    </row>
    <row r="393" customFormat="false" ht="12.75" hidden="false" customHeight="false" outlineLevel="0" collapsed="false">
      <c r="A393" s="31" t="n">
        <v>106</v>
      </c>
      <c r="B393" s="50" t="s">
        <v>164</v>
      </c>
      <c r="C393" s="9" t="s">
        <v>162</v>
      </c>
      <c r="D393" s="9" t="n">
        <v>90</v>
      </c>
      <c r="E393" s="11" t="n">
        <v>0.82</v>
      </c>
      <c r="F393" s="11"/>
      <c r="G393" s="74"/>
      <c r="H393" s="76" t="n">
        <f aca="false">SUM(D393*F393)</f>
        <v>0</v>
      </c>
    </row>
    <row r="394" customFormat="false" ht="12.75" hidden="false" customHeight="false" outlineLevel="0" collapsed="false">
      <c r="A394" s="31" t="n">
        <v>107</v>
      </c>
      <c r="B394" s="50" t="s">
        <v>165</v>
      </c>
      <c r="C394" s="9" t="s">
        <v>38</v>
      </c>
      <c r="D394" s="9" t="n">
        <v>42</v>
      </c>
      <c r="E394" s="11" t="n">
        <v>11</v>
      </c>
      <c r="F394" s="11"/>
      <c r="G394" s="74"/>
      <c r="H394" s="76" t="n">
        <f aca="false">SUM(D394*F394)</f>
        <v>0</v>
      </c>
    </row>
    <row r="395" customFormat="false" ht="12.75" hidden="false" customHeight="false" outlineLevel="0" collapsed="false">
      <c r="A395" s="31" t="n">
        <v>108</v>
      </c>
      <c r="B395" s="50" t="s">
        <v>166</v>
      </c>
      <c r="C395" s="9" t="s">
        <v>38</v>
      </c>
      <c r="D395" s="9" t="n">
        <v>40</v>
      </c>
      <c r="E395" s="11" t="n">
        <v>8.5</v>
      </c>
      <c r="F395" s="11"/>
      <c r="G395" s="74"/>
      <c r="H395" s="76" t="n">
        <f aca="false">SUM(D395*F395)</f>
        <v>0</v>
      </c>
    </row>
    <row r="396" customFormat="false" ht="12.75" hidden="false" customHeight="false" outlineLevel="0" collapsed="false">
      <c r="A396" s="31" t="n">
        <v>109</v>
      </c>
      <c r="B396" s="50" t="s">
        <v>167</v>
      </c>
      <c r="C396" s="9" t="s">
        <v>139</v>
      </c>
      <c r="D396" s="9" t="n">
        <v>12</v>
      </c>
      <c r="E396" s="11" t="n">
        <v>7.35</v>
      </c>
      <c r="F396" s="11"/>
      <c r="G396" s="74"/>
      <c r="H396" s="76" t="n">
        <f aca="false">SUM(D396*F396)</f>
        <v>0</v>
      </c>
    </row>
    <row r="397" customFormat="false" ht="12.75" hidden="false" customHeight="false" outlineLevel="0" collapsed="false">
      <c r="A397" s="15" t="s">
        <v>14</v>
      </c>
      <c r="B397" s="15"/>
      <c r="C397" s="15"/>
      <c r="D397" s="15"/>
      <c r="E397" s="15"/>
      <c r="F397" s="16"/>
      <c r="G397" s="17"/>
      <c r="H397" s="18" t="n">
        <f aca="false">SUM(H391:H396)</f>
        <v>0</v>
      </c>
    </row>
    <row r="398" customFormat="false" ht="12.75" hidden="false" customHeight="false" outlineLevel="0" collapsed="false">
      <c r="A398" s="19" t="s">
        <v>15</v>
      </c>
      <c r="B398" s="19"/>
      <c r="C398" s="19"/>
      <c r="D398" s="19"/>
      <c r="E398" s="19"/>
      <c r="F398" s="61"/>
      <c r="G398" s="58"/>
      <c r="H398" s="52" t="n">
        <f aca="false">SUM(H397*13%)</f>
        <v>0</v>
      </c>
    </row>
    <row r="399" customFormat="false" ht="12.75" hidden="false" customHeight="false" outlineLevel="0" collapsed="false">
      <c r="A399" s="19" t="s">
        <v>16</v>
      </c>
      <c r="B399" s="19"/>
      <c r="C399" s="19"/>
      <c r="D399" s="19"/>
      <c r="E399" s="19"/>
      <c r="F399" s="61"/>
      <c r="G399" s="58"/>
      <c r="H399" s="52" t="n">
        <f aca="false">SUM(H397:H398)</f>
        <v>0</v>
      </c>
    </row>
    <row r="402" customFormat="false" ht="15.75" hidden="false" customHeight="true" outlineLevel="0" collapsed="false">
      <c r="A402" s="59" t="s">
        <v>204</v>
      </c>
      <c r="B402" s="59"/>
      <c r="C402" s="59"/>
      <c r="D402" s="59"/>
      <c r="E402" s="59"/>
      <c r="F402" s="59"/>
      <c r="G402" s="59"/>
      <c r="H402" s="59"/>
    </row>
    <row r="403" customFormat="false" ht="15.75" hidden="false" customHeight="false" outlineLevel="0" collapsed="false">
      <c r="A403" s="6" t="s">
        <v>205</v>
      </c>
      <c r="B403" s="6"/>
      <c r="C403" s="6"/>
      <c r="D403" s="6"/>
      <c r="E403" s="6"/>
      <c r="F403" s="6"/>
      <c r="G403" s="6"/>
      <c r="H403" s="6"/>
    </row>
    <row r="404" customFormat="false" ht="15.75" hidden="false" customHeight="true" outlineLevel="0" collapsed="false">
      <c r="A404" s="49" t="s">
        <v>206</v>
      </c>
      <c r="B404" s="49"/>
      <c r="C404" s="49"/>
      <c r="D404" s="49"/>
      <c r="E404" s="49"/>
      <c r="F404" s="49"/>
      <c r="G404" s="49"/>
      <c r="H404" s="49"/>
    </row>
    <row r="405" customFormat="false" ht="12.75" hidden="false" customHeight="false" outlineLevel="0" collapsed="false">
      <c r="A405" s="8" t="s">
        <v>4</v>
      </c>
      <c r="B405" s="8" t="s">
        <v>5</v>
      </c>
      <c r="C405" s="8" t="s">
        <v>6</v>
      </c>
      <c r="D405" s="8" t="s">
        <v>7</v>
      </c>
      <c r="E405" s="8" t="s">
        <v>8</v>
      </c>
      <c r="F405" s="8" t="s">
        <v>9</v>
      </c>
      <c r="G405" s="8" t="s">
        <v>10</v>
      </c>
      <c r="H405" s="8" t="s">
        <v>11</v>
      </c>
    </row>
    <row r="406" customFormat="false" ht="25.5" hidden="false" customHeight="false" outlineLevel="0" collapsed="false">
      <c r="A406" s="9" t="n">
        <v>1</v>
      </c>
      <c r="B406" s="50" t="s">
        <v>163</v>
      </c>
      <c r="C406" s="9" t="s">
        <v>207</v>
      </c>
      <c r="D406" s="9" t="n">
        <v>2308</v>
      </c>
      <c r="E406" s="11" t="n">
        <v>1.15</v>
      </c>
      <c r="F406" s="97"/>
      <c r="G406" s="74"/>
      <c r="H406" s="76" t="n">
        <f aca="false">SUM(D406*F406)</f>
        <v>0</v>
      </c>
    </row>
    <row r="407" customFormat="false" ht="12.75" hidden="false" customHeight="false" outlineLevel="0" collapsed="false">
      <c r="A407" s="15" t="s">
        <v>14</v>
      </c>
      <c r="B407" s="15"/>
      <c r="C407" s="15"/>
      <c r="D407" s="15"/>
      <c r="E407" s="15"/>
      <c r="F407" s="16"/>
      <c r="G407" s="17"/>
      <c r="H407" s="18" t="n">
        <f aca="false">SUM(H406)</f>
        <v>0</v>
      </c>
    </row>
    <row r="408" customFormat="false" ht="12.75" hidden="false" customHeight="false" outlineLevel="0" collapsed="false">
      <c r="A408" s="19" t="s">
        <v>15</v>
      </c>
      <c r="B408" s="19"/>
      <c r="C408" s="19"/>
      <c r="D408" s="19"/>
      <c r="E408" s="19"/>
      <c r="F408" s="98"/>
      <c r="G408" s="58"/>
      <c r="H408" s="52" t="n">
        <f aca="false">SUM(H407*13%)</f>
        <v>0</v>
      </c>
    </row>
    <row r="409" customFormat="false" ht="12.75" hidden="false" customHeight="false" outlineLevel="0" collapsed="false">
      <c r="A409" s="19" t="s">
        <v>16</v>
      </c>
      <c r="B409" s="19"/>
      <c r="C409" s="19"/>
      <c r="D409" s="19"/>
      <c r="E409" s="19"/>
      <c r="F409" s="99"/>
      <c r="G409" s="58"/>
      <c r="H409" s="52" t="n">
        <f aca="false">SUM(H407:H408)</f>
        <v>0</v>
      </c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100"/>
      <c r="G410" s="100"/>
      <c r="H410" s="100"/>
    </row>
    <row r="411" customFormat="false" ht="12.75" hidden="false" customHeight="false" outlineLevel="0" collapsed="false">
      <c r="A411" s="90"/>
      <c r="B411" s="90"/>
      <c r="C411" s="90"/>
      <c r="D411" s="90"/>
      <c r="E411" s="90"/>
      <c r="F411" s="90"/>
      <c r="G411" s="90"/>
      <c r="H411" s="90"/>
    </row>
    <row r="412" customFormat="false" ht="12.75" hidden="false" customHeight="false" outlineLevel="0" collapsed="false">
      <c r="A412" s="90"/>
      <c r="B412" s="90"/>
      <c r="C412" s="90"/>
      <c r="D412" s="90"/>
      <c r="E412" s="90"/>
      <c r="F412" s="90"/>
      <c r="G412" s="90"/>
      <c r="H412" s="90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01"/>
      <c r="G413" s="101"/>
      <c r="H413" s="101"/>
    </row>
    <row r="414" customFormat="false" ht="18.75" hidden="false" customHeight="false" outlineLevel="0" collapsed="false">
      <c r="A414" s="102" t="s">
        <v>208</v>
      </c>
      <c r="B414" s="102"/>
      <c r="C414" s="102"/>
      <c r="D414" s="102"/>
      <c r="E414" s="102"/>
      <c r="F414" s="102"/>
      <c r="G414" s="102"/>
      <c r="H414" s="102"/>
      <c r="I414" s="103"/>
    </row>
    <row r="415" customFormat="false" ht="15.75" hidden="false" customHeight="true" outlineLevel="0" collapsed="false">
      <c r="A415" s="59" t="s">
        <v>209</v>
      </c>
      <c r="B415" s="59"/>
      <c r="C415" s="59"/>
      <c r="D415" s="59"/>
      <c r="E415" s="59"/>
      <c r="F415" s="59"/>
      <c r="G415" s="59"/>
      <c r="H415" s="59"/>
    </row>
    <row r="416" customFormat="false" ht="15.75" hidden="false" customHeight="true" outlineLevel="0" collapsed="false">
      <c r="A416" s="49" t="s">
        <v>210</v>
      </c>
      <c r="B416" s="49"/>
      <c r="C416" s="49"/>
      <c r="D416" s="49"/>
      <c r="E416" s="49"/>
      <c r="F416" s="49"/>
      <c r="G416" s="49"/>
      <c r="H416" s="49"/>
    </row>
    <row r="417" customFormat="false" ht="12.75" hidden="false" customHeight="false" outlineLevel="0" collapsed="false">
      <c r="A417" s="8" t="s">
        <v>4</v>
      </c>
      <c r="B417" s="8" t="s">
        <v>5</v>
      </c>
      <c r="C417" s="104" t="s">
        <v>6</v>
      </c>
      <c r="D417" s="8" t="s">
        <v>7</v>
      </c>
      <c r="E417" s="8" t="s">
        <v>8</v>
      </c>
      <c r="F417" s="8" t="s">
        <v>9</v>
      </c>
      <c r="G417" s="8" t="s">
        <v>10</v>
      </c>
      <c r="H417" s="8" t="s">
        <v>11</v>
      </c>
    </row>
    <row r="418" customFormat="false" ht="12.75" hidden="false" customHeight="false" outlineLevel="0" collapsed="false">
      <c r="A418" s="31" t="n">
        <v>1</v>
      </c>
      <c r="B418" s="50" t="s">
        <v>44</v>
      </c>
      <c r="C418" s="105" t="s">
        <v>38</v>
      </c>
      <c r="D418" s="9" t="n">
        <v>5</v>
      </c>
      <c r="E418" s="11" t="n">
        <v>0.9</v>
      </c>
      <c r="F418" s="11"/>
      <c r="G418" s="33"/>
      <c r="H418" s="60" t="n">
        <f aca="false">SUM(D418*F418)</f>
        <v>0</v>
      </c>
    </row>
    <row r="419" customFormat="false" ht="12.75" hidden="false" customHeight="false" outlineLevel="0" collapsed="false">
      <c r="A419" s="31" t="n">
        <v>2</v>
      </c>
      <c r="B419" s="50" t="s">
        <v>45</v>
      </c>
      <c r="C419" s="105" t="s">
        <v>20</v>
      </c>
      <c r="D419" s="9" t="n">
        <v>25</v>
      </c>
      <c r="E419" s="11" t="n">
        <v>1.4</v>
      </c>
      <c r="F419" s="11"/>
      <c r="G419" s="33"/>
      <c r="H419" s="60" t="n">
        <f aca="false">SUM(D419*F419)</f>
        <v>0</v>
      </c>
    </row>
    <row r="420" customFormat="false" ht="12.75" hidden="false" customHeight="false" outlineLevel="0" collapsed="false">
      <c r="A420" s="31" t="n">
        <v>3</v>
      </c>
      <c r="B420" s="50" t="s">
        <v>46</v>
      </c>
      <c r="C420" s="105" t="s">
        <v>20</v>
      </c>
      <c r="D420" s="9" t="n">
        <v>15</v>
      </c>
      <c r="E420" s="11" t="n">
        <v>4</v>
      </c>
      <c r="F420" s="11"/>
      <c r="G420" s="33"/>
      <c r="H420" s="60" t="n">
        <f aca="false">SUM(D420*F420)</f>
        <v>0</v>
      </c>
    </row>
    <row r="421" customFormat="false" ht="12.75" hidden="false" customHeight="false" outlineLevel="0" collapsed="false">
      <c r="A421" s="31" t="n">
        <v>4</v>
      </c>
      <c r="B421" s="50" t="s">
        <v>47</v>
      </c>
      <c r="C421" s="105" t="s">
        <v>38</v>
      </c>
      <c r="D421" s="9" t="n">
        <v>5</v>
      </c>
      <c r="E421" s="11" t="n">
        <v>6</v>
      </c>
      <c r="F421" s="11"/>
      <c r="G421" s="33"/>
      <c r="H421" s="60" t="n">
        <f aca="false">SUM(D421*F421)</f>
        <v>0</v>
      </c>
    </row>
    <row r="422" customFormat="false" ht="12.75" hidden="false" customHeight="false" outlineLevel="0" collapsed="false">
      <c r="A422" s="31" t="n">
        <v>5</v>
      </c>
      <c r="B422" s="50" t="s">
        <v>48</v>
      </c>
      <c r="C422" s="105" t="s">
        <v>20</v>
      </c>
      <c r="D422" s="9" t="n">
        <v>2</v>
      </c>
      <c r="E422" s="11" t="n">
        <v>5</v>
      </c>
      <c r="F422" s="11"/>
      <c r="G422" s="33"/>
      <c r="H422" s="60" t="n">
        <f aca="false">SUM(D422*F422)</f>
        <v>0</v>
      </c>
    </row>
    <row r="423" customFormat="false" ht="12.75" hidden="false" customHeight="false" outlineLevel="0" collapsed="false">
      <c r="A423" s="31" t="n">
        <v>6</v>
      </c>
      <c r="B423" s="50" t="s">
        <v>49</v>
      </c>
      <c r="C423" s="105" t="s">
        <v>20</v>
      </c>
      <c r="D423" s="9" t="n">
        <v>10</v>
      </c>
      <c r="E423" s="11" t="n">
        <v>1.1</v>
      </c>
      <c r="F423" s="11"/>
      <c r="G423" s="33"/>
      <c r="H423" s="60" t="n">
        <f aca="false">SUM(D423*F423)</f>
        <v>0</v>
      </c>
    </row>
    <row r="424" customFormat="false" ht="12.75" hidden="false" customHeight="false" outlineLevel="0" collapsed="false">
      <c r="A424" s="31" t="n">
        <v>7</v>
      </c>
      <c r="B424" s="50" t="s">
        <v>50</v>
      </c>
      <c r="C424" s="105" t="s">
        <v>20</v>
      </c>
      <c r="D424" s="9" t="n">
        <v>20</v>
      </c>
      <c r="E424" s="11" t="n">
        <v>0.8</v>
      </c>
      <c r="F424" s="11"/>
      <c r="G424" s="33"/>
      <c r="H424" s="60" t="n">
        <f aca="false">SUM(D424*F424)</f>
        <v>0</v>
      </c>
    </row>
    <row r="425" customFormat="false" ht="12.75" hidden="false" customHeight="false" outlineLevel="0" collapsed="false">
      <c r="A425" s="31" t="n">
        <v>8</v>
      </c>
      <c r="B425" s="50" t="s">
        <v>51</v>
      </c>
      <c r="C425" s="105" t="s">
        <v>38</v>
      </c>
      <c r="D425" s="9" t="n">
        <v>5</v>
      </c>
      <c r="E425" s="11" t="n">
        <v>1.1</v>
      </c>
      <c r="F425" s="11"/>
      <c r="G425" s="33"/>
      <c r="H425" s="60" t="n">
        <f aca="false">SUM(D425*F425)</f>
        <v>0</v>
      </c>
    </row>
    <row r="426" customFormat="false" ht="12.75" hidden="false" customHeight="false" outlineLevel="0" collapsed="false">
      <c r="A426" s="31" t="n">
        <v>9</v>
      </c>
      <c r="B426" s="50" t="s">
        <v>52</v>
      </c>
      <c r="C426" s="105" t="s">
        <v>20</v>
      </c>
      <c r="D426" s="9" t="n">
        <v>5</v>
      </c>
      <c r="E426" s="11" t="n">
        <v>0.7</v>
      </c>
      <c r="F426" s="11"/>
      <c r="G426" s="33"/>
      <c r="H426" s="60" t="n">
        <f aca="false">SUM(D426*F426)</f>
        <v>0</v>
      </c>
    </row>
    <row r="427" customFormat="false" ht="12.75" hidden="false" customHeight="false" outlineLevel="0" collapsed="false">
      <c r="A427" s="31" t="n">
        <v>10</v>
      </c>
      <c r="B427" s="50" t="s">
        <v>53</v>
      </c>
      <c r="C427" s="105" t="s">
        <v>20</v>
      </c>
      <c r="D427" s="9" t="n">
        <v>25</v>
      </c>
      <c r="E427" s="11" t="n">
        <v>0.7</v>
      </c>
      <c r="F427" s="11"/>
      <c r="G427" s="33"/>
      <c r="H427" s="60" t="n">
        <f aca="false">SUM(D427*F427)</f>
        <v>0</v>
      </c>
    </row>
    <row r="428" customFormat="false" ht="12.75" hidden="false" customHeight="false" outlineLevel="0" collapsed="false">
      <c r="A428" s="31" t="n">
        <v>11</v>
      </c>
      <c r="B428" s="50" t="s">
        <v>54</v>
      </c>
      <c r="C428" s="105" t="s">
        <v>38</v>
      </c>
      <c r="D428" s="9" t="n">
        <v>10</v>
      </c>
      <c r="E428" s="11" t="n">
        <v>8.5</v>
      </c>
      <c r="F428" s="11"/>
      <c r="G428" s="33"/>
      <c r="H428" s="60" t="n">
        <f aca="false">SUM(D428*F428)</f>
        <v>0</v>
      </c>
    </row>
    <row r="429" customFormat="false" ht="12.75" hidden="false" customHeight="false" outlineLevel="0" collapsed="false">
      <c r="A429" s="31" t="n">
        <v>12</v>
      </c>
      <c r="B429" s="50" t="s">
        <v>55</v>
      </c>
      <c r="C429" s="105" t="s">
        <v>38</v>
      </c>
      <c r="D429" s="9" t="n">
        <v>10</v>
      </c>
      <c r="E429" s="11" t="n">
        <v>1.7</v>
      </c>
      <c r="F429" s="11"/>
      <c r="G429" s="33"/>
      <c r="H429" s="60" t="n">
        <f aca="false">SUM(D429*F429)</f>
        <v>0</v>
      </c>
    </row>
    <row r="430" customFormat="false" ht="12.75" hidden="false" customHeight="false" outlineLevel="0" collapsed="false">
      <c r="A430" s="31" t="n">
        <v>13</v>
      </c>
      <c r="B430" s="50" t="s">
        <v>56</v>
      </c>
      <c r="C430" s="105" t="s">
        <v>38</v>
      </c>
      <c r="D430" s="9" t="n">
        <v>10</v>
      </c>
      <c r="E430" s="11" t="n">
        <v>1.7</v>
      </c>
      <c r="F430" s="11"/>
      <c r="G430" s="33"/>
      <c r="H430" s="60" t="n">
        <f aca="false">SUM(D430*F430)</f>
        <v>0</v>
      </c>
    </row>
    <row r="431" customFormat="false" ht="12.75" hidden="false" customHeight="false" outlineLevel="0" collapsed="false">
      <c r="A431" s="31" t="n">
        <v>14</v>
      </c>
      <c r="B431" s="50" t="s">
        <v>57</v>
      </c>
      <c r="C431" s="105" t="s">
        <v>20</v>
      </c>
      <c r="D431" s="9" t="n">
        <v>1</v>
      </c>
      <c r="E431" s="11" t="n">
        <v>2.5</v>
      </c>
      <c r="F431" s="11"/>
      <c r="G431" s="33"/>
      <c r="H431" s="60" t="n">
        <f aca="false">SUM(D431*F431)</f>
        <v>0</v>
      </c>
    </row>
    <row r="432" customFormat="false" ht="12.75" hidden="false" customHeight="false" outlineLevel="0" collapsed="false">
      <c r="A432" s="31" t="n">
        <v>15</v>
      </c>
      <c r="B432" s="50" t="s">
        <v>58</v>
      </c>
      <c r="C432" s="105" t="s">
        <v>38</v>
      </c>
      <c r="D432" s="9" t="n">
        <v>5</v>
      </c>
      <c r="E432" s="11" t="n">
        <v>1.3</v>
      </c>
      <c r="F432" s="11"/>
      <c r="G432" s="33"/>
      <c r="H432" s="60" t="n">
        <f aca="false">SUM(D432*F432)</f>
        <v>0</v>
      </c>
    </row>
    <row r="433" customFormat="false" ht="12.75" hidden="false" customHeight="false" outlineLevel="0" collapsed="false">
      <c r="A433" s="31" t="n">
        <v>16</v>
      </c>
      <c r="B433" s="50" t="s">
        <v>59</v>
      </c>
      <c r="C433" s="105" t="s">
        <v>38</v>
      </c>
      <c r="D433" s="9" t="n">
        <v>3</v>
      </c>
      <c r="E433" s="11" t="n">
        <v>0.9</v>
      </c>
      <c r="F433" s="11"/>
      <c r="G433" s="33"/>
      <c r="H433" s="60" t="n">
        <f aca="false">SUM(D433*F433)</f>
        <v>0</v>
      </c>
    </row>
    <row r="434" customFormat="false" ht="12.75" hidden="false" customHeight="false" outlineLevel="0" collapsed="false">
      <c r="A434" s="31" t="n">
        <v>17</v>
      </c>
      <c r="B434" s="50" t="s">
        <v>60</v>
      </c>
      <c r="C434" s="105" t="s">
        <v>20</v>
      </c>
      <c r="D434" s="9" t="n">
        <v>5</v>
      </c>
      <c r="E434" s="11" t="n">
        <v>2.9</v>
      </c>
      <c r="F434" s="11"/>
      <c r="G434" s="33"/>
      <c r="H434" s="60" t="n">
        <f aca="false">SUM(D434*F434)</f>
        <v>0</v>
      </c>
    </row>
    <row r="435" customFormat="false" ht="12.75" hidden="false" customHeight="false" outlineLevel="0" collapsed="false">
      <c r="A435" s="31" t="n">
        <v>18</v>
      </c>
      <c r="B435" s="50" t="s">
        <v>61</v>
      </c>
      <c r="C435" s="105" t="s">
        <v>38</v>
      </c>
      <c r="D435" s="9" t="n">
        <v>10</v>
      </c>
      <c r="E435" s="11" t="n">
        <v>2.3</v>
      </c>
      <c r="F435" s="11"/>
      <c r="G435" s="33"/>
      <c r="H435" s="60" t="n">
        <f aca="false">SUM(D435*F435)</f>
        <v>0</v>
      </c>
    </row>
    <row r="436" customFormat="false" ht="12.75" hidden="false" customHeight="false" outlineLevel="0" collapsed="false">
      <c r="A436" s="31" t="n">
        <v>19</v>
      </c>
      <c r="B436" s="50" t="s">
        <v>62</v>
      </c>
      <c r="C436" s="105" t="s">
        <v>38</v>
      </c>
      <c r="D436" s="9" t="n">
        <v>5</v>
      </c>
      <c r="E436" s="11" t="n">
        <v>2.5</v>
      </c>
      <c r="F436" s="11"/>
      <c r="G436" s="33"/>
      <c r="H436" s="60" t="n">
        <f aca="false">SUM(D436*F436)</f>
        <v>0</v>
      </c>
    </row>
    <row r="437" customFormat="false" ht="12.75" hidden="false" customHeight="false" outlineLevel="0" collapsed="false">
      <c r="A437" s="31" t="n">
        <v>20</v>
      </c>
      <c r="B437" s="50" t="s">
        <v>63</v>
      </c>
      <c r="C437" s="105" t="s">
        <v>20</v>
      </c>
      <c r="D437" s="9" t="n">
        <v>8</v>
      </c>
      <c r="E437" s="11" t="n">
        <v>1.48</v>
      </c>
      <c r="F437" s="11"/>
      <c r="G437" s="33"/>
      <c r="H437" s="60" t="n">
        <f aca="false">SUM(D437*F437)</f>
        <v>0</v>
      </c>
    </row>
    <row r="438" customFormat="false" ht="12.75" hidden="false" customHeight="false" outlineLevel="0" collapsed="false">
      <c r="A438" s="31" t="n">
        <v>21</v>
      </c>
      <c r="B438" s="50" t="s">
        <v>64</v>
      </c>
      <c r="C438" s="105" t="s">
        <v>20</v>
      </c>
      <c r="D438" s="9" t="n">
        <v>2</v>
      </c>
      <c r="E438" s="11" t="n">
        <v>3.65</v>
      </c>
      <c r="F438" s="11"/>
      <c r="G438" s="33"/>
      <c r="H438" s="60" t="n">
        <f aca="false">SUM(D438*F438)</f>
        <v>0</v>
      </c>
    </row>
    <row r="439" customFormat="false" ht="12.75" hidden="false" customHeight="false" outlineLevel="0" collapsed="false">
      <c r="A439" s="31" t="n">
        <v>22</v>
      </c>
      <c r="B439" s="50" t="s">
        <v>65</v>
      </c>
      <c r="C439" s="105" t="s">
        <v>20</v>
      </c>
      <c r="D439" s="9" t="n">
        <v>2</v>
      </c>
      <c r="E439" s="11" t="n">
        <v>2.9</v>
      </c>
      <c r="F439" s="11"/>
      <c r="G439" s="33"/>
      <c r="H439" s="60" t="n">
        <f aca="false">SUM(D439*F439)</f>
        <v>0</v>
      </c>
    </row>
    <row r="440" customFormat="false" ht="12.75" hidden="false" customHeight="false" outlineLevel="0" collapsed="false">
      <c r="A440" s="31" t="n">
        <v>23</v>
      </c>
      <c r="B440" s="50" t="s">
        <v>66</v>
      </c>
      <c r="C440" s="105" t="s">
        <v>20</v>
      </c>
      <c r="D440" s="9" t="n">
        <v>2</v>
      </c>
      <c r="E440" s="11" t="n">
        <v>0.95</v>
      </c>
      <c r="F440" s="11"/>
      <c r="G440" s="33"/>
      <c r="H440" s="60" t="n">
        <f aca="false">SUM(D440*F440)</f>
        <v>0</v>
      </c>
    </row>
    <row r="441" customFormat="false" ht="12.75" hidden="false" customHeight="false" outlineLevel="0" collapsed="false">
      <c r="A441" s="31" t="n">
        <v>24</v>
      </c>
      <c r="B441" s="50" t="s">
        <v>67</v>
      </c>
      <c r="C441" s="105" t="s">
        <v>20</v>
      </c>
      <c r="D441" s="9" t="n">
        <v>2</v>
      </c>
      <c r="E441" s="11" t="n">
        <v>2.1</v>
      </c>
      <c r="F441" s="11"/>
      <c r="G441" s="33"/>
      <c r="H441" s="60" t="n">
        <f aca="false">SUM(D441*F441)</f>
        <v>0</v>
      </c>
    </row>
    <row r="442" customFormat="false" ht="12.75" hidden="false" customHeight="false" outlineLevel="0" collapsed="false">
      <c r="A442" s="31" t="n">
        <v>25</v>
      </c>
      <c r="B442" s="50" t="s">
        <v>68</v>
      </c>
      <c r="C442" s="105" t="s">
        <v>20</v>
      </c>
      <c r="D442" s="9" t="n">
        <v>1</v>
      </c>
      <c r="E442" s="11" t="n">
        <v>2.1</v>
      </c>
      <c r="F442" s="11"/>
      <c r="G442" s="33"/>
      <c r="H442" s="60" t="n">
        <f aca="false">SUM(D442*F442)</f>
        <v>0</v>
      </c>
    </row>
    <row r="443" customFormat="false" ht="12.75" hidden="false" customHeight="false" outlineLevel="0" collapsed="false">
      <c r="A443" s="31" t="n">
        <v>26</v>
      </c>
      <c r="B443" s="50" t="s">
        <v>69</v>
      </c>
      <c r="C443" s="105" t="s">
        <v>20</v>
      </c>
      <c r="D443" s="9" t="n">
        <v>2</v>
      </c>
      <c r="E443" s="11" t="n">
        <v>0.95</v>
      </c>
      <c r="F443" s="11"/>
      <c r="G443" s="33"/>
      <c r="H443" s="60" t="n">
        <f aca="false">SUM(D443*F443)</f>
        <v>0</v>
      </c>
    </row>
    <row r="444" customFormat="false" ht="12.75" hidden="false" customHeight="false" outlineLevel="0" collapsed="false">
      <c r="A444" s="15" t="s">
        <v>14</v>
      </c>
      <c r="B444" s="15"/>
      <c r="C444" s="15"/>
      <c r="D444" s="15"/>
      <c r="E444" s="15"/>
      <c r="F444" s="16"/>
      <c r="G444" s="17"/>
      <c r="H444" s="18" t="n">
        <f aca="false">SUM(H418:H443)</f>
        <v>0</v>
      </c>
    </row>
    <row r="445" customFormat="false" ht="12.75" hidden="false" customHeight="false" outlineLevel="0" collapsed="false">
      <c r="A445" s="19" t="s">
        <v>15</v>
      </c>
      <c r="B445" s="19"/>
      <c r="C445" s="19"/>
      <c r="D445" s="19"/>
      <c r="E445" s="19"/>
      <c r="F445" s="106"/>
      <c r="G445" s="61"/>
      <c r="H445" s="52" t="n">
        <f aca="false">SUM(H444*13%)</f>
        <v>0</v>
      </c>
    </row>
    <row r="446" customFormat="false" ht="12.75" hidden="false" customHeight="false" outlineLevel="0" collapsed="false">
      <c r="A446" s="19" t="s">
        <v>16</v>
      </c>
      <c r="B446" s="19"/>
      <c r="C446" s="19"/>
      <c r="D446" s="19"/>
      <c r="E446" s="19"/>
      <c r="F446" s="106"/>
      <c r="G446" s="61"/>
      <c r="H446" s="52" t="n">
        <f aca="false">SUM(H444:H445)</f>
        <v>0</v>
      </c>
    </row>
    <row r="447" customFormat="false" ht="12.7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</row>
    <row r="448" customFormat="false" ht="12.75" hidden="false" customHeight="false" outlineLevel="0" collapsed="false">
      <c r="A448" s="63" t="n">
        <v>27</v>
      </c>
      <c r="B448" s="50" t="s">
        <v>70</v>
      </c>
      <c r="C448" s="9" t="s">
        <v>38</v>
      </c>
      <c r="D448" s="107" t="n">
        <v>7</v>
      </c>
      <c r="E448" s="11" t="n">
        <v>0.5</v>
      </c>
      <c r="F448" s="11"/>
      <c r="G448" s="108"/>
      <c r="H448" s="60" t="n">
        <f aca="false">SUM(D448*F448)</f>
        <v>0</v>
      </c>
    </row>
    <row r="449" customFormat="false" ht="12.75" hidden="false" customHeight="false" outlineLevel="0" collapsed="false">
      <c r="A449" s="63" t="n">
        <v>28</v>
      </c>
      <c r="B449" s="50" t="s">
        <v>71</v>
      </c>
      <c r="C449" s="9" t="s">
        <v>20</v>
      </c>
      <c r="D449" s="107" t="n">
        <v>15</v>
      </c>
      <c r="E449" s="11" t="n">
        <v>2.75</v>
      </c>
      <c r="F449" s="11"/>
      <c r="G449" s="109"/>
      <c r="H449" s="60" t="n">
        <f aca="false">SUM(D449*F449)</f>
        <v>0</v>
      </c>
    </row>
    <row r="450" customFormat="false" ht="12.75" hidden="false" customHeight="false" outlineLevel="0" collapsed="false">
      <c r="A450" s="63" t="n">
        <v>29</v>
      </c>
      <c r="B450" s="50" t="s">
        <v>72</v>
      </c>
      <c r="C450" s="9" t="s">
        <v>38</v>
      </c>
      <c r="D450" s="107" t="n">
        <v>8</v>
      </c>
      <c r="E450" s="11" t="n">
        <v>5</v>
      </c>
      <c r="F450" s="11"/>
      <c r="G450" s="109"/>
      <c r="H450" s="60" t="n">
        <f aca="false">SUM(D450*F450)</f>
        <v>0</v>
      </c>
    </row>
    <row r="451" customFormat="false" ht="12.75" hidden="false" customHeight="false" outlineLevel="0" collapsed="false">
      <c r="A451" s="63" t="n">
        <v>30</v>
      </c>
      <c r="B451" s="50" t="s">
        <v>73</v>
      </c>
      <c r="C451" s="9" t="s">
        <v>38</v>
      </c>
      <c r="D451" s="107" t="n">
        <v>5</v>
      </c>
      <c r="E451" s="11" t="n">
        <v>1.1</v>
      </c>
      <c r="F451" s="11"/>
      <c r="G451" s="109"/>
      <c r="H451" s="60" t="n">
        <f aca="false">SUM(D451*F451)</f>
        <v>0</v>
      </c>
    </row>
    <row r="452" customFormat="false" ht="12.75" hidden="false" customHeight="false" outlineLevel="0" collapsed="false">
      <c r="A452" s="63" t="n">
        <v>31</v>
      </c>
      <c r="B452" s="50" t="s">
        <v>74</v>
      </c>
      <c r="C452" s="9" t="s">
        <v>38</v>
      </c>
      <c r="D452" s="107" t="n">
        <v>1</v>
      </c>
      <c r="E452" s="11" t="n">
        <v>4.5</v>
      </c>
      <c r="F452" s="11"/>
      <c r="G452" s="109"/>
      <c r="H452" s="60" t="n">
        <f aca="false">SUM(D452*F452)</f>
        <v>0</v>
      </c>
    </row>
    <row r="453" customFormat="false" ht="12.75" hidden="false" customHeight="false" outlineLevel="0" collapsed="false">
      <c r="A453" s="63" t="n">
        <v>32</v>
      </c>
      <c r="B453" s="50" t="s">
        <v>75</v>
      </c>
      <c r="C453" s="9" t="s">
        <v>20</v>
      </c>
      <c r="D453" s="107" t="n">
        <v>2</v>
      </c>
      <c r="E453" s="11" t="n">
        <v>0.55</v>
      </c>
      <c r="F453" s="11"/>
      <c r="G453" s="109"/>
      <c r="H453" s="60" t="n">
        <f aca="false">SUM(D453*F453)</f>
        <v>0</v>
      </c>
    </row>
    <row r="454" customFormat="false" ht="12.75" hidden="false" customHeight="false" outlineLevel="0" collapsed="false">
      <c r="A454" s="63" t="n">
        <v>33</v>
      </c>
      <c r="B454" s="50" t="s">
        <v>76</v>
      </c>
      <c r="C454" s="9" t="s">
        <v>20</v>
      </c>
      <c r="D454" s="107" t="n">
        <v>1</v>
      </c>
      <c r="E454" s="11" t="n">
        <v>1.1</v>
      </c>
      <c r="F454" s="11"/>
      <c r="G454" s="109"/>
      <c r="H454" s="60" t="n">
        <f aca="false">SUM(D454*F454)</f>
        <v>0</v>
      </c>
    </row>
    <row r="455" customFormat="false" ht="12.75" hidden="false" customHeight="false" outlineLevel="0" collapsed="false">
      <c r="A455" s="63" t="n">
        <v>34</v>
      </c>
      <c r="B455" s="50" t="s">
        <v>77</v>
      </c>
      <c r="C455" s="9" t="s">
        <v>20</v>
      </c>
      <c r="D455" s="107" t="n">
        <v>10</v>
      </c>
      <c r="E455" s="11" t="n">
        <v>1.2</v>
      </c>
      <c r="F455" s="11"/>
      <c r="G455" s="109"/>
      <c r="H455" s="60" t="n">
        <f aca="false">SUM(D455*F455)</f>
        <v>0</v>
      </c>
    </row>
    <row r="456" customFormat="false" ht="12.75" hidden="false" customHeight="false" outlineLevel="0" collapsed="false">
      <c r="A456" s="63" t="n">
        <v>35</v>
      </c>
      <c r="B456" s="50" t="s">
        <v>78</v>
      </c>
      <c r="C456" s="9" t="s">
        <v>20</v>
      </c>
      <c r="D456" s="107" t="n">
        <v>1</v>
      </c>
      <c r="E456" s="11" t="n">
        <v>1.6</v>
      </c>
      <c r="F456" s="11"/>
      <c r="G456" s="109"/>
      <c r="H456" s="60" t="n">
        <f aca="false">SUM(D456*F456)</f>
        <v>0</v>
      </c>
    </row>
    <row r="457" customFormat="false" ht="12.75" hidden="false" customHeight="false" outlineLevel="0" collapsed="false">
      <c r="A457" s="63" t="n">
        <v>36</v>
      </c>
      <c r="B457" s="50" t="s">
        <v>79</v>
      </c>
      <c r="C457" s="9" t="s">
        <v>20</v>
      </c>
      <c r="D457" s="107" t="n">
        <v>10</v>
      </c>
      <c r="E457" s="11" t="n">
        <v>1.3</v>
      </c>
      <c r="F457" s="11"/>
      <c r="G457" s="109"/>
      <c r="H457" s="60" t="n">
        <f aca="false">SUM(D457*F457)</f>
        <v>0</v>
      </c>
    </row>
    <row r="458" customFormat="false" ht="12.75" hidden="false" customHeight="false" outlineLevel="0" collapsed="false">
      <c r="A458" s="63" t="n">
        <v>37</v>
      </c>
      <c r="B458" s="50" t="s">
        <v>80</v>
      </c>
      <c r="C458" s="9" t="s">
        <v>20</v>
      </c>
      <c r="D458" s="107" t="n">
        <v>25</v>
      </c>
      <c r="E458" s="11" t="n">
        <v>0.7</v>
      </c>
      <c r="F458" s="11"/>
      <c r="G458" s="109"/>
      <c r="H458" s="60" t="n">
        <f aca="false">SUM(D458*F458)</f>
        <v>0</v>
      </c>
    </row>
    <row r="459" customFormat="false" ht="12.75" hidden="false" customHeight="false" outlineLevel="0" collapsed="false">
      <c r="A459" s="63" t="n">
        <v>38</v>
      </c>
      <c r="B459" s="50" t="s">
        <v>81</v>
      </c>
      <c r="C459" s="9" t="s">
        <v>20</v>
      </c>
      <c r="D459" s="107" t="n">
        <v>2</v>
      </c>
      <c r="E459" s="11" t="n">
        <v>0.56</v>
      </c>
      <c r="F459" s="11"/>
      <c r="G459" s="109"/>
      <c r="H459" s="60" t="n">
        <f aca="false">SUM(D459*F459)</f>
        <v>0</v>
      </c>
    </row>
    <row r="460" customFormat="false" ht="12.75" hidden="false" customHeight="false" outlineLevel="0" collapsed="false">
      <c r="A460" s="63" t="n">
        <v>39</v>
      </c>
      <c r="B460" s="50" t="s">
        <v>82</v>
      </c>
      <c r="C460" s="9" t="s">
        <v>20</v>
      </c>
      <c r="D460" s="107" t="n">
        <v>40</v>
      </c>
      <c r="E460" s="11" t="n">
        <v>0.71</v>
      </c>
      <c r="F460" s="11"/>
      <c r="G460" s="109"/>
      <c r="H460" s="60" t="n">
        <f aca="false">SUM(D460*F460)</f>
        <v>0</v>
      </c>
    </row>
    <row r="461" customFormat="false" ht="12.75" hidden="false" customHeight="false" outlineLevel="0" collapsed="false">
      <c r="A461" s="63" t="n">
        <v>40</v>
      </c>
      <c r="B461" s="50" t="s">
        <v>83</v>
      </c>
      <c r="C461" s="9" t="s">
        <v>20</v>
      </c>
      <c r="D461" s="107" t="n">
        <v>12</v>
      </c>
      <c r="E461" s="11" t="n">
        <v>0.3</v>
      </c>
      <c r="F461" s="11"/>
      <c r="G461" s="109"/>
      <c r="H461" s="60" t="n">
        <f aca="false">SUM(D461*F461)</f>
        <v>0</v>
      </c>
    </row>
    <row r="462" customFormat="false" ht="12.75" hidden="false" customHeight="false" outlineLevel="0" collapsed="false">
      <c r="A462" s="63" t="n">
        <v>41</v>
      </c>
      <c r="B462" s="50" t="s">
        <v>84</v>
      </c>
      <c r="C462" s="9" t="s">
        <v>20</v>
      </c>
      <c r="D462" s="107" t="n">
        <v>5</v>
      </c>
      <c r="E462" s="11" t="n">
        <v>0.75</v>
      </c>
      <c r="F462" s="11"/>
      <c r="G462" s="109"/>
      <c r="H462" s="60" t="n">
        <f aca="false">SUM(D462*F462)</f>
        <v>0</v>
      </c>
    </row>
    <row r="463" customFormat="false" ht="12.75" hidden="false" customHeight="false" outlineLevel="0" collapsed="false">
      <c r="A463" s="63" t="n">
        <v>42</v>
      </c>
      <c r="B463" s="50" t="s">
        <v>85</v>
      </c>
      <c r="C463" s="9" t="s">
        <v>20</v>
      </c>
      <c r="D463" s="107" t="n">
        <v>3</v>
      </c>
      <c r="E463" s="11" t="n">
        <v>1.5</v>
      </c>
      <c r="F463" s="11"/>
      <c r="G463" s="109"/>
      <c r="H463" s="60" t="n">
        <f aca="false">SUM(D463*F463)</f>
        <v>0</v>
      </c>
    </row>
    <row r="464" customFormat="false" ht="12.75" hidden="false" customHeight="false" outlineLevel="0" collapsed="false">
      <c r="A464" s="63" t="n">
        <v>43</v>
      </c>
      <c r="B464" s="50" t="s">
        <v>86</v>
      </c>
      <c r="C464" s="9" t="s">
        <v>20</v>
      </c>
      <c r="D464" s="107" t="n">
        <v>2</v>
      </c>
      <c r="E464" s="11" t="n">
        <v>1.5</v>
      </c>
      <c r="F464" s="11"/>
      <c r="G464" s="109"/>
      <c r="H464" s="60" t="n">
        <f aca="false">SUM(D464*F464)</f>
        <v>0</v>
      </c>
    </row>
    <row r="465" customFormat="false" ht="12.75" hidden="false" customHeight="false" outlineLevel="0" collapsed="false">
      <c r="A465" s="63" t="n">
        <v>44</v>
      </c>
      <c r="B465" s="50" t="s">
        <v>87</v>
      </c>
      <c r="C465" s="9" t="s">
        <v>20</v>
      </c>
      <c r="D465" s="107" t="n">
        <v>2</v>
      </c>
      <c r="E465" s="11" t="n">
        <v>4.5</v>
      </c>
      <c r="F465" s="11"/>
      <c r="G465" s="109"/>
      <c r="H465" s="60" t="n">
        <f aca="false">SUM(D465*F465)</f>
        <v>0</v>
      </c>
    </row>
    <row r="466" customFormat="false" ht="12.75" hidden="false" customHeight="false" outlineLevel="0" collapsed="false">
      <c r="A466" s="63" t="n">
        <v>45</v>
      </c>
      <c r="B466" s="50" t="s">
        <v>88</v>
      </c>
      <c r="C466" s="9" t="s">
        <v>20</v>
      </c>
      <c r="D466" s="107" t="n">
        <v>1</v>
      </c>
      <c r="E466" s="11" t="n">
        <v>4.9</v>
      </c>
      <c r="F466" s="11"/>
      <c r="G466" s="109"/>
      <c r="H466" s="60" t="n">
        <f aca="false">SUM(D466*F466)</f>
        <v>0</v>
      </c>
    </row>
    <row r="467" customFormat="false" ht="12.75" hidden="false" customHeight="false" outlineLevel="0" collapsed="false">
      <c r="A467" s="63" t="n">
        <v>46</v>
      </c>
      <c r="B467" s="50" t="s">
        <v>89</v>
      </c>
      <c r="C467" s="9" t="s">
        <v>20</v>
      </c>
      <c r="D467" s="107" t="n">
        <v>20</v>
      </c>
      <c r="E467" s="11" t="n">
        <v>0.5</v>
      </c>
      <c r="F467" s="11"/>
      <c r="G467" s="109"/>
      <c r="H467" s="60" t="n">
        <f aca="false">SUM(D467*F467)</f>
        <v>0</v>
      </c>
    </row>
    <row r="468" customFormat="false" ht="12.75" hidden="false" customHeight="false" outlineLevel="0" collapsed="false">
      <c r="A468" s="63" t="n">
        <v>47</v>
      </c>
      <c r="B468" s="50" t="s">
        <v>90</v>
      </c>
      <c r="C468" s="9" t="s">
        <v>20</v>
      </c>
      <c r="D468" s="107" t="n">
        <v>10</v>
      </c>
      <c r="E468" s="11" t="n">
        <v>1.5</v>
      </c>
      <c r="F468" s="11"/>
      <c r="G468" s="109"/>
      <c r="H468" s="60" t="n">
        <f aca="false">SUM(D468*F468)</f>
        <v>0</v>
      </c>
    </row>
    <row r="469" customFormat="false" ht="12.75" hidden="false" customHeight="false" outlineLevel="0" collapsed="false">
      <c r="A469" s="63" t="n">
        <v>48</v>
      </c>
      <c r="B469" s="50" t="s">
        <v>91</v>
      </c>
      <c r="C469" s="9" t="s">
        <v>20</v>
      </c>
      <c r="D469" s="107" t="n">
        <v>15</v>
      </c>
      <c r="E469" s="11" t="n">
        <v>2.9</v>
      </c>
      <c r="F469" s="11"/>
      <c r="G469" s="109"/>
      <c r="H469" s="60" t="n">
        <f aca="false">SUM(D469*F469)</f>
        <v>0</v>
      </c>
    </row>
    <row r="470" customFormat="false" ht="12.75" hidden="false" customHeight="false" outlineLevel="0" collapsed="false">
      <c r="A470" s="63" t="n">
        <v>49</v>
      </c>
      <c r="B470" s="50" t="s">
        <v>92</v>
      </c>
      <c r="C470" s="9" t="s">
        <v>20</v>
      </c>
      <c r="D470" s="107" t="n">
        <v>2</v>
      </c>
      <c r="E470" s="11" t="n">
        <v>0.45</v>
      </c>
      <c r="F470" s="11"/>
      <c r="G470" s="109"/>
      <c r="H470" s="60" t="n">
        <f aca="false">SUM(D470*F470)</f>
        <v>0</v>
      </c>
    </row>
    <row r="471" customFormat="false" ht="12.75" hidden="false" customHeight="false" outlineLevel="0" collapsed="false">
      <c r="A471" s="63" t="n">
        <v>50</v>
      </c>
      <c r="B471" s="50" t="s">
        <v>93</v>
      </c>
      <c r="C471" s="9" t="s">
        <v>20</v>
      </c>
      <c r="D471" s="107" t="n">
        <v>4</v>
      </c>
      <c r="E471" s="11" t="n">
        <v>0.65</v>
      </c>
      <c r="F471" s="11"/>
      <c r="G471" s="109"/>
      <c r="H471" s="60" t="n">
        <f aca="false">SUM(D471*F471)</f>
        <v>0</v>
      </c>
    </row>
    <row r="472" customFormat="false" ht="12.75" hidden="false" customHeight="false" outlineLevel="0" collapsed="false">
      <c r="A472" s="63" t="n">
        <v>51</v>
      </c>
      <c r="B472" s="50" t="s">
        <v>94</v>
      </c>
      <c r="C472" s="9" t="s">
        <v>20</v>
      </c>
      <c r="D472" s="107" t="n">
        <v>4</v>
      </c>
      <c r="E472" s="11" t="n">
        <v>1.24</v>
      </c>
      <c r="F472" s="11"/>
      <c r="G472" s="109"/>
      <c r="H472" s="60" t="n">
        <f aca="false">SUM(D472*F472)</f>
        <v>0</v>
      </c>
    </row>
    <row r="473" customFormat="false" ht="12.75" hidden="false" customHeight="false" outlineLevel="0" collapsed="false">
      <c r="A473" s="63" t="n">
        <v>52</v>
      </c>
      <c r="B473" s="50" t="s">
        <v>95</v>
      </c>
      <c r="C473" s="9" t="s">
        <v>20</v>
      </c>
      <c r="D473" s="107" t="n">
        <v>2</v>
      </c>
      <c r="E473" s="11" t="n">
        <v>0.95</v>
      </c>
      <c r="F473" s="11"/>
      <c r="G473" s="109"/>
      <c r="H473" s="60" t="n">
        <f aca="false">SUM(D473*F473)</f>
        <v>0</v>
      </c>
    </row>
    <row r="474" customFormat="false" ht="12.75" hidden="false" customHeight="false" outlineLevel="0" collapsed="false">
      <c r="A474" s="63" t="n">
        <v>53</v>
      </c>
      <c r="B474" s="50" t="s">
        <v>96</v>
      </c>
      <c r="C474" s="9" t="s">
        <v>20</v>
      </c>
      <c r="D474" s="107" t="n">
        <v>2</v>
      </c>
      <c r="E474" s="11" t="n">
        <v>0.45</v>
      </c>
      <c r="F474" s="11"/>
      <c r="G474" s="109"/>
      <c r="H474" s="60" t="n">
        <f aca="false">SUM(D474*F474)</f>
        <v>0</v>
      </c>
    </row>
    <row r="475" customFormat="false" ht="12.75" hidden="false" customHeight="false" outlineLevel="0" collapsed="false">
      <c r="A475" s="63" t="n">
        <v>54</v>
      </c>
      <c r="B475" s="50" t="s">
        <v>97</v>
      </c>
      <c r="C475" s="9" t="s">
        <v>20</v>
      </c>
      <c r="D475" s="107" t="n">
        <v>1</v>
      </c>
      <c r="E475" s="11" t="n">
        <v>0.45</v>
      </c>
      <c r="F475" s="11"/>
      <c r="G475" s="109"/>
      <c r="H475" s="60" t="n">
        <f aca="false">SUM(D475*F475)</f>
        <v>0</v>
      </c>
    </row>
    <row r="476" customFormat="false" ht="12.75" hidden="false" customHeight="false" outlineLevel="0" collapsed="false">
      <c r="A476" s="15" t="s">
        <v>14</v>
      </c>
      <c r="B476" s="15"/>
      <c r="C476" s="15"/>
      <c r="D476" s="15"/>
      <c r="E476" s="15"/>
      <c r="F476" s="16"/>
      <c r="G476" s="17"/>
      <c r="H476" s="18" t="n">
        <f aca="false">SUM(H448:H475)</f>
        <v>0</v>
      </c>
    </row>
    <row r="477" customFormat="false" ht="12.75" hidden="false" customHeight="false" outlineLevel="0" collapsed="false">
      <c r="A477" s="19" t="s">
        <v>33</v>
      </c>
      <c r="B477" s="19"/>
      <c r="C477" s="19"/>
      <c r="D477" s="19"/>
      <c r="E477" s="19"/>
      <c r="F477" s="106"/>
      <c r="G477" s="61"/>
      <c r="H477" s="52" t="n">
        <f aca="false">SUM(H476*23%)</f>
        <v>0</v>
      </c>
    </row>
    <row r="478" customFormat="false" ht="12.75" hidden="false" customHeight="false" outlineLevel="0" collapsed="false">
      <c r="A478" s="78" t="s">
        <v>16</v>
      </c>
      <c r="B478" s="78"/>
      <c r="C478" s="78"/>
      <c r="D478" s="78"/>
      <c r="E478" s="78"/>
      <c r="F478" s="110"/>
      <c r="G478" s="79"/>
      <c r="H478" s="81" t="n">
        <f aca="false">SUM(H476:H477)</f>
        <v>0</v>
      </c>
    </row>
    <row r="479" customFormat="false" ht="12.7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</row>
    <row r="480" customFormat="false" ht="12.75" hidden="false" customHeight="false" outlineLevel="0" collapsed="false">
      <c r="A480" s="82" t="n">
        <v>55</v>
      </c>
      <c r="B480" s="50" t="s">
        <v>98</v>
      </c>
      <c r="C480" s="83" t="s">
        <v>20</v>
      </c>
      <c r="D480" s="83" t="n">
        <v>20</v>
      </c>
      <c r="E480" s="11" t="n">
        <v>0.75</v>
      </c>
      <c r="F480" s="11"/>
      <c r="G480" s="111"/>
      <c r="H480" s="85" t="n">
        <f aca="false">SUM(D480*F480)</f>
        <v>0</v>
      </c>
    </row>
    <row r="481" customFormat="false" ht="12.75" hidden="false" customHeight="false" outlineLevel="0" collapsed="false">
      <c r="A481" s="31" t="n">
        <v>56</v>
      </c>
      <c r="B481" s="50" t="s">
        <v>99</v>
      </c>
      <c r="C481" s="9" t="s">
        <v>20</v>
      </c>
      <c r="D481" s="9" t="n">
        <v>10</v>
      </c>
      <c r="E481" s="11" t="n">
        <v>1.2</v>
      </c>
      <c r="F481" s="11"/>
      <c r="G481" s="33"/>
      <c r="H481" s="85" t="n">
        <f aca="false">SUM(D481*F481)</f>
        <v>0</v>
      </c>
    </row>
    <row r="482" customFormat="false" ht="12.75" hidden="false" customHeight="true" outlineLevel="0" collapsed="false">
      <c r="A482" s="31" t="n">
        <v>57</v>
      </c>
      <c r="B482" s="50" t="s">
        <v>100</v>
      </c>
      <c r="C482" s="9" t="s">
        <v>20</v>
      </c>
      <c r="D482" s="9" t="n">
        <v>2</v>
      </c>
      <c r="E482" s="11" t="n">
        <v>4</v>
      </c>
      <c r="F482" s="11"/>
      <c r="G482" s="33"/>
      <c r="H482" s="85" t="n">
        <f aca="false">SUM(D482*F482)</f>
        <v>0</v>
      </c>
    </row>
    <row r="483" customFormat="false" ht="25.5" hidden="false" customHeight="false" outlineLevel="0" collapsed="false">
      <c r="A483" s="31" t="n">
        <v>58</v>
      </c>
      <c r="B483" s="50" t="s">
        <v>101</v>
      </c>
      <c r="C483" s="9" t="s">
        <v>20</v>
      </c>
      <c r="D483" s="9" t="n">
        <v>50</v>
      </c>
      <c r="E483" s="11" t="n">
        <v>0.85</v>
      </c>
      <c r="F483" s="11"/>
      <c r="G483" s="33"/>
      <c r="H483" s="86" t="n">
        <f aca="false">SUM(D483*F483)</f>
        <v>0</v>
      </c>
    </row>
    <row r="484" customFormat="false" ht="12.75" hidden="false" customHeight="false" outlineLevel="0" collapsed="false">
      <c r="A484" s="15" t="s">
        <v>14</v>
      </c>
      <c r="B484" s="15"/>
      <c r="C484" s="15"/>
      <c r="D484" s="15"/>
      <c r="E484" s="15"/>
      <c r="F484" s="16"/>
      <c r="G484" s="17"/>
      <c r="H484" s="18" t="n">
        <f aca="false">SUM(H480:H483)</f>
        <v>0</v>
      </c>
    </row>
    <row r="485" customFormat="false" ht="12.75" hidden="false" customHeight="false" outlineLevel="0" collapsed="false">
      <c r="A485" s="19" t="s">
        <v>33</v>
      </c>
      <c r="B485" s="19"/>
      <c r="C485" s="19"/>
      <c r="D485" s="19"/>
      <c r="E485" s="19"/>
      <c r="F485" s="106"/>
      <c r="G485" s="61"/>
      <c r="H485" s="52" t="n">
        <f aca="false">SUM(H484*23%)</f>
        <v>0</v>
      </c>
    </row>
    <row r="486" customFormat="false" ht="12.75" hidden="false" customHeight="false" outlineLevel="0" collapsed="false">
      <c r="A486" s="78" t="s">
        <v>16</v>
      </c>
      <c r="B486" s="78"/>
      <c r="C486" s="78"/>
      <c r="D486" s="78"/>
      <c r="E486" s="78"/>
      <c r="F486" s="110"/>
      <c r="G486" s="79"/>
      <c r="H486" s="81" t="n">
        <f aca="false">SUM(H484:H485)</f>
        <v>0</v>
      </c>
    </row>
    <row r="487" customFormat="false" ht="12.75" hidden="false" customHeight="false" outlineLevel="0" collapsed="false">
      <c r="A487" s="15" t="s">
        <v>211</v>
      </c>
      <c r="B487" s="15"/>
      <c r="C487" s="15"/>
      <c r="D487" s="15"/>
      <c r="E487" s="15"/>
      <c r="F487" s="15"/>
      <c r="G487" s="87"/>
      <c r="H487" s="89" t="n">
        <f aca="false">SUM(H484+H476+H444)</f>
        <v>0</v>
      </c>
    </row>
    <row r="488" customFormat="false" ht="12.75" hidden="false" customHeight="true" outlineLevel="0" collapsed="false">
      <c r="A488" s="19" t="s">
        <v>212</v>
      </c>
      <c r="B488" s="19"/>
      <c r="C488" s="19"/>
      <c r="D488" s="19"/>
      <c r="E488" s="19"/>
      <c r="F488" s="19"/>
      <c r="G488" s="61"/>
      <c r="H488" s="52" t="n">
        <f aca="false">SUM(H486+H478+H446)</f>
        <v>0</v>
      </c>
    </row>
    <row r="489" customFormat="false" ht="12.75" hidden="false" customHeight="false" outlineLevel="0" collapsed="false">
      <c r="A489" s="112"/>
      <c r="B489" s="112"/>
      <c r="C489" s="112"/>
      <c r="D489" s="112"/>
      <c r="E489" s="112"/>
      <c r="F489" s="112"/>
      <c r="G489" s="112"/>
      <c r="H489" s="112"/>
    </row>
    <row r="490" customFormat="false" ht="15.75" hidden="false" customHeight="true" outlineLevel="0" collapsed="false">
      <c r="A490" s="49" t="s">
        <v>213</v>
      </c>
      <c r="B490" s="49"/>
      <c r="C490" s="49"/>
      <c r="D490" s="49"/>
      <c r="E490" s="49"/>
      <c r="F490" s="49"/>
      <c r="G490" s="49"/>
      <c r="H490" s="49"/>
    </row>
    <row r="491" customFormat="false" ht="12.75" hidden="false" customHeight="false" outlineLevel="0" collapsed="false">
      <c r="A491" s="113" t="s">
        <v>4</v>
      </c>
      <c r="B491" s="113" t="s">
        <v>5</v>
      </c>
      <c r="C491" s="113" t="s">
        <v>6</v>
      </c>
      <c r="D491" s="113" t="s">
        <v>7</v>
      </c>
      <c r="E491" s="113" t="s">
        <v>8</v>
      </c>
      <c r="F491" s="113" t="s">
        <v>9</v>
      </c>
      <c r="G491" s="113" t="s">
        <v>10</v>
      </c>
      <c r="H491" s="113" t="s">
        <v>11</v>
      </c>
    </row>
    <row r="492" customFormat="false" ht="25.5" hidden="false" customHeight="false" outlineLevel="0" collapsed="false">
      <c r="A492" s="9" t="n">
        <v>59</v>
      </c>
      <c r="B492" s="50" t="s">
        <v>105</v>
      </c>
      <c r="C492" s="9" t="s">
        <v>20</v>
      </c>
      <c r="D492" s="9" t="n">
        <v>5</v>
      </c>
      <c r="E492" s="11" t="n">
        <v>22</v>
      </c>
      <c r="F492" s="11"/>
      <c r="G492" s="33"/>
      <c r="H492" s="76" t="n">
        <f aca="false">SUM(D492*F492)</f>
        <v>0</v>
      </c>
    </row>
    <row r="493" customFormat="false" ht="12.75" hidden="false" customHeight="false" outlineLevel="0" collapsed="false">
      <c r="A493" s="9" t="n">
        <v>60</v>
      </c>
      <c r="B493" s="50" t="s">
        <v>106</v>
      </c>
      <c r="C493" s="9" t="s">
        <v>20</v>
      </c>
      <c r="D493" s="9" t="n">
        <v>2</v>
      </c>
      <c r="E493" s="11" t="n">
        <v>10</v>
      </c>
      <c r="F493" s="11"/>
      <c r="G493" s="33"/>
      <c r="H493" s="76" t="n">
        <f aca="false">SUM(D493*F493)</f>
        <v>0</v>
      </c>
    </row>
    <row r="494" customFormat="false" ht="12.75" hidden="false" customHeight="false" outlineLevel="0" collapsed="false">
      <c r="A494" s="15" t="s">
        <v>14</v>
      </c>
      <c r="B494" s="15"/>
      <c r="C494" s="15"/>
      <c r="D494" s="15"/>
      <c r="E494" s="15"/>
      <c r="F494" s="16"/>
      <c r="G494" s="17"/>
      <c r="H494" s="18" t="n">
        <f aca="false">SUM(H492:H493)</f>
        <v>0</v>
      </c>
    </row>
    <row r="495" customFormat="false" ht="12.75" hidden="false" customHeight="false" outlineLevel="0" collapsed="false">
      <c r="A495" s="19" t="s">
        <v>107</v>
      </c>
      <c r="B495" s="19"/>
      <c r="C495" s="19"/>
      <c r="D495" s="19"/>
      <c r="E495" s="19"/>
      <c r="F495" s="106"/>
      <c r="G495" s="61"/>
      <c r="H495" s="60"/>
    </row>
    <row r="496" customFormat="false" ht="12.75" hidden="false" customHeight="false" outlineLevel="0" collapsed="false">
      <c r="A496" s="19" t="s">
        <v>33</v>
      </c>
      <c r="B496" s="19"/>
      <c r="C496" s="19"/>
      <c r="D496" s="19"/>
      <c r="E496" s="19"/>
      <c r="F496" s="19"/>
      <c r="G496" s="61"/>
      <c r="H496" s="60"/>
    </row>
    <row r="497" customFormat="false" ht="12.75" hidden="false" customHeight="false" outlineLevel="0" collapsed="false">
      <c r="A497" s="19" t="s">
        <v>195</v>
      </c>
      <c r="B497" s="19"/>
      <c r="C497" s="19"/>
      <c r="D497" s="19"/>
      <c r="E497" s="19"/>
      <c r="F497" s="19"/>
      <c r="G497" s="61"/>
      <c r="H497" s="60" t="n">
        <f aca="false">SUM(H494:H496)</f>
        <v>0</v>
      </c>
    </row>
    <row r="498" customFormat="false" ht="12.7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</row>
    <row r="499" customFormat="false" ht="15.75" hidden="false" customHeight="true" outlineLevel="0" collapsed="false">
      <c r="A499" s="49" t="s">
        <v>214</v>
      </c>
      <c r="B499" s="49"/>
      <c r="C499" s="49"/>
      <c r="D499" s="49"/>
      <c r="E499" s="49"/>
      <c r="F499" s="49"/>
      <c r="G499" s="49"/>
      <c r="H499" s="49"/>
    </row>
    <row r="500" customFormat="false" ht="12.75" hidden="false" customHeight="false" outlineLevel="0" collapsed="false">
      <c r="A500" s="8" t="s">
        <v>4</v>
      </c>
      <c r="B500" s="8" t="s">
        <v>5</v>
      </c>
      <c r="C500" s="8" t="s">
        <v>6</v>
      </c>
      <c r="D500" s="8" t="s">
        <v>7</v>
      </c>
      <c r="E500" s="8" t="s">
        <v>8</v>
      </c>
      <c r="F500" s="8" t="s">
        <v>9</v>
      </c>
      <c r="G500" s="8" t="s">
        <v>10</v>
      </c>
      <c r="H500" s="8" t="s">
        <v>11</v>
      </c>
    </row>
    <row r="501" customFormat="false" ht="12.75" hidden="false" customHeight="false" outlineLevel="0" collapsed="false">
      <c r="A501" s="31" t="n">
        <v>61</v>
      </c>
      <c r="B501" s="50" t="s">
        <v>109</v>
      </c>
      <c r="C501" s="9" t="s">
        <v>20</v>
      </c>
      <c r="D501" s="9" t="n">
        <v>230</v>
      </c>
      <c r="E501" s="11" t="n">
        <v>1.6</v>
      </c>
      <c r="F501" s="11"/>
      <c r="G501" s="33"/>
      <c r="H501" s="60" t="n">
        <f aca="false">SUM(D501*F501)</f>
        <v>0</v>
      </c>
    </row>
    <row r="502" customFormat="false" ht="12.75" hidden="false" customHeight="false" outlineLevel="0" collapsed="false">
      <c r="A502" s="15" t="s">
        <v>14</v>
      </c>
      <c r="B502" s="15"/>
      <c r="C502" s="15"/>
      <c r="D502" s="15"/>
      <c r="E502" s="15"/>
      <c r="F502" s="16"/>
      <c r="G502" s="17"/>
      <c r="H502" s="18" t="n">
        <f aca="false">SUM(H501)</f>
        <v>0</v>
      </c>
    </row>
    <row r="503" customFormat="false" ht="12.75" hidden="false" customHeight="false" outlineLevel="0" collapsed="false">
      <c r="A503" s="19" t="s">
        <v>15</v>
      </c>
      <c r="B503" s="19"/>
      <c r="C503" s="19"/>
      <c r="D503" s="19"/>
      <c r="E503" s="19"/>
      <c r="F503" s="106"/>
      <c r="G503" s="61"/>
      <c r="H503" s="60" t="n">
        <f aca="false">SUM(H502*13%)</f>
        <v>0</v>
      </c>
    </row>
    <row r="504" customFormat="false" ht="12.75" hidden="false" customHeight="false" outlineLevel="0" collapsed="false">
      <c r="A504" s="78" t="s">
        <v>16</v>
      </c>
      <c r="B504" s="78"/>
      <c r="C504" s="78"/>
      <c r="D504" s="78"/>
      <c r="E504" s="78"/>
      <c r="F504" s="110"/>
      <c r="G504" s="79"/>
      <c r="H504" s="114" t="n">
        <f aca="false">SUM(H502:H503)</f>
        <v>0</v>
      </c>
    </row>
    <row r="505" customFormat="false" ht="12.75" hidden="false" customHeight="true" outlineLevel="0" collapsed="false">
      <c r="A505" s="115"/>
      <c r="B505" s="115"/>
      <c r="C505" s="115"/>
      <c r="D505" s="115"/>
      <c r="E505" s="115"/>
      <c r="F505" s="115"/>
      <c r="G505" s="115"/>
      <c r="H505" s="115"/>
    </row>
    <row r="506" customFormat="false" ht="15.75" hidden="false" customHeight="true" outlineLevel="0" collapsed="false">
      <c r="A506" s="49" t="s">
        <v>215</v>
      </c>
      <c r="B506" s="49"/>
      <c r="C506" s="49"/>
      <c r="D506" s="49"/>
      <c r="E506" s="49"/>
      <c r="F506" s="49"/>
      <c r="G506" s="49"/>
      <c r="H506" s="49"/>
    </row>
    <row r="507" customFormat="false" ht="15.75" hidden="false" customHeight="false" outlineLevel="0" collapsed="false">
      <c r="A507" s="73" t="s">
        <v>216</v>
      </c>
      <c r="B507" s="73"/>
      <c r="C507" s="73"/>
      <c r="D507" s="73"/>
      <c r="E507" s="73"/>
      <c r="F507" s="73"/>
      <c r="G507" s="73"/>
      <c r="H507" s="73"/>
    </row>
    <row r="508" customFormat="false" ht="12.75" hidden="false" customHeight="false" outlineLevel="0" collapsed="false">
      <c r="A508" s="8" t="s">
        <v>4</v>
      </c>
      <c r="B508" s="8" t="s">
        <v>5</v>
      </c>
      <c r="C508" s="8" t="s">
        <v>6</v>
      </c>
      <c r="D508" s="8" t="s">
        <v>7</v>
      </c>
      <c r="E508" s="8" t="s">
        <v>8</v>
      </c>
      <c r="F508" s="8" t="s">
        <v>9</v>
      </c>
      <c r="G508" s="8" t="s">
        <v>10</v>
      </c>
      <c r="H508" s="8" t="s">
        <v>11</v>
      </c>
    </row>
    <row r="509" customFormat="false" ht="12.75" hidden="false" customHeight="false" outlineLevel="0" collapsed="false">
      <c r="A509" s="31" t="n">
        <v>62</v>
      </c>
      <c r="B509" s="50" t="s">
        <v>113</v>
      </c>
      <c r="C509" s="9" t="s">
        <v>20</v>
      </c>
      <c r="D509" s="9" t="n">
        <v>35</v>
      </c>
      <c r="E509" s="11" t="n">
        <v>0.6</v>
      </c>
      <c r="F509" s="11"/>
      <c r="G509" s="33"/>
      <c r="H509" s="60" t="n">
        <f aca="false">SUM(D509*F509)</f>
        <v>0</v>
      </c>
    </row>
    <row r="510" customFormat="false" ht="12.75" hidden="false" customHeight="false" outlineLevel="0" collapsed="false">
      <c r="A510" s="31" t="n">
        <v>63</v>
      </c>
      <c r="B510" s="50" t="s">
        <v>114</v>
      </c>
      <c r="C510" s="9" t="s">
        <v>20</v>
      </c>
      <c r="D510" s="9" t="n">
        <v>5</v>
      </c>
      <c r="E510" s="11" t="n">
        <v>0.5</v>
      </c>
      <c r="F510" s="11"/>
      <c r="G510" s="33"/>
      <c r="H510" s="60" t="n">
        <f aca="false">SUM(D510*F510)</f>
        <v>0</v>
      </c>
    </row>
    <row r="511" customFormat="false" ht="12.75" hidden="false" customHeight="false" outlineLevel="0" collapsed="false">
      <c r="A511" s="31" t="n">
        <v>64</v>
      </c>
      <c r="B511" s="50" t="s">
        <v>115</v>
      </c>
      <c r="C511" s="9" t="s">
        <v>38</v>
      </c>
      <c r="D511" s="9" t="n">
        <v>15</v>
      </c>
      <c r="E511" s="11" t="n">
        <v>0.8</v>
      </c>
      <c r="F511" s="11"/>
      <c r="G511" s="33"/>
      <c r="H511" s="60" t="n">
        <f aca="false">SUM(D511*F511)</f>
        <v>0</v>
      </c>
    </row>
    <row r="512" customFormat="false" ht="12.75" hidden="false" customHeight="false" outlineLevel="0" collapsed="false">
      <c r="A512" s="31" t="n">
        <v>65</v>
      </c>
      <c r="B512" s="50" t="s">
        <v>116</v>
      </c>
      <c r="C512" s="9" t="s">
        <v>38</v>
      </c>
      <c r="D512" s="9" t="n">
        <v>5</v>
      </c>
      <c r="E512" s="11" t="n">
        <v>1.34</v>
      </c>
      <c r="F512" s="11"/>
      <c r="G512" s="33"/>
      <c r="H512" s="60" t="n">
        <f aca="false">SUM(D512*F512)</f>
        <v>0</v>
      </c>
    </row>
    <row r="513" customFormat="false" ht="12.75" hidden="false" customHeight="false" outlineLevel="0" collapsed="false">
      <c r="A513" s="31" t="n">
        <v>66</v>
      </c>
      <c r="B513" s="50" t="s">
        <v>117</v>
      </c>
      <c r="C513" s="9" t="s">
        <v>38</v>
      </c>
      <c r="D513" s="9" t="n">
        <v>20</v>
      </c>
      <c r="E513" s="11" t="n">
        <v>0.68</v>
      </c>
      <c r="F513" s="11"/>
      <c r="G513" s="33"/>
      <c r="H513" s="60" t="n">
        <f aca="false">SUM(D513*F513)</f>
        <v>0</v>
      </c>
    </row>
    <row r="514" customFormat="false" ht="12.75" hidden="false" customHeight="false" outlineLevel="0" collapsed="false">
      <c r="A514" s="31" t="n">
        <v>67</v>
      </c>
      <c r="B514" s="50" t="s">
        <v>118</v>
      </c>
      <c r="C514" s="9" t="s">
        <v>20</v>
      </c>
      <c r="D514" s="9" t="n">
        <v>3</v>
      </c>
      <c r="E514" s="11" t="n">
        <v>1.75</v>
      </c>
      <c r="F514" s="11"/>
      <c r="G514" s="33"/>
      <c r="H514" s="60" t="n">
        <f aca="false">SUM(D514*F514)</f>
        <v>0</v>
      </c>
    </row>
    <row r="515" customFormat="false" ht="12.75" hidden="false" customHeight="false" outlineLevel="0" collapsed="false">
      <c r="A515" s="31" t="n">
        <v>68</v>
      </c>
      <c r="B515" s="50" t="s">
        <v>119</v>
      </c>
      <c r="C515" s="9" t="s">
        <v>38</v>
      </c>
      <c r="D515" s="9" t="n">
        <v>10</v>
      </c>
      <c r="E515" s="11" t="n">
        <v>0.8</v>
      </c>
      <c r="F515" s="11"/>
      <c r="G515" s="33"/>
      <c r="H515" s="60" t="n">
        <f aca="false">SUM(D515*F515)</f>
        <v>0</v>
      </c>
    </row>
    <row r="516" customFormat="false" ht="12.75" hidden="false" customHeight="false" outlineLevel="0" collapsed="false">
      <c r="A516" s="31" t="n">
        <v>69</v>
      </c>
      <c r="B516" s="50" t="s">
        <v>120</v>
      </c>
      <c r="C516" s="9" t="s">
        <v>38</v>
      </c>
      <c r="D516" s="9" t="n">
        <v>15</v>
      </c>
      <c r="E516" s="11" t="n">
        <v>1.5</v>
      </c>
      <c r="F516" s="11"/>
      <c r="G516" s="33"/>
      <c r="H516" s="60" t="n">
        <f aca="false">SUM(D516*F516)</f>
        <v>0</v>
      </c>
    </row>
    <row r="517" customFormat="false" ht="12.75" hidden="false" customHeight="false" outlineLevel="0" collapsed="false">
      <c r="A517" s="31" t="n">
        <v>70</v>
      </c>
      <c r="B517" s="50" t="s">
        <v>121</v>
      </c>
      <c r="C517" s="9" t="s">
        <v>20</v>
      </c>
      <c r="D517" s="9" t="n">
        <v>22</v>
      </c>
      <c r="E517" s="11" t="n">
        <v>0.7</v>
      </c>
      <c r="F517" s="11"/>
      <c r="G517" s="33"/>
      <c r="H517" s="60" t="n">
        <f aca="false">SUM(D517*F517)</f>
        <v>0</v>
      </c>
    </row>
    <row r="518" customFormat="false" ht="12.75" hidden="false" customHeight="false" outlineLevel="0" collapsed="false">
      <c r="A518" s="31" t="n">
        <v>71</v>
      </c>
      <c r="B518" s="50" t="s">
        <v>124</v>
      </c>
      <c r="C518" s="9" t="s">
        <v>123</v>
      </c>
      <c r="D518" s="9" t="n">
        <v>3</v>
      </c>
      <c r="E518" s="11" t="n">
        <v>2.5</v>
      </c>
      <c r="F518" s="11"/>
      <c r="G518" s="33"/>
      <c r="H518" s="60" t="n">
        <f aca="false">SUM(D518*F518)</f>
        <v>0</v>
      </c>
    </row>
    <row r="519" customFormat="false" ht="12.75" hidden="false" customHeight="false" outlineLevel="0" collapsed="false">
      <c r="A519" s="31" t="n">
        <v>72</v>
      </c>
      <c r="B519" s="50" t="s">
        <v>122</v>
      </c>
      <c r="C519" s="9" t="s">
        <v>123</v>
      </c>
      <c r="D519" s="9" t="n">
        <v>30</v>
      </c>
      <c r="E519" s="11" t="n">
        <v>0.9</v>
      </c>
      <c r="F519" s="11"/>
      <c r="G519" s="33"/>
      <c r="H519" s="60" t="n">
        <f aca="false">SUM(D519*F519)</f>
        <v>0</v>
      </c>
    </row>
    <row r="520" customFormat="false" ht="12.75" hidden="false" customHeight="false" outlineLevel="0" collapsed="false">
      <c r="A520" s="31" t="n">
        <v>73</v>
      </c>
      <c r="B520" s="50" t="s">
        <v>125</v>
      </c>
      <c r="C520" s="9" t="s">
        <v>38</v>
      </c>
      <c r="D520" s="9" t="n">
        <v>5</v>
      </c>
      <c r="E520" s="11" t="n">
        <v>1.47</v>
      </c>
      <c r="F520" s="11"/>
      <c r="G520" s="33"/>
      <c r="H520" s="60" t="n">
        <f aca="false">SUM(D520*F520)</f>
        <v>0</v>
      </c>
    </row>
    <row r="521" customFormat="false" ht="12.75" hidden="false" customHeight="false" outlineLevel="0" collapsed="false">
      <c r="A521" s="31" t="n">
        <v>74</v>
      </c>
      <c r="B521" s="50" t="s">
        <v>126</v>
      </c>
      <c r="C521" s="9" t="s">
        <v>38</v>
      </c>
      <c r="D521" s="9" t="n">
        <v>10</v>
      </c>
      <c r="E521" s="11" t="n">
        <v>2.3</v>
      </c>
      <c r="F521" s="11"/>
      <c r="G521" s="33"/>
      <c r="H521" s="60" t="n">
        <f aca="false">SUM(D521*F521)</f>
        <v>0</v>
      </c>
    </row>
    <row r="522" customFormat="false" ht="12.75" hidden="false" customHeight="false" outlineLevel="0" collapsed="false">
      <c r="A522" s="31" t="n">
        <v>75</v>
      </c>
      <c r="B522" s="50" t="s">
        <v>127</v>
      </c>
      <c r="C522" s="9" t="s">
        <v>38</v>
      </c>
      <c r="D522" s="9" t="n">
        <v>25</v>
      </c>
      <c r="E522" s="11" t="n">
        <v>1.08</v>
      </c>
      <c r="F522" s="11"/>
      <c r="G522" s="33"/>
      <c r="H522" s="60" t="n">
        <f aca="false">SUM(D522*F522)</f>
        <v>0</v>
      </c>
    </row>
    <row r="523" customFormat="false" ht="12.75" hidden="false" customHeight="false" outlineLevel="0" collapsed="false">
      <c r="A523" s="31" t="n">
        <v>76</v>
      </c>
      <c r="B523" s="50" t="s">
        <v>128</v>
      </c>
      <c r="C523" s="9" t="s">
        <v>38</v>
      </c>
      <c r="D523" s="9" t="n">
        <v>70</v>
      </c>
      <c r="E523" s="11" t="n">
        <v>0.75</v>
      </c>
      <c r="F523" s="11"/>
      <c r="G523" s="33"/>
      <c r="H523" s="60" t="n">
        <f aca="false">SUM(D523*F523)</f>
        <v>0</v>
      </c>
    </row>
    <row r="524" customFormat="false" ht="12.75" hidden="false" customHeight="false" outlineLevel="0" collapsed="false">
      <c r="A524" s="31" t="n">
        <v>77</v>
      </c>
      <c r="B524" s="50" t="s">
        <v>129</v>
      </c>
      <c r="C524" s="9" t="s">
        <v>38</v>
      </c>
      <c r="D524" s="9" t="n">
        <v>10</v>
      </c>
      <c r="E524" s="11" t="n">
        <v>1.27</v>
      </c>
      <c r="F524" s="11"/>
      <c r="G524" s="33"/>
      <c r="H524" s="60" t="n">
        <f aca="false">SUM(D524*F524)</f>
        <v>0</v>
      </c>
    </row>
    <row r="525" customFormat="false" ht="12.75" hidden="false" customHeight="false" outlineLevel="0" collapsed="false">
      <c r="A525" s="31" t="n">
        <v>78</v>
      </c>
      <c r="B525" s="50" t="s">
        <v>130</v>
      </c>
      <c r="C525" s="9" t="s">
        <v>20</v>
      </c>
      <c r="D525" s="9" t="n">
        <v>10</v>
      </c>
      <c r="E525" s="11" t="n">
        <v>1.92</v>
      </c>
      <c r="F525" s="11"/>
      <c r="G525" s="33"/>
      <c r="H525" s="60" t="n">
        <f aca="false">SUM(D525*F525)</f>
        <v>0</v>
      </c>
    </row>
    <row r="526" customFormat="false" ht="12.75" hidden="false" customHeight="false" outlineLevel="0" collapsed="false">
      <c r="A526" s="31" t="n">
        <v>79</v>
      </c>
      <c r="B526" s="50" t="s">
        <v>131</v>
      </c>
      <c r="C526" s="9" t="s">
        <v>20</v>
      </c>
      <c r="D526" s="9" t="n">
        <v>10</v>
      </c>
      <c r="E526" s="11" t="n">
        <v>0.4</v>
      </c>
      <c r="F526" s="11"/>
      <c r="G526" s="33"/>
      <c r="H526" s="60" t="n">
        <f aca="false">SUM(D526*F526)</f>
        <v>0</v>
      </c>
    </row>
    <row r="527" customFormat="false" ht="12.75" hidden="false" customHeight="false" outlineLevel="0" collapsed="false">
      <c r="A527" s="31" t="n">
        <v>80</v>
      </c>
      <c r="B527" s="50" t="s">
        <v>132</v>
      </c>
      <c r="C527" s="9" t="s">
        <v>38</v>
      </c>
      <c r="D527" s="9" t="n">
        <v>10</v>
      </c>
      <c r="E527" s="11" t="n">
        <v>1.69</v>
      </c>
      <c r="F527" s="11"/>
      <c r="G527" s="33"/>
      <c r="H527" s="60" t="n">
        <f aca="false">SUM(D527*F527)</f>
        <v>0</v>
      </c>
    </row>
    <row r="528" customFormat="false" ht="12.75" hidden="false" customHeight="false" outlineLevel="0" collapsed="false">
      <c r="A528" s="31" t="n">
        <v>81</v>
      </c>
      <c r="B528" s="50" t="s">
        <v>133</v>
      </c>
      <c r="C528" s="9" t="s">
        <v>38</v>
      </c>
      <c r="D528" s="9" t="n">
        <v>15</v>
      </c>
      <c r="E528" s="11" t="n">
        <v>2.5</v>
      </c>
      <c r="F528" s="11"/>
      <c r="G528" s="33"/>
      <c r="H528" s="60" t="n">
        <f aca="false">SUM(D528*F528)</f>
        <v>0</v>
      </c>
    </row>
    <row r="529" customFormat="false" ht="12.75" hidden="false" customHeight="false" outlineLevel="0" collapsed="false">
      <c r="A529" s="31" t="n">
        <v>82</v>
      </c>
      <c r="B529" s="50" t="s">
        <v>134</v>
      </c>
      <c r="C529" s="9" t="s">
        <v>38</v>
      </c>
      <c r="D529" s="9" t="n">
        <v>5</v>
      </c>
      <c r="E529" s="11" t="n">
        <v>1.75</v>
      </c>
      <c r="F529" s="11"/>
      <c r="G529" s="33"/>
      <c r="H529" s="60" t="n">
        <f aca="false">SUM(D529*F529)</f>
        <v>0</v>
      </c>
    </row>
    <row r="530" customFormat="false" ht="12.75" hidden="false" customHeight="false" outlineLevel="0" collapsed="false">
      <c r="A530" s="31" t="n">
        <v>83</v>
      </c>
      <c r="B530" s="50" t="s">
        <v>135</v>
      </c>
      <c r="C530" s="9" t="s">
        <v>38</v>
      </c>
      <c r="D530" s="9" t="n">
        <v>5</v>
      </c>
      <c r="E530" s="11" t="n">
        <v>1.2</v>
      </c>
      <c r="F530" s="11"/>
      <c r="G530" s="33"/>
      <c r="H530" s="60" t="n">
        <f aca="false">SUM(D530*F530)</f>
        <v>0</v>
      </c>
    </row>
    <row r="531" customFormat="false" ht="12.75" hidden="false" customHeight="false" outlineLevel="0" collapsed="false">
      <c r="A531" s="31" t="n">
        <v>84</v>
      </c>
      <c r="B531" s="50" t="s">
        <v>136</v>
      </c>
      <c r="C531" s="9" t="s">
        <v>38</v>
      </c>
      <c r="D531" s="9" t="n">
        <v>5</v>
      </c>
      <c r="E531" s="11" t="n">
        <v>1.75</v>
      </c>
      <c r="F531" s="11"/>
      <c r="G531" s="33"/>
      <c r="H531" s="60" t="n">
        <f aca="false">SUM(D531*F531)</f>
        <v>0</v>
      </c>
    </row>
    <row r="532" customFormat="false" ht="12.75" hidden="false" customHeight="false" outlineLevel="0" collapsed="false">
      <c r="A532" s="15" t="s">
        <v>14</v>
      </c>
      <c r="B532" s="15"/>
      <c r="C532" s="15"/>
      <c r="D532" s="15"/>
      <c r="E532" s="15"/>
      <c r="F532" s="16"/>
      <c r="G532" s="17"/>
      <c r="H532" s="18" t="n">
        <f aca="false">SUM(H509:H531)</f>
        <v>0</v>
      </c>
    </row>
    <row r="533" customFormat="false" ht="12.75" hidden="false" customHeight="false" outlineLevel="0" collapsed="false">
      <c r="A533" s="19" t="s">
        <v>15</v>
      </c>
      <c r="B533" s="19"/>
      <c r="C533" s="19"/>
      <c r="D533" s="19"/>
      <c r="E533" s="19"/>
      <c r="F533" s="106"/>
      <c r="G533" s="61"/>
      <c r="H533" s="52" t="n">
        <f aca="false">SUM(H532*13%)</f>
        <v>0</v>
      </c>
    </row>
    <row r="534" customFormat="false" ht="12.75" hidden="false" customHeight="true" outlineLevel="0" collapsed="false">
      <c r="A534" s="78" t="s">
        <v>16</v>
      </c>
      <c r="B534" s="78"/>
      <c r="C534" s="78"/>
      <c r="D534" s="78"/>
      <c r="E534" s="78"/>
      <c r="F534" s="110"/>
      <c r="G534" s="79"/>
      <c r="H534" s="81" t="n">
        <f aca="false">SUM(H532:H533)</f>
        <v>0</v>
      </c>
    </row>
    <row r="535" customFormat="false" ht="12.75" hidden="false" customHeight="false" outlineLevel="0" collapsed="false">
      <c r="A535" s="115"/>
      <c r="B535" s="115"/>
      <c r="C535" s="115"/>
      <c r="D535" s="115"/>
      <c r="E535" s="115"/>
      <c r="F535" s="115"/>
      <c r="G535" s="115"/>
      <c r="H535" s="115"/>
    </row>
    <row r="536" customFormat="false" ht="15.75" hidden="false" customHeight="false" outlineLevel="0" collapsed="false">
      <c r="A536" s="73" t="s">
        <v>217</v>
      </c>
      <c r="B536" s="73"/>
      <c r="C536" s="73"/>
      <c r="D536" s="73"/>
      <c r="E536" s="73"/>
      <c r="F536" s="73"/>
      <c r="G536" s="73"/>
      <c r="H536" s="73"/>
    </row>
    <row r="537" customFormat="false" ht="12.75" hidden="false" customHeight="false" outlineLevel="0" collapsed="false">
      <c r="A537" s="8" t="s">
        <v>4</v>
      </c>
      <c r="B537" s="8" t="s">
        <v>5</v>
      </c>
      <c r="C537" s="8" t="s">
        <v>6</v>
      </c>
      <c r="D537" s="8" t="s">
        <v>7</v>
      </c>
      <c r="E537" s="8" t="s">
        <v>8</v>
      </c>
      <c r="F537" s="8" t="s">
        <v>9</v>
      </c>
      <c r="G537" s="8" t="s">
        <v>10</v>
      </c>
      <c r="H537" s="8" t="s">
        <v>11</v>
      </c>
    </row>
    <row r="538" customFormat="false" ht="12.75" hidden="false" customHeight="false" outlineLevel="0" collapsed="false">
      <c r="A538" s="31" t="n">
        <v>85</v>
      </c>
      <c r="B538" s="50" t="s">
        <v>138</v>
      </c>
      <c r="C538" s="9" t="s">
        <v>139</v>
      </c>
      <c r="D538" s="9" t="n">
        <v>50</v>
      </c>
      <c r="E538" s="11" t="n">
        <v>1.9</v>
      </c>
      <c r="F538" s="11"/>
      <c r="G538" s="33"/>
      <c r="H538" s="60" t="n">
        <f aca="false">SUM(D538*F538)</f>
        <v>0</v>
      </c>
    </row>
    <row r="539" customFormat="false" ht="12.75" hidden="false" customHeight="false" outlineLevel="0" collapsed="false">
      <c r="A539" s="31" t="n">
        <v>86</v>
      </c>
      <c r="B539" s="50" t="s">
        <v>140</v>
      </c>
      <c r="C539" s="9" t="s">
        <v>139</v>
      </c>
      <c r="D539" s="9" t="n">
        <v>8</v>
      </c>
      <c r="E539" s="11" t="n">
        <v>1.72</v>
      </c>
      <c r="F539" s="11"/>
      <c r="G539" s="33"/>
      <c r="H539" s="60" t="n">
        <f aca="false">SUM(D539*F539)</f>
        <v>0</v>
      </c>
    </row>
    <row r="540" customFormat="false" ht="12.75" hidden="false" customHeight="false" outlineLevel="0" collapsed="false">
      <c r="A540" s="31" t="n">
        <v>87</v>
      </c>
      <c r="B540" s="50" t="s">
        <v>141</v>
      </c>
      <c r="C540" s="9" t="s">
        <v>38</v>
      </c>
      <c r="D540" s="9" t="n">
        <v>20</v>
      </c>
      <c r="E540" s="11" t="n">
        <v>0.32</v>
      </c>
      <c r="F540" s="11"/>
      <c r="G540" s="33"/>
      <c r="H540" s="60" t="n">
        <f aca="false">SUM(D540*F540)</f>
        <v>0</v>
      </c>
    </row>
    <row r="541" customFormat="false" ht="12.75" hidden="false" customHeight="false" outlineLevel="0" collapsed="false">
      <c r="A541" s="31" t="n">
        <v>88</v>
      </c>
      <c r="B541" s="50" t="s">
        <v>142</v>
      </c>
      <c r="C541" s="9" t="s">
        <v>38</v>
      </c>
      <c r="D541" s="9" t="n">
        <v>15</v>
      </c>
      <c r="E541" s="11" t="n">
        <v>0.9</v>
      </c>
      <c r="F541" s="11"/>
      <c r="G541" s="33"/>
      <c r="H541" s="60" t="n">
        <f aca="false">SUM(D541*F541)</f>
        <v>0</v>
      </c>
    </row>
    <row r="542" customFormat="false" ht="12.75" hidden="false" customHeight="false" outlineLevel="0" collapsed="false">
      <c r="A542" s="31" t="n">
        <v>89</v>
      </c>
      <c r="B542" s="50" t="s">
        <v>143</v>
      </c>
      <c r="C542" s="9" t="s">
        <v>38</v>
      </c>
      <c r="D542" s="9" t="n">
        <v>50</v>
      </c>
      <c r="E542" s="11" t="n">
        <v>1.6</v>
      </c>
      <c r="F542" s="11"/>
      <c r="G542" s="33"/>
      <c r="H542" s="60" t="n">
        <f aca="false">SUM(D542*F542)</f>
        <v>0</v>
      </c>
    </row>
    <row r="543" customFormat="false" ht="12.75" hidden="false" customHeight="false" outlineLevel="0" collapsed="false">
      <c r="A543" s="31" t="n">
        <v>90</v>
      </c>
      <c r="B543" s="50" t="s">
        <v>144</v>
      </c>
      <c r="C543" s="9" t="s">
        <v>38</v>
      </c>
      <c r="D543" s="9" t="n">
        <v>50</v>
      </c>
      <c r="E543" s="11" t="n">
        <v>1.69</v>
      </c>
      <c r="F543" s="11"/>
      <c r="G543" s="33"/>
      <c r="H543" s="60" t="n">
        <f aca="false">SUM(D543*F543)</f>
        <v>0</v>
      </c>
    </row>
    <row r="544" customFormat="false" ht="12.75" hidden="false" customHeight="false" outlineLevel="0" collapsed="false">
      <c r="A544" s="31" t="n">
        <v>91</v>
      </c>
      <c r="B544" s="50" t="s">
        <v>145</v>
      </c>
      <c r="C544" s="9" t="s">
        <v>38</v>
      </c>
      <c r="D544" s="9" t="n">
        <v>10</v>
      </c>
      <c r="E544" s="11" t="n">
        <v>1.5</v>
      </c>
      <c r="F544" s="11"/>
      <c r="G544" s="33"/>
      <c r="H544" s="60" t="n">
        <f aca="false">SUM(D544*F544)</f>
        <v>0</v>
      </c>
    </row>
    <row r="545" customFormat="false" ht="12.75" hidden="false" customHeight="false" outlineLevel="0" collapsed="false">
      <c r="A545" s="31" t="n">
        <v>92</v>
      </c>
      <c r="B545" s="50" t="s">
        <v>146</v>
      </c>
      <c r="C545" s="9" t="s">
        <v>38</v>
      </c>
      <c r="D545" s="9" t="n">
        <v>15</v>
      </c>
      <c r="E545" s="11" t="n">
        <v>0.8</v>
      </c>
      <c r="F545" s="11"/>
      <c r="G545" s="33"/>
      <c r="H545" s="60" t="n">
        <f aca="false">SUM(D545*F545)</f>
        <v>0</v>
      </c>
    </row>
    <row r="546" customFormat="false" ht="12.75" hidden="false" customHeight="false" outlineLevel="0" collapsed="false">
      <c r="A546" s="31" t="n">
        <v>93</v>
      </c>
      <c r="B546" s="50" t="s">
        <v>147</v>
      </c>
      <c r="C546" s="9" t="s">
        <v>38</v>
      </c>
      <c r="D546" s="9" t="n">
        <v>15</v>
      </c>
      <c r="E546" s="11" t="n">
        <v>1</v>
      </c>
      <c r="F546" s="11"/>
      <c r="G546" s="33"/>
      <c r="H546" s="60" t="n">
        <f aca="false">SUM(D546*F546)</f>
        <v>0</v>
      </c>
    </row>
    <row r="547" customFormat="false" ht="12.75" hidden="false" customHeight="false" outlineLevel="0" collapsed="false">
      <c r="A547" s="31" t="n">
        <v>94</v>
      </c>
      <c r="B547" s="50" t="s">
        <v>148</v>
      </c>
      <c r="C547" s="9" t="s">
        <v>38</v>
      </c>
      <c r="D547" s="9" t="n">
        <v>8</v>
      </c>
      <c r="E547" s="11" t="n">
        <v>1.5</v>
      </c>
      <c r="F547" s="11"/>
      <c r="G547" s="33"/>
      <c r="H547" s="60" t="n">
        <f aca="false">SUM(D547*F547)</f>
        <v>0</v>
      </c>
    </row>
    <row r="548" customFormat="false" ht="12.75" hidden="false" customHeight="false" outlineLevel="0" collapsed="false">
      <c r="A548" s="31" t="n">
        <v>95</v>
      </c>
      <c r="B548" s="50" t="s">
        <v>149</v>
      </c>
      <c r="C548" s="9" t="s">
        <v>38</v>
      </c>
      <c r="D548" s="9" t="n">
        <v>5</v>
      </c>
      <c r="E548" s="11" t="n">
        <v>2.05</v>
      </c>
      <c r="F548" s="11"/>
      <c r="G548" s="33"/>
      <c r="H548" s="60" t="n">
        <f aca="false">SUM(D548*F548)</f>
        <v>0</v>
      </c>
    </row>
    <row r="549" customFormat="false" ht="12.75" hidden="false" customHeight="false" outlineLevel="0" collapsed="false">
      <c r="A549" s="15" t="s">
        <v>14</v>
      </c>
      <c r="B549" s="15"/>
      <c r="C549" s="15"/>
      <c r="D549" s="15"/>
      <c r="E549" s="15"/>
      <c r="F549" s="16"/>
      <c r="G549" s="17"/>
      <c r="H549" s="18" t="n">
        <f aca="false">SUM(H538:H548)</f>
        <v>0</v>
      </c>
    </row>
    <row r="550" customFormat="false" ht="12.75" hidden="false" customHeight="false" outlineLevel="0" collapsed="false">
      <c r="A550" s="116" t="s">
        <v>15</v>
      </c>
      <c r="B550" s="116"/>
      <c r="C550" s="116"/>
      <c r="D550" s="116"/>
      <c r="E550" s="116"/>
      <c r="F550" s="117"/>
      <c r="G550" s="61"/>
      <c r="H550" s="52" t="n">
        <f aca="false">SUM(H549*13%)</f>
        <v>0</v>
      </c>
    </row>
    <row r="551" customFormat="false" ht="12.75" hidden="false" customHeight="false" outlineLevel="0" collapsed="false">
      <c r="A551" s="116" t="s">
        <v>16</v>
      </c>
      <c r="B551" s="116"/>
      <c r="C551" s="116"/>
      <c r="D551" s="116"/>
      <c r="E551" s="116"/>
      <c r="F551" s="117"/>
      <c r="G551" s="61"/>
      <c r="H551" s="52" t="n">
        <f aca="false">SUM(H549:H550)</f>
        <v>0</v>
      </c>
    </row>
    <row r="552" customFormat="false" ht="12.75" hidden="false" customHeight="false" outlineLevel="0" collapsed="false">
      <c r="A552" s="118"/>
      <c r="B552" s="118"/>
      <c r="C552" s="118"/>
      <c r="D552" s="118"/>
      <c r="E552" s="118"/>
      <c r="F552" s="118"/>
      <c r="G552" s="118"/>
      <c r="H552" s="47"/>
    </row>
    <row r="553" customFormat="false" ht="15.75" hidden="false" customHeight="true" outlineLevel="0" collapsed="false">
      <c r="A553" s="49" t="s">
        <v>218</v>
      </c>
      <c r="B553" s="49"/>
      <c r="C553" s="49"/>
      <c r="D553" s="49"/>
      <c r="E553" s="49"/>
      <c r="F553" s="49"/>
      <c r="G553" s="49"/>
      <c r="H553" s="49"/>
    </row>
    <row r="554" customFormat="false" ht="25.5" hidden="false" customHeight="true" outlineLevel="0" collapsed="false">
      <c r="A554" s="8" t="s">
        <v>4</v>
      </c>
      <c r="B554" s="8" t="s">
        <v>5</v>
      </c>
      <c r="C554" s="8" t="s">
        <v>6</v>
      </c>
      <c r="D554" s="8" t="s">
        <v>7</v>
      </c>
      <c r="E554" s="8" t="s">
        <v>8</v>
      </c>
      <c r="F554" s="8" t="s">
        <v>9</v>
      </c>
      <c r="G554" s="8" t="s">
        <v>10</v>
      </c>
      <c r="H554" s="8" t="s">
        <v>11</v>
      </c>
    </row>
    <row r="555" customFormat="false" ht="12.75" hidden="false" customHeight="false" outlineLevel="0" collapsed="false">
      <c r="A555" s="31" t="n">
        <v>96</v>
      </c>
      <c r="B555" s="50" t="s">
        <v>151</v>
      </c>
      <c r="C555" s="9" t="s">
        <v>38</v>
      </c>
      <c r="D555" s="9" t="n">
        <v>35</v>
      </c>
      <c r="E555" s="11" t="n">
        <v>9.5</v>
      </c>
      <c r="F555" s="11"/>
      <c r="G555" s="33"/>
      <c r="H555" s="60" t="n">
        <f aca="false">SUM(D555*F555)</f>
        <v>0</v>
      </c>
    </row>
    <row r="556" customFormat="false" ht="12.75" hidden="false" customHeight="false" outlineLevel="0" collapsed="false">
      <c r="A556" s="31" t="n">
        <v>97</v>
      </c>
      <c r="B556" s="50" t="s">
        <v>37</v>
      </c>
      <c r="C556" s="9" t="s">
        <v>38</v>
      </c>
      <c r="D556" s="9" t="n">
        <v>60</v>
      </c>
      <c r="E556" s="11" t="n">
        <v>3.7</v>
      </c>
      <c r="F556" s="11"/>
      <c r="G556" s="33"/>
      <c r="H556" s="60" t="n">
        <f aca="false">SUM(D556*F556)</f>
        <v>0</v>
      </c>
    </row>
    <row r="557" customFormat="false" ht="12.75" hidden="false" customHeight="false" outlineLevel="0" collapsed="false">
      <c r="A557" s="31" t="n">
        <v>98</v>
      </c>
      <c r="B557" s="50" t="s">
        <v>152</v>
      </c>
      <c r="C557" s="9" t="s">
        <v>38</v>
      </c>
      <c r="D557" s="9" t="n">
        <v>5</v>
      </c>
      <c r="E557" s="11" t="n">
        <v>9.5</v>
      </c>
      <c r="F557" s="11"/>
      <c r="G557" s="33"/>
      <c r="H557" s="60" t="n">
        <f aca="false">SUM(D557*F557)</f>
        <v>0</v>
      </c>
    </row>
    <row r="558" customFormat="false" ht="12.75" hidden="false" customHeight="false" outlineLevel="0" collapsed="false">
      <c r="A558" s="31" t="n">
        <v>99</v>
      </c>
      <c r="B558" s="50" t="s">
        <v>153</v>
      </c>
      <c r="C558" s="9" t="s">
        <v>38</v>
      </c>
      <c r="D558" s="9" t="n">
        <v>10</v>
      </c>
      <c r="E558" s="11" t="n">
        <v>6.5</v>
      </c>
      <c r="F558" s="11"/>
      <c r="G558" s="33"/>
      <c r="H558" s="60" t="n">
        <f aca="false">SUM(D558*F558)</f>
        <v>0</v>
      </c>
    </row>
    <row r="559" customFormat="false" ht="12.75" hidden="false" customHeight="false" outlineLevel="0" collapsed="false">
      <c r="A559" s="15" t="s">
        <v>14</v>
      </c>
      <c r="B559" s="15"/>
      <c r="C559" s="15"/>
      <c r="D559" s="15"/>
      <c r="E559" s="15"/>
      <c r="F559" s="16"/>
      <c r="G559" s="17"/>
      <c r="H559" s="18" t="n">
        <f aca="false">SUM(H555:H558)</f>
        <v>0</v>
      </c>
    </row>
    <row r="560" customFormat="false" ht="12.75" hidden="false" customHeight="false" outlineLevel="0" collapsed="false">
      <c r="A560" s="19" t="s">
        <v>15</v>
      </c>
      <c r="B560" s="19"/>
      <c r="C560" s="19"/>
      <c r="D560" s="19"/>
      <c r="E560" s="19"/>
      <c r="F560" s="19"/>
      <c r="G560" s="61"/>
      <c r="H560" s="52" t="n">
        <f aca="false">SUM(H559*13%)</f>
        <v>0</v>
      </c>
    </row>
    <row r="561" customFormat="false" ht="12.75" hidden="false" customHeight="false" outlineLevel="0" collapsed="false">
      <c r="A561" s="78" t="s">
        <v>16</v>
      </c>
      <c r="B561" s="78"/>
      <c r="C561" s="78"/>
      <c r="D561" s="78"/>
      <c r="E561" s="78"/>
      <c r="F561" s="110"/>
      <c r="G561" s="79"/>
      <c r="H561" s="81" t="n">
        <f aca="false">SUM(H559:H560)</f>
        <v>0</v>
      </c>
    </row>
    <row r="562" customFormat="false" ht="12.75" hidden="false" customHeight="false" outlineLevel="0" collapsed="false">
      <c r="A562" s="115"/>
      <c r="B562" s="115"/>
      <c r="C562" s="115"/>
      <c r="D562" s="115"/>
      <c r="E562" s="115"/>
      <c r="F562" s="115"/>
      <c r="G562" s="115"/>
      <c r="H562" s="115"/>
    </row>
    <row r="563" customFormat="false" ht="15.75" hidden="false" customHeight="true" outlineLevel="0" collapsed="false">
      <c r="A563" s="49" t="s">
        <v>219</v>
      </c>
      <c r="B563" s="49"/>
      <c r="C563" s="49"/>
      <c r="D563" s="49"/>
      <c r="E563" s="49"/>
      <c r="F563" s="49"/>
      <c r="G563" s="49"/>
      <c r="H563" s="49"/>
    </row>
    <row r="564" customFormat="false" ht="12.75" hidden="false" customHeight="false" outlineLevel="0" collapsed="false">
      <c r="A564" s="8" t="s">
        <v>4</v>
      </c>
      <c r="B564" s="8" t="s">
        <v>5</v>
      </c>
      <c r="C564" s="8" t="s">
        <v>6</v>
      </c>
      <c r="D564" s="8" t="s">
        <v>7</v>
      </c>
      <c r="E564" s="8" t="s">
        <v>8</v>
      </c>
      <c r="F564" s="8" t="s">
        <v>9</v>
      </c>
      <c r="G564" s="8" t="s">
        <v>10</v>
      </c>
      <c r="H564" s="8" t="s">
        <v>11</v>
      </c>
    </row>
    <row r="565" customFormat="false" ht="12.75" hidden="false" customHeight="false" outlineLevel="0" collapsed="false">
      <c r="A565" s="31" t="n">
        <v>100</v>
      </c>
      <c r="B565" s="50" t="s">
        <v>156</v>
      </c>
      <c r="C565" s="9" t="s">
        <v>38</v>
      </c>
      <c r="D565" s="9" t="n">
        <v>5</v>
      </c>
      <c r="E565" s="11" t="n">
        <v>6</v>
      </c>
      <c r="F565" s="11"/>
      <c r="G565" s="33"/>
      <c r="H565" s="60" t="n">
        <f aca="false">SUM(D565*F565)</f>
        <v>0</v>
      </c>
    </row>
    <row r="566" customFormat="false" ht="12.75" hidden="false" customHeight="false" outlineLevel="0" collapsed="false">
      <c r="A566" s="31" t="n">
        <v>101</v>
      </c>
      <c r="B566" s="50" t="s">
        <v>157</v>
      </c>
      <c r="C566" s="9" t="s">
        <v>38</v>
      </c>
      <c r="D566" s="9" t="n">
        <v>10</v>
      </c>
      <c r="E566" s="11" t="n">
        <v>8.1</v>
      </c>
      <c r="F566" s="11"/>
      <c r="G566" s="33"/>
      <c r="H566" s="60" t="n">
        <f aca="false">SUM(D566*F566)</f>
        <v>0</v>
      </c>
    </row>
    <row r="567" customFormat="false" ht="12.75" hidden="false" customHeight="false" outlineLevel="0" collapsed="false">
      <c r="A567" s="31" t="n">
        <v>102</v>
      </c>
      <c r="B567" s="50" t="s">
        <v>158</v>
      </c>
      <c r="C567" s="9" t="s">
        <v>38</v>
      </c>
      <c r="D567" s="9" t="n">
        <v>10</v>
      </c>
      <c r="E567" s="11" t="n">
        <v>8.5</v>
      </c>
      <c r="F567" s="11"/>
      <c r="G567" s="33"/>
      <c r="H567" s="60" t="n">
        <f aca="false">SUM(D567*F567)</f>
        <v>0</v>
      </c>
    </row>
    <row r="568" customFormat="false" ht="12.75" hidden="false" customHeight="false" outlineLevel="0" collapsed="false">
      <c r="A568" s="31" t="n">
        <v>103</v>
      </c>
      <c r="B568" s="50" t="s">
        <v>159</v>
      </c>
      <c r="C568" s="9" t="s">
        <v>38</v>
      </c>
      <c r="D568" s="9" t="n">
        <v>10</v>
      </c>
      <c r="E568" s="11" t="n">
        <v>9.5</v>
      </c>
      <c r="F568" s="11"/>
      <c r="G568" s="33"/>
      <c r="H568" s="60" t="n">
        <f aca="false">SUM(D568*F568)</f>
        <v>0</v>
      </c>
    </row>
    <row r="569" customFormat="false" ht="12.75" hidden="false" customHeight="false" outlineLevel="0" collapsed="false">
      <c r="A569" s="15" t="s">
        <v>14</v>
      </c>
      <c r="B569" s="15"/>
      <c r="C569" s="15"/>
      <c r="D569" s="15"/>
      <c r="E569" s="15"/>
      <c r="F569" s="16"/>
      <c r="G569" s="17"/>
      <c r="H569" s="18" t="n">
        <f aca="false">SUM(H565:H568)</f>
        <v>0</v>
      </c>
    </row>
    <row r="570" customFormat="false" ht="12.75" hidden="false" customHeight="false" outlineLevel="0" collapsed="false">
      <c r="A570" s="19" t="s">
        <v>15</v>
      </c>
      <c r="B570" s="19"/>
      <c r="C570" s="19"/>
      <c r="D570" s="19"/>
      <c r="E570" s="19"/>
      <c r="F570" s="106"/>
      <c r="G570" s="61"/>
      <c r="H570" s="52" t="n">
        <f aca="false">SUM(H569*13%)</f>
        <v>0</v>
      </c>
    </row>
    <row r="571" customFormat="false" ht="12.75" hidden="false" customHeight="false" outlineLevel="0" collapsed="false">
      <c r="A571" s="19" t="s">
        <v>16</v>
      </c>
      <c r="B571" s="19"/>
      <c r="C571" s="19"/>
      <c r="D571" s="19"/>
      <c r="E571" s="19"/>
      <c r="F571" s="106"/>
      <c r="G571" s="61"/>
      <c r="H571" s="52" t="n">
        <f aca="false">SUM(H569:H570)</f>
        <v>0</v>
      </c>
    </row>
    <row r="572" customFormat="false" ht="12.75" hidden="false" customHeight="false" outlineLevel="0" collapsed="false">
      <c r="A572" s="119"/>
      <c r="B572" s="119"/>
      <c r="C572" s="119"/>
      <c r="D572" s="119"/>
      <c r="E572" s="119"/>
      <c r="F572" s="119"/>
      <c r="G572" s="119"/>
      <c r="H572" s="119"/>
    </row>
    <row r="573" customFormat="false" ht="15.75" hidden="false" customHeight="true" outlineLevel="0" collapsed="false">
      <c r="A573" s="49" t="s">
        <v>220</v>
      </c>
      <c r="B573" s="49"/>
      <c r="C573" s="49"/>
      <c r="D573" s="49"/>
      <c r="E573" s="49"/>
      <c r="F573" s="49"/>
      <c r="G573" s="49"/>
      <c r="H573" s="49"/>
    </row>
    <row r="574" customFormat="false" ht="25.5" hidden="false" customHeight="true" outlineLevel="0" collapsed="false">
      <c r="A574" s="8" t="s">
        <v>4</v>
      </c>
      <c r="B574" s="8" t="s">
        <v>5</v>
      </c>
      <c r="C574" s="8" t="s">
        <v>6</v>
      </c>
      <c r="D574" s="8" t="s">
        <v>7</v>
      </c>
      <c r="E574" s="8" t="s">
        <v>8</v>
      </c>
      <c r="F574" s="8" t="s">
        <v>9</v>
      </c>
      <c r="G574" s="8" t="s">
        <v>10</v>
      </c>
      <c r="H574" s="8" t="s">
        <v>11</v>
      </c>
    </row>
    <row r="575" customFormat="false" ht="25.5" hidden="false" customHeight="false" outlineLevel="0" collapsed="false">
      <c r="A575" s="9" t="n">
        <v>104</v>
      </c>
      <c r="B575" s="50" t="s">
        <v>161</v>
      </c>
      <c r="C575" s="9" t="s">
        <v>162</v>
      </c>
      <c r="D575" s="9" t="n">
        <v>5</v>
      </c>
      <c r="E575" s="11" t="n">
        <v>0.82</v>
      </c>
      <c r="F575" s="11"/>
      <c r="G575" s="33"/>
      <c r="H575" s="76" t="n">
        <f aca="false">SUM(D575*F575)</f>
        <v>0</v>
      </c>
    </row>
    <row r="576" customFormat="false" ht="25.5" hidden="false" customHeight="false" outlineLevel="0" collapsed="false">
      <c r="A576" s="9" t="n">
        <v>105</v>
      </c>
      <c r="B576" s="50" t="s">
        <v>163</v>
      </c>
      <c r="C576" s="9" t="s">
        <v>162</v>
      </c>
      <c r="D576" s="9" t="n">
        <v>125</v>
      </c>
      <c r="E576" s="11" t="n">
        <v>1.15</v>
      </c>
      <c r="F576" s="11"/>
      <c r="G576" s="33"/>
      <c r="H576" s="76" t="n">
        <f aca="false">SUM(D576*F576)</f>
        <v>0</v>
      </c>
    </row>
    <row r="577" customFormat="false" ht="12.75" hidden="false" customHeight="false" outlineLevel="0" collapsed="false">
      <c r="A577" s="9" t="n">
        <v>106</v>
      </c>
      <c r="B577" s="50" t="s">
        <v>164</v>
      </c>
      <c r="C577" s="9" t="s">
        <v>162</v>
      </c>
      <c r="D577" s="9" t="n">
        <v>35</v>
      </c>
      <c r="E577" s="11" t="n">
        <v>0.82</v>
      </c>
      <c r="F577" s="11"/>
      <c r="G577" s="33"/>
      <c r="H577" s="76" t="n">
        <f aca="false">SUM(D577*F577)</f>
        <v>0</v>
      </c>
    </row>
    <row r="578" customFormat="false" ht="12.75" hidden="false" customHeight="false" outlineLevel="0" collapsed="false">
      <c r="A578" s="9" t="n">
        <v>107</v>
      </c>
      <c r="B578" s="50" t="s">
        <v>165</v>
      </c>
      <c r="C578" s="9" t="s">
        <v>38</v>
      </c>
      <c r="D578" s="9" t="n">
        <v>15</v>
      </c>
      <c r="E578" s="11" t="n">
        <v>11</v>
      </c>
      <c r="F578" s="11"/>
      <c r="G578" s="33"/>
      <c r="H578" s="76" t="n">
        <f aca="false">SUM(D578*F578)</f>
        <v>0</v>
      </c>
    </row>
    <row r="579" customFormat="false" ht="12.75" hidden="false" customHeight="false" outlineLevel="0" collapsed="false">
      <c r="A579" s="9" t="n">
        <v>108</v>
      </c>
      <c r="B579" s="50" t="s">
        <v>166</v>
      </c>
      <c r="C579" s="9" t="s">
        <v>38</v>
      </c>
      <c r="D579" s="9" t="n">
        <v>15</v>
      </c>
      <c r="E579" s="11" t="n">
        <v>8.5</v>
      </c>
      <c r="F579" s="11"/>
      <c r="G579" s="33"/>
      <c r="H579" s="76" t="n">
        <f aca="false">SUM(D579*F579)</f>
        <v>0</v>
      </c>
    </row>
    <row r="580" customFormat="false" ht="12.75" hidden="false" customHeight="false" outlineLevel="0" collapsed="false">
      <c r="A580" s="9" t="n">
        <v>109</v>
      </c>
      <c r="B580" s="50" t="s">
        <v>167</v>
      </c>
      <c r="C580" s="9" t="s">
        <v>139</v>
      </c>
      <c r="D580" s="9" t="n">
        <v>2</v>
      </c>
      <c r="E580" s="11" t="n">
        <v>7.35</v>
      </c>
      <c r="F580" s="11"/>
      <c r="G580" s="33"/>
      <c r="H580" s="76" t="n">
        <f aca="false">SUM(D580*F580)</f>
        <v>0</v>
      </c>
    </row>
    <row r="581" customFormat="false" ht="12.75" hidden="false" customHeight="false" outlineLevel="0" collapsed="false">
      <c r="A581" s="15" t="s">
        <v>14</v>
      </c>
      <c r="B581" s="15"/>
      <c r="C581" s="15"/>
      <c r="D581" s="15"/>
      <c r="E581" s="15"/>
      <c r="F581" s="16"/>
      <c r="G581" s="17"/>
      <c r="H581" s="18" t="n">
        <f aca="false">SUM(H575:H580)</f>
        <v>0</v>
      </c>
    </row>
    <row r="582" customFormat="false" ht="12.75" hidden="false" customHeight="false" outlineLevel="0" collapsed="false">
      <c r="A582" s="19" t="s">
        <v>15</v>
      </c>
      <c r="B582" s="19"/>
      <c r="C582" s="19"/>
      <c r="D582" s="19"/>
      <c r="E582" s="19"/>
      <c r="F582" s="106"/>
      <c r="G582" s="61"/>
      <c r="H582" s="52" t="n">
        <f aca="false">SUM(H581*13%)</f>
        <v>0</v>
      </c>
    </row>
    <row r="583" customFormat="false" ht="12.75" hidden="false" customHeight="false" outlineLevel="0" collapsed="false">
      <c r="A583" s="19" t="s">
        <v>16</v>
      </c>
      <c r="B583" s="19"/>
      <c r="C583" s="19"/>
      <c r="D583" s="19"/>
      <c r="E583" s="19"/>
      <c r="F583" s="106"/>
      <c r="G583" s="61"/>
      <c r="H583" s="52" t="n">
        <f aca="false">SUM(H581:H582)</f>
        <v>0</v>
      </c>
    </row>
    <row r="586" customFormat="false" ht="15.75" hidden="false" customHeight="true" outlineLevel="0" collapsed="false">
      <c r="A586" s="59" t="s">
        <v>221</v>
      </c>
      <c r="B586" s="59"/>
      <c r="C586" s="59"/>
      <c r="D586" s="59"/>
      <c r="E586" s="59"/>
      <c r="F586" s="59"/>
      <c r="G586" s="59"/>
      <c r="H586" s="59"/>
    </row>
    <row r="587" customFormat="false" ht="15.75" hidden="false" customHeight="true" outlineLevel="0" collapsed="false">
      <c r="A587" s="49" t="s">
        <v>222</v>
      </c>
      <c r="B587" s="49"/>
      <c r="C587" s="49"/>
      <c r="D587" s="49"/>
      <c r="E587" s="49"/>
      <c r="F587" s="49"/>
      <c r="G587" s="49"/>
      <c r="H587" s="49"/>
    </row>
    <row r="588" customFormat="false" ht="12.75" hidden="false" customHeight="false" outlineLevel="0" collapsed="false">
      <c r="A588" s="8" t="s">
        <v>4</v>
      </c>
      <c r="B588" s="8" t="s">
        <v>5</v>
      </c>
      <c r="C588" s="8" t="s">
        <v>6</v>
      </c>
      <c r="D588" s="8" t="s">
        <v>7</v>
      </c>
      <c r="E588" s="8" t="s">
        <v>8</v>
      </c>
      <c r="F588" s="8" t="s">
        <v>9</v>
      </c>
      <c r="G588" s="8" t="s">
        <v>10</v>
      </c>
      <c r="H588" s="8" t="s">
        <v>11</v>
      </c>
    </row>
    <row r="589" customFormat="false" ht="12.75" hidden="false" customHeight="false" outlineLevel="0" collapsed="false">
      <c r="A589" s="31" t="n">
        <v>1</v>
      </c>
      <c r="B589" s="50" t="s">
        <v>44</v>
      </c>
      <c r="C589" s="9" t="s">
        <v>38</v>
      </c>
      <c r="D589" s="9" t="n">
        <v>20</v>
      </c>
      <c r="E589" s="11" t="n">
        <v>0.9</v>
      </c>
      <c r="F589" s="11"/>
      <c r="G589" s="33"/>
      <c r="H589" s="60" t="n">
        <f aca="false">SUM(D589*F589)</f>
        <v>0</v>
      </c>
    </row>
    <row r="590" customFormat="false" ht="12.75" hidden="false" customHeight="false" outlineLevel="0" collapsed="false">
      <c r="A590" s="31" t="n">
        <v>2</v>
      </c>
      <c r="B590" s="50" t="s">
        <v>45</v>
      </c>
      <c r="C590" s="9" t="s">
        <v>20</v>
      </c>
      <c r="D590" s="9" t="n">
        <v>100</v>
      </c>
      <c r="E590" s="11" t="n">
        <v>1.4</v>
      </c>
      <c r="F590" s="11"/>
      <c r="G590" s="33"/>
      <c r="H590" s="60" t="n">
        <f aca="false">SUM(D590*F590)</f>
        <v>0</v>
      </c>
    </row>
    <row r="591" customFormat="false" ht="12.75" hidden="false" customHeight="false" outlineLevel="0" collapsed="false">
      <c r="A591" s="31" t="n">
        <v>3</v>
      </c>
      <c r="B591" s="50" t="s">
        <v>46</v>
      </c>
      <c r="C591" s="9" t="s">
        <v>20</v>
      </c>
      <c r="D591" s="9" t="n">
        <v>30</v>
      </c>
      <c r="E591" s="11" t="n">
        <v>4</v>
      </c>
      <c r="F591" s="11"/>
      <c r="G591" s="33"/>
      <c r="H591" s="60" t="n">
        <f aca="false">SUM(D591*F591)</f>
        <v>0</v>
      </c>
    </row>
    <row r="592" customFormat="false" ht="12.75" hidden="false" customHeight="false" outlineLevel="0" collapsed="false">
      <c r="A592" s="31" t="n">
        <v>4</v>
      </c>
      <c r="B592" s="50" t="s">
        <v>47</v>
      </c>
      <c r="C592" s="9" t="s">
        <v>38</v>
      </c>
      <c r="D592" s="9" t="n">
        <v>10</v>
      </c>
      <c r="E592" s="11" t="n">
        <v>6</v>
      </c>
      <c r="F592" s="11"/>
      <c r="G592" s="33"/>
      <c r="H592" s="60" t="n">
        <f aca="false">SUM(D592*F592)</f>
        <v>0</v>
      </c>
    </row>
    <row r="593" customFormat="false" ht="12.75" hidden="false" customHeight="false" outlineLevel="0" collapsed="false">
      <c r="A593" s="31" t="n">
        <v>5</v>
      </c>
      <c r="B593" s="50" t="s">
        <v>48</v>
      </c>
      <c r="C593" s="9" t="s">
        <v>20</v>
      </c>
      <c r="D593" s="9" t="n">
        <v>5</v>
      </c>
      <c r="E593" s="11" t="n">
        <v>5</v>
      </c>
      <c r="F593" s="11"/>
      <c r="G593" s="33"/>
      <c r="H593" s="60" t="n">
        <f aca="false">SUM(D593*F593)</f>
        <v>0</v>
      </c>
    </row>
    <row r="594" customFormat="false" ht="12.75" hidden="false" customHeight="false" outlineLevel="0" collapsed="false">
      <c r="A594" s="31" t="n">
        <v>6</v>
      </c>
      <c r="B594" s="50" t="s">
        <v>49</v>
      </c>
      <c r="C594" s="9" t="s">
        <v>20</v>
      </c>
      <c r="D594" s="9" t="n">
        <v>25</v>
      </c>
      <c r="E594" s="11" t="n">
        <v>1.1</v>
      </c>
      <c r="F594" s="11"/>
      <c r="G594" s="33"/>
      <c r="H594" s="60" t="n">
        <f aca="false">SUM(D594*F594)</f>
        <v>0</v>
      </c>
    </row>
    <row r="595" customFormat="false" ht="12.75" hidden="false" customHeight="false" outlineLevel="0" collapsed="false">
      <c r="A595" s="31" t="n">
        <v>7</v>
      </c>
      <c r="B595" s="50" t="s">
        <v>50</v>
      </c>
      <c r="C595" s="9" t="s">
        <v>20</v>
      </c>
      <c r="D595" s="9" t="n">
        <v>50</v>
      </c>
      <c r="E595" s="11" t="n">
        <v>0.8</v>
      </c>
      <c r="F595" s="11"/>
      <c r="G595" s="33"/>
      <c r="H595" s="60" t="n">
        <f aca="false">SUM(D595*F595)</f>
        <v>0</v>
      </c>
    </row>
    <row r="596" customFormat="false" ht="12.75" hidden="false" customHeight="false" outlineLevel="0" collapsed="false">
      <c r="A596" s="31" t="n">
        <v>8</v>
      </c>
      <c r="B596" s="50" t="s">
        <v>51</v>
      </c>
      <c r="C596" s="9" t="s">
        <v>38</v>
      </c>
      <c r="D596" s="9" t="n">
        <v>10</v>
      </c>
      <c r="E596" s="11" t="n">
        <v>1.1</v>
      </c>
      <c r="F596" s="11"/>
      <c r="G596" s="33"/>
      <c r="H596" s="60" t="n">
        <f aca="false">SUM(D596*F596)</f>
        <v>0</v>
      </c>
    </row>
    <row r="597" customFormat="false" ht="12.75" hidden="false" customHeight="false" outlineLevel="0" collapsed="false">
      <c r="A597" s="31" t="n">
        <v>9</v>
      </c>
      <c r="B597" s="50" t="s">
        <v>52</v>
      </c>
      <c r="C597" s="9" t="s">
        <v>20</v>
      </c>
      <c r="D597" s="9" t="n">
        <v>20</v>
      </c>
      <c r="E597" s="11" t="n">
        <v>0.7</v>
      </c>
      <c r="F597" s="11"/>
      <c r="G597" s="33"/>
      <c r="H597" s="60" t="n">
        <f aca="false">SUM(D597*F597)</f>
        <v>0</v>
      </c>
    </row>
    <row r="598" customFormat="false" ht="12.75" hidden="false" customHeight="false" outlineLevel="0" collapsed="false">
      <c r="A598" s="31" t="n">
        <v>10</v>
      </c>
      <c r="B598" s="50" t="s">
        <v>53</v>
      </c>
      <c r="C598" s="9" t="s">
        <v>20</v>
      </c>
      <c r="D598" s="9" t="n">
        <v>75</v>
      </c>
      <c r="E598" s="11" t="n">
        <v>0.7</v>
      </c>
      <c r="F598" s="11"/>
      <c r="G598" s="33"/>
      <c r="H598" s="60" t="n">
        <f aca="false">SUM(D598*F598)</f>
        <v>0</v>
      </c>
    </row>
    <row r="599" customFormat="false" ht="12.75" hidden="false" customHeight="false" outlineLevel="0" collapsed="false">
      <c r="A599" s="31" t="n">
        <v>11</v>
      </c>
      <c r="B599" s="50" t="s">
        <v>54</v>
      </c>
      <c r="C599" s="9" t="s">
        <v>38</v>
      </c>
      <c r="D599" s="9" t="n">
        <v>25</v>
      </c>
      <c r="E599" s="11" t="n">
        <v>8.5</v>
      </c>
      <c r="F599" s="11"/>
      <c r="G599" s="33"/>
      <c r="H599" s="60" t="n">
        <f aca="false">SUM(D599*F599)</f>
        <v>0</v>
      </c>
    </row>
    <row r="600" customFormat="false" ht="12.75" hidden="false" customHeight="false" outlineLevel="0" collapsed="false">
      <c r="A600" s="31" t="n">
        <v>12</v>
      </c>
      <c r="B600" s="50" t="s">
        <v>55</v>
      </c>
      <c r="C600" s="9" t="s">
        <v>38</v>
      </c>
      <c r="D600" s="9" t="n">
        <v>25</v>
      </c>
      <c r="E600" s="11" t="n">
        <v>1.7</v>
      </c>
      <c r="F600" s="11"/>
      <c r="G600" s="33"/>
      <c r="H600" s="60" t="n">
        <f aca="false">SUM(D600*F600)</f>
        <v>0</v>
      </c>
    </row>
    <row r="601" customFormat="false" ht="12.75" hidden="false" customHeight="false" outlineLevel="0" collapsed="false">
      <c r="A601" s="31" t="n">
        <v>13</v>
      </c>
      <c r="B601" s="50" t="s">
        <v>56</v>
      </c>
      <c r="C601" s="9" t="s">
        <v>38</v>
      </c>
      <c r="D601" s="9" t="n">
        <v>55</v>
      </c>
      <c r="E601" s="11" t="n">
        <v>1.7</v>
      </c>
      <c r="F601" s="11"/>
      <c r="G601" s="33"/>
      <c r="H601" s="60" t="n">
        <f aca="false">SUM(D601*F601)</f>
        <v>0</v>
      </c>
    </row>
    <row r="602" customFormat="false" ht="12.75" hidden="false" customHeight="false" outlineLevel="0" collapsed="false">
      <c r="A602" s="31" t="n">
        <v>14</v>
      </c>
      <c r="B602" s="50" t="s">
        <v>57</v>
      </c>
      <c r="C602" s="9" t="s">
        <v>20</v>
      </c>
      <c r="D602" s="9" t="n">
        <v>3</v>
      </c>
      <c r="E602" s="11" t="n">
        <v>2.5</v>
      </c>
      <c r="F602" s="11"/>
      <c r="G602" s="33"/>
      <c r="H602" s="60" t="n">
        <f aca="false">SUM(D602*F602)</f>
        <v>0</v>
      </c>
    </row>
    <row r="603" customFormat="false" ht="12.75" hidden="false" customHeight="false" outlineLevel="0" collapsed="false">
      <c r="A603" s="31" t="n">
        <v>15</v>
      </c>
      <c r="B603" s="50" t="s">
        <v>58</v>
      </c>
      <c r="C603" s="9" t="s">
        <v>38</v>
      </c>
      <c r="D603" s="9" t="n">
        <v>35</v>
      </c>
      <c r="E603" s="11" t="n">
        <v>1.3</v>
      </c>
      <c r="F603" s="11"/>
      <c r="G603" s="33"/>
      <c r="H603" s="60" t="n">
        <f aca="false">SUM(D603*F603)</f>
        <v>0</v>
      </c>
    </row>
    <row r="604" customFormat="false" ht="12.75" hidden="false" customHeight="false" outlineLevel="0" collapsed="false">
      <c r="A604" s="31" t="n">
        <v>16</v>
      </c>
      <c r="B604" s="50" t="s">
        <v>59</v>
      </c>
      <c r="C604" s="9" t="s">
        <v>38</v>
      </c>
      <c r="D604" s="9" t="n">
        <v>5</v>
      </c>
      <c r="E604" s="11" t="n">
        <v>0.9</v>
      </c>
      <c r="F604" s="11"/>
      <c r="G604" s="33"/>
      <c r="H604" s="60" t="n">
        <f aca="false">SUM(D604*F604)</f>
        <v>0</v>
      </c>
    </row>
    <row r="605" customFormat="false" ht="12.75" hidden="false" customHeight="false" outlineLevel="0" collapsed="false">
      <c r="A605" s="31" t="n">
        <v>17</v>
      </c>
      <c r="B605" s="50" t="s">
        <v>60</v>
      </c>
      <c r="C605" s="9" t="s">
        <v>20</v>
      </c>
      <c r="D605" s="9" t="n">
        <v>15</v>
      </c>
      <c r="E605" s="11" t="n">
        <v>2.9</v>
      </c>
      <c r="F605" s="11"/>
      <c r="G605" s="33"/>
      <c r="H605" s="60" t="n">
        <f aca="false">SUM(D605*F605)</f>
        <v>0</v>
      </c>
    </row>
    <row r="606" customFormat="false" ht="12.75" hidden="false" customHeight="false" outlineLevel="0" collapsed="false">
      <c r="A606" s="31" t="n">
        <v>18</v>
      </c>
      <c r="B606" s="50" t="s">
        <v>61</v>
      </c>
      <c r="C606" s="9" t="s">
        <v>38</v>
      </c>
      <c r="D606" s="9" t="n">
        <v>25</v>
      </c>
      <c r="E606" s="11" t="n">
        <v>2.3</v>
      </c>
      <c r="F606" s="11"/>
      <c r="G606" s="33"/>
      <c r="H606" s="60" t="n">
        <f aca="false">SUM(D606*F606)</f>
        <v>0</v>
      </c>
    </row>
    <row r="607" customFormat="false" ht="12.75" hidden="false" customHeight="false" outlineLevel="0" collapsed="false">
      <c r="A607" s="31" t="n">
        <v>19</v>
      </c>
      <c r="B607" s="50" t="s">
        <v>62</v>
      </c>
      <c r="C607" s="9" t="s">
        <v>38</v>
      </c>
      <c r="D607" s="9" t="n">
        <v>10</v>
      </c>
      <c r="E607" s="11" t="n">
        <v>2.5</v>
      </c>
      <c r="F607" s="11"/>
      <c r="G607" s="33"/>
      <c r="H607" s="60" t="n">
        <f aca="false">SUM(D607*F607)</f>
        <v>0</v>
      </c>
    </row>
    <row r="608" customFormat="false" ht="12.75" hidden="false" customHeight="false" outlineLevel="0" collapsed="false">
      <c r="A608" s="31" t="n">
        <v>20</v>
      </c>
      <c r="B608" s="50" t="s">
        <v>63</v>
      </c>
      <c r="C608" s="9" t="s">
        <v>20</v>
      </c>
      <c r="D608" s="9" t="n">
        <v>15</v>
      </c>
      <c r="E608" s="11" t="n">
        <v>1.48</v>
      </c>
      <c r="F608" s="11"/>
      <c r="G608" s="33"/>
      <c r="H608" s="60" t="n">
        <f aca="false">SUM(D608*F608)</f>
        <v>0</v>
      </c>
    </row>
    <row r="609" customFormat="false" ht="12.75" hidden="false" customHeight="false" outlineLevel="0" collapsed="false">
      <c r="A609" s="31" t="n">
        <v>21</v>
      </c>
      <c r="B609" s="50" t="s">
        <v>64</v>
      </c>
      <c r="C609" s="9" t="s">
        <v>20</v>
      </c>
      <c r="D609" s="9" t="n">
        <v>10</v>
      </c>
      <c r="E609" s="11" t="n">
        <v>3.65</v>
      </c>
      <c r="F609" s="11"/>
      <c r="G609" s="33"/>
      <c r="H609" s="60" t="n">
        <f aca="false">SUM(D609*F609)</f>
        <v>0</v>
      </c>
    </row>
    <row r="610" customFormat="false" ht="12.75" hidden="false" customHeight="false" outlineLevel="0" collapsed="false">
      <c r="A610" s="31" t="n">
        <v>22</v>
      </c>
      <c r="B610" s="50" t="s">
        <v>65</v>
      </c>
      <c r="C610" s="9" t="s">
        <v>20</v>
      </c>
      <c r="D610" s="9" t="n">
        <v>5</v>
      </c>
      <c r="E610" s="11" t="n">
        <v>2.9</v>
      </c>
      <c r="F610" s="11"/>
      <c r="G610" s="33"/>
      <c r="H610" s="60" t="n">
        <f aca="false">SUM(D610*F610)</f>
        <v>0</v>
      </c>
    </row>
    <row r="611" customFormat="false" ht="12.75" hidden="false" customHeight="false" outlineLevel="0" collapsed="false">
      <c r="A611" s="31" t="n">
        <v>23</v>
      </c>
      <c r="B611" s="50" t="s">
        <v>66</v>
      </c>
      <c r="C611" s="9" t="s">
        <v>20</v>
      </c>
      <c r="D611" s="9" t="n">
        <v>3</v>
      </c>
      <c r="E611" s="11" t="n">
        <v>0.95</v>
      </c>
      <c r="F611" s="11"/>
      <c r="G611" s="33"/>
      <c r="H611" s="60" t="n">
        <f aca="false">SUM(D611*F611)</f>
        <v>0</v>
      </c>
    </row>
    <row r="612" customFormat="false" ht="12.75" hidden="false" customHeight="false" outlineLevel="0" collapsed="false">
      <c r="A612" s="31" t="n">
        <v>24</v>
      </c>
      <c r="B612" s="50" t="s">
        <v>67</v>
      </c>
      <c r="C612" s="9" t="s">
        <v>20</v>
      </c>
      <c r="D612" s="9" t="n">
        <v>5</v>
      </c>
      <c r="E612" s="11" t="n">
        <v>2.1</v>
      </c>
      <c r="F612" s="11"/>
      <c r="G612" s="33"/>
      <c r="H612" s="60" t="n">
        <f aca="false">SUM(D612*F612)</f>
        <v>0</v>
      </c>
    </row>
    <row r="613" customFormat="false" ht="12.75" hidden="false" customHeight="false" outlineLevel="0" collapsed="false">
      <c r="A613" s="31" t="n">
        <v>25</v>
      </c>
      <c r="B613" s="50" t="s">
        <v>68</v>
      </c>
      <c r="C613" s="9" t="s">
        <v>20</v>
      </c>
      <c r="D613" s="9" t="n">
        <v>3</v>
      </c>
      <c r="E613" s="11" t="n">
        <v>2.1</v>
      </c>
      <c r="F613" s="11"/>
      <c r="G613" s="33"/>
      <c r="H613" s="60" t="n">
        <f aca="false">SUM(D613*F613)</f>
        <v>0</v>
      </c>
    </row>
    <row r="614" customFormat="false" ht="12.75" hidden="false" customHeight="false" outlineLevel="0" collapsed="false">
      <c r="A614" s="31" t="n">
        <v>26</v>
      </c>
      <c r="B614" s="50" t="s">
        <v>69</v>
      </c>
      <c r="C614" s="9" t="s">
        <v>20</v>
      </c>
      <c r="D614" s="9" t="n">
        <v>5</v>
      </c>
      <c r="E614" s="11" t="n">
        <v>0.95</v>
      </c>
      <c r="F614" s="11"/>
      <c r="G614" s="33"/>
      <c r="H614" s="60" t="n">
        <f aca="false">SUM(D614*F614)</f>
        <v>0</v>
      </c>
    </row>
    <row r="615" customFormat="false" ht="12.75" hidden="false" customHeight="false" outlineLevel="0" collapsed="false">
      <c r="A615" s="15" t="s">
        <v>14</v>
      </c>
      <c r="B615" s="15"/>
      <c r="C615" s="15"/>
      <c r="D615" s="15"/>
      <c r="E615" s="15"/>
      <c r="F615" s="16"/>
      <c r="G615" s="17"/>
      <c r="H615" s="18" t="n">
        <f aca="false">SUM(H589:H614)</f>
        <v>0</v>
      </c>
    </row>
    <row r="616" customFormat="false" ht="12.75" hidden="false" customHeight="false" outlineLevel="0" collapsed="false">
      <c r="A616" s="19" t="s">
        <v>15</v>
      </c>
      <c r="B616" s="19"/>
      <c r="C616" s="19"/>
      <c r="D616" s="19"/>
      <c r="E616" s="19"/>
      <c r="F616" s="106"/>
      <c r="G616" s="61"/>
      <c r="H616" s="52" t="n">
        <f aca="false">SUM(H615*13%)</f>
        <v>0</v>
      </c>
    </row>
    <row r="617" customFormat="false" ht="12.75" hidden="false" customHeight="false" outlineLevel="0" collapsed="false">
      <c r="A617" s="78" t="s">
        <v>16</v>
      </c>
      <c r="B617" s="78"/>
      <c r="C617" s="78"/>
      <c r="D617" s="78"/>
      <c r="E617" s="78"/>
      <c r="F617" s="110"/>
      <c r="G617" s="79"/>
      <c r="H617" s="81" t="n">
        <f aca="false">SUM(H615:H616)</f>
        <v>0</v>
      </c>
    </row>
    <row r="618" customFormat="false" ht="12.75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</row>
    <row r="619" customFormat="false" ht="12.75" hidden="false" customHeight="false" outlineLevel="0" collapsed="false">
      <c r="A619" s="120" t="n">
        <v>27</v>
      </c>
      <c r="B619" s="50" t="s">
        <v>70</v>
      </c>
      <c r="C619" s="83" t="s">
        <v>38</v>
      </c>
      <c r="D619" s="121" t="n">
        <v>80</v>
      </c>
      <c r="E619" s="11" t="n">
        <v>0.5</v>
      </c>
      <c r="F619" s="11"/>
      <c r="G619" s="122"/>
      <c r="H619" s="85" t="n">
        <f aca="false">SUM(D619*F619)</f>
        <v>0</v>
      </c>
    </row>
    <row r="620" customFormat="false" ht="12.75" hidden="false" customHeight="false" outlineLevel="0" collapsed="false">
      <c r="A620" s="63" t="n">
        <v>28</v>
      </c>
      <c r="B620" s="50" t="s">
        <v>71</v>
      </c>
      <c r="C620" s="9" t="s">
        <v>20</v>
      </c>
      <c r="D620" s="107" t="n">
        <v>265</v>
      </c>
      <c r="E620" s="11" t="n">
        <v>2.75</v>
      </c>
      <c r="F620" s="11"/>
      <c r="G620" s="109"/>
      <c r="H620" s="85" t="n">
        <f aca="false">SUM(D620*F620)</f>
        <v>0</v>
      </c>
    </row>
    <row r="621" customFormat="false" ht="12.75" hidden="false" customHeight="false" outlineLevel="0" collapsed="false">
      <c r="A621" s="63" t="n">
        <v>29</v>
      </c>
      <c r="B621" s="50" t="s">
        <v>72</v>
      </c>
      <c r="C621" s="9" t="s">
        <v>38</v>
      </c>
      <c r="D621" s="107" t="n">
        <v>70</v>
      </c>
      <c r="E621" s="11" t="n">
        <v>5</v>
      </c>
      <c r="F621" s="11"/>
      <c r="G621" s="109"/>
      <c r="H621" s="85" t="n">
        <f aca="false">SUM(D621*F621)</f>
        <v>0</v>
      </c>
    </row>
    <row r="622" customFormat="false" ht="12.75" hidden="false" customHeight="false" outlineLevel="0" collapsed="false">
      <c r="A622" s="63" t="n">
        <v>30</v>
      </c>
      <c r="B622" s="50" t="s">
        <v>73</v>
      </c>
      <c r="C622" s="9" t="s">
        <v>38</v>
      </c>
      <c r="D622" s="107" t="n">
        <v>90</v>
      </c>
      <c r="E622" s="11" t="n">
        <v>1.1</v>
      </c>
      <c r="F622" s="11"/>
      <c r="G622" s="109"/>
      <c r="H622" s="85" t="n">
        <f aca="false">SUM(D622*F622)</f>
        <v>0</v>
      </c>
    </row>
    <row r="623" customFormat="false" ht="12.75" hidden="false" customHeight="false" outlineLevel="0" collapsed="false">
      <c r="A623" s="63" t="n">
        <v>31</v>
      </c>
      <c r="B623" s="50" t="s">
        <v>74</v>
      </c>
      <c r="C623" s="9" t="s">
        <v>38</v>
      </c>
      <c r="D623" s="107" t="n">
        <v>17</v>
      </c>
      <c r="E623" s="11" t="n">
        <v>4.5</v>
      </c>
      <c r="F623" s="11"/>
      <c r="G623" s="109"/>
      <c r="H623" s="85" t="n">
        <f aca="false">SUM(D623*F623)</f>
        <v>0</v>
      </c>
    </row>
    <row r="624" customFormat="false" ht="12.75" hidden="false" customHeight="false" outlineLevel="0" collapsed="false">
      <c r="A624" s="63" t="n">
        <v>32</v>
      </c>
      <c r="B624" s="50" t="s">
        <v>75</v>
      </c>
      <c r="C624" s="9" t="s">
        <v>20</v>
      </c>
      <c r="D624" s="107" t="n">
        <v>7</v>
      </c>
      <c r="E624" s="11" t="n">
        <v>0.55</v>
      </c>
      <c r="F624" s="11"/>
      <c r="G624" s="109"/>
      <c r="H624" s="85" t="n">
        <f aca="false">SUM(D624*F624)</f>
        <v>0</v>
      </c>
    </row>
    <row r="625" customFormat="false" ht="12.75" hidden="false" customHeight="false" outlineLevel="0" collapsed="false">
      <c r="A625" s="63" t="n">
        <v>33</v>
      </c>
      <c r="B625" s="50" t="s">
        <v>76</v>
      </c>
      <c r="C625" s="9" t="s">
        <v>20</v>
      </c>
      <c r="D625" s="107" t="n">
        <v>7</v>
      </c>
      <c r="E625" s="11" t="n">
        <v>1.1</v>
      </c>
      <c r="F625" s="11"/>
      <c r="G625" s="109"/>
      <c r="H625" s="85" t="n">
        <f aca="false">SUM(D625*F625)</f>
        <v>0</v>
      </c>
    </row>
    <row r="626" customFormat="false" ht="12.75" hidden="false" customHeight="false" outlineLevel="0" collapsed="false">
      <c r="A626" s="63" t="n">
        <v>34</v>
      </c>
      <c r="B626" s="50" t="s">
        <v>77</v>
      </c>
      <c r="C626" s="9" t="s">
        <v>20</v>
      </c>
      <c r="D626" s="107" t="n">
        <v>220</v>
      </c>
      <c r="E626" s="11" t="n">
        <v>1.2</v>
      </c>
      <c r="F626" s="11"/>
      <c r="G626" s="109"/>
      <c r="H626" s="85" t="n">
        <f aca="false">SUM(D626*F626)</f>
        <v>0</v>
      </c>
    </row>
    <row r="627" customFormat="false" ht="12.75" hidden="false" customHeight="false" outlineLevel="0" collapsed="false">
      <c r="A627" s="63" t="n">
        <v>35</v>
      </c>
      <c r="B627" s="50" t="s">
        <v>78</v>
      </c>
      <c r="C627" s="9" t="s">
        <v>20</v>
      </c>
      <c r="D627" s="107" t="n">
        <v>7</v>
      </c>
      <c r="E627" s="11" t="n">
        <v>1.6</v>
      </c>
      <c r="F627" s="11"/>
      <c r="G627" s="109"/>
      <c r="H627" s="85" t="n">
        <f aca="false">SUM(D627*F627)</f>
        <v>0</v>
      </c>
    </row>
    <row r="628" customFormat="false" ht="12.75" hidden="false" customHeight="false" outlineLevel="0" collapsed="false">
      <c r="A628" s="63" t="n">
        <v>36</v>
      </c>
      <c r="B628" s="50" t="s">
        <v>79</v>
      </c>
      <c r="C628" s="9" t="s">
        <v>20</v>
      </c>
      <c r="D628" s="107" t="n">
        <v>90</v>
      </c>
      <c r="E628" s="11" t="n">
        <v>1.3</v>
      </c>
      <c r="F628" s="11"/>
      <c r="G628" s="109"/>
      <c r="H628" s="85" t="n">
        <f aca="false">SUM(D628*F628)</f>
        <v>0</v>
      </c>
    </row>
    <row r="629" customFormat="false" ht="12.75" hidden="false" customHeight="false" outlineLevel="0" collapsed="false">
      <c r="A629" s="63" t="n">
        <v>37</v>
      </c>
      <c r="B629" s="50" t="s">
        <v>80</v>
      </c>
      <c r="C629" s="9" t="s">
        <v>20</v>
      </c>
      <c r="D629" s="107" t="n">
        <v>680</v>
      </c>
      <c r="E629" s="11" t="n">
        <v>0.7</v>
      </c>
      <c r="F629" s="11"/>
      <c r="G629" s="109"/>
      <c r="H629" s="85" t="n">
        <f aca="false">SUM(D629*F629)</f>
        <v>0</v>
      </c>
    </row>
    <row r="630" customFormat="false" ht="12.75" hidden="false" customHeight="false" outlineLevel="0" collapsed="false">
      <c r="A630" s="63" t="n">
        <v>38</v>
      </c>
      <c r="B630" s="50" t="s">
        <v>81</v>
      </c>
      <c r="C630" s="9" t="s">
        <v>20</v>
      </c>
      <c r="D630" s="107" t="n">
        <v>20</v>
      </c>
      <c r="E630" s="11" t="n">
        <v>0.56</v>
      </c>
      <c r="F630" s="11"/>
      <c r="G630" s="109"/>
      <c r="H630" s="85" t="n">
        <f aca="false">SUM(D630*F630)</f>
        <v>0</v>
      </c>
    </row>
    <row r="631" customFormat="false" ht="12.75" hidden="false" customHeight="false" outlineLevel="0" collapsed="false">
      <c r="A631" s="63" t="n">
        <v>39</v>
      </c>
      <c r="B631" s="50" t="s">
        <v>82</v>
      </c>
      <c r="C631" s="9" t="s">
        <v>20</v>
      </c>
      <c r="D631" s="107" t="n">
        <v>1120</v>
      </c>
      <c r="E631" s="11" t="n">
        <v>0.71</v>
      </c>
      <c r="F631" s="11"/>
      <c r="G631" s="109"/>
      <c r="H631" s="85" t="n">
        <f aca="false">SUM(D631*F631)</f>
        <v>0</v>
      </c>
    </row>
    <row r="632" customFormat="false" ht="12.75" hidden="false" customHeight="false" outlineLevel="0" collapsed="false">
      <c r="A632" s="63" t="n">
        <v>40</v>
      </c>
      <c r="B632" s="50" t="s">
        <v>83</v>
      </c>
      <c r="C632" s="9" t="s">
        <v>20</v>
      </c>
      <c r="D632" s="107" t="n">
        <v>70</v>
      </c>
      <c r="E632" s="11" t="n">
        <v>0.3</v>
      </c>
      <c r="F632" s="11"/>
      <c r="G632" s="109"/>
      <c r="H632" s="85" t="n">
        <f aca="false">SUM(D632*F632)</f>
        <v>0</v>
      </c>
    </row>
    <row r="633" customFormat="false" ht="12.75" hidden="false" customHeight="false" outlineLevel="0" collapsed="false">
      <c r="A633" s="63" t="n">
        <v>41</v>
      </c>
      <c r="B633" s="50" t="s">
        <v>84</v>
      </c>
      <c r="C633" s="9" t="s">
        <v>20</v>
      </c>
      <c r="D633" s="107" t="n">
        <v>40</v>
      </c>
      <c r="E633" s="11" t="n">
        <v>0.75</v>
      </c>
      <c r="F633" s="11"/>
      <c r="G633" s="109"/>
      <c r="H633" s="85" t="n">
        <f aca="false">SUM(D633*F633)</f>
        <v>0</v>
      </c>
    </row>
    <row r="634" customFormat="false" ht="12.75" hidden="false" customHeight="false" outlineLevel="0" collapsed="false">
      <c r="A634" s="63" t="n">
        <v>42</v>
      </c>
      <c r="B634" s="50" t="s">
        <v>85</v>
      </c>
      <c r="C634" s="9" t="s">
        <v>20</v>
      </c>
      <c r="D634" s="107" t="n">
        <v>22</v>
      </c>
      <c r="E634" s="11" t="n">
        <v>1.5</v>
      </c>
      <c r="F634" s="11"/>
      <c r="G634" s="109"/>
      <c r="H634" s="85" t="n">
        <f aca="false">SUM(D634*F634)</f>
        <v>0</v>
      </c>
    </row>
    <row r="635" customFormat="false" ht="12.75" hidden="false" customHeight="false" outlineLevel="0" collapsed="false">
      <c r="A635" s="63" t="n">
        <v>43</v>
      </c>
      <c r="B635" s="50" t="s">
        <v>86</v>
      </c>
      <c r="C635" s="9" t="s">
        <v>20</v>
      </c>
      <c r="D635" s="107" t="n">
        <v>45</v>
      </c>
      <c r="E635" s="11" t="n">
        <v>1.5</v>
      </c>
      <c r="F635" s="11"/>
      <c r="G635" s="109"/>
      <c r="H635" s="85" t="n">
        <f aca="false">SUM(D635*F635)</f>
        <v>0</v>
      </c>
    </row>
    <row r="636" customFormat="false" ht="12.75" hidden="false" customHeight="false" outlineLevel="0" collapsed="false">
      <c r="A636" s="63" t="n">
        <v>44</v>
      </c>
      <c r="B636" s="50" t="s">
        <v>87</v>
      </c>
      <c r="C636" s="9" t="s">
        <v>20</v>
      </c>
      <c r="D636" s="107" t="n">
        <v>15</v>
      </c>
      <c r="E636" s="11" t="n">
        <v>4.5</v>
      </c>
      <c r="F636" s="11"/>
      <c r="G636" s="109"/>
      <c r="H636" s="85" t="n">
        <f aca="false">SUM(D636*F636)</f>
        <v>0</v>
      </c>
    </row>
    <row r="637" customFormat="false" ht="12.75" hidden="false" customHeight="false" outlineLevel="0" collapsed="false">
      <c r="A637" s="63" t="n">
        <v>45</v>
      </c>
      <c r="B637" s="50" t="s">
        <v>88</v>
      </c>
      <c r="C637" s="9" t="s">
        <v>20</v>
      </c>
      <c r="D637" s="107" t="n">
        <v>9</v>
      </c>
      <c r="E637" s="11" t="n">
        <v>4.9</v>
      </c>
      <c r="F637" s="11"/>
      <c r="G637" s="109"/>
      <c r="H637" s="85" t="n">
        <f aca="false">SUM(D637*F637)</f>
        <v>0</v>
      </c>
    </row>
    <row r="638" customFormat="false" ht="12.75" hidden="false" customHeight="false" outlineLevel="0" collapsed="false">
      <c r="A638" s="63" t="n">
        <v>46</v>
      </c>
      <c r="B638" s="50" t="s">
        <v>89</v>
      </c>
      <c r="C638" s="9" t="s">
        <v>20</v>
      </c>
      <c r="D638" s="107" t="n">
        <v>520</v>
      </c>
      <c r="E638" s="11" t="n">
        <v>0.5</v>
      </c>
      <c r="F638" s="11"/>
      <c r="G638" s="109"/>
      <c r="H638" s="85" t="n">
        <f aca="false">SUM(D638*F638)</f>
        <v>0</v>
      </c>
    </row>
    <row r="639" customFormat="false" ht="12.75" hidden="false" customHeight="false" outlineLevel="0" collapsed="false">
      <c r="A639" s="63" t="n">
        <v>47</v>
      </c>
      <c r="B639" s="50" t="s">
        <v>90</v>
      </c>
      <c r="C639" s="9" t="s">
        <v>20</v>
      </c>
      <c r="D639" s="107" t="n">
        <v>260</v>
      </c>
      <c r="E639" s="11" t="n">
        <v>1.5</v>
      </c>
      <c r="F639" s="11"/>
      <c r="G639" s="109"/>
      <c r="H639" s="85" t="n">
        <f aca="false">SUM(D639*F639)</f>
        <v>0</v>
      </c>
    </row>
    <row r="640" customFormat="false" ht="12.75" hidden="false" customHeight="false" outlineLevel="0" collapsed="false">
      <c r="A640" s="63" t="n">
        <v>48</v>
      </c>
      <c r="B640" s="50" t="s">
        <v>91</v>
      </c>
      <c r="C640" s="9" t="s">
        <v>20</v>
      </c>
      <c r="D640" s="107" t="n">
        <v>250</v>
      </c>
      <c r="E640" s="11" t="n">
        <v>2.9</v>
      </c>
      <c r="F640" s="11"/>
      <c r="G640" s="109"/>
      <c r="H640" s="85" t="n">
        <f aca="false">SUM(D640*F640)</f>
        <v>0</v>
      </c>
    </row>
    <row r="641" customFormat="false" ht="12.75" hidden="false" customHeight="false" outlineLevel="0" collapsed="false">
      <c r="A641" s="63" t="n">
        <v>49</v>
      </c>
      <c r="B641" s="50" t="s">
        <v>92</v>
      </c>
      <c r="C641" s="9" t="s">
        <v>20</v>
      </c>
      <c r="D641" s="107" t="n">
        <v>20</v>
      </c>
      <c r="E641" s="11" t="n">
        <v>0.45</v>
      </c>
      <c r="F641" s="11"/>
      <c r="G641" s="109"/>
      <c r="H641" s="85" t="n">
        <f aca="false">SUM(D641*F641)</f>
        <v>0</v>
      </c>
    </row>
    <row r="642" customFormat="false" ht="12.75" hidden="false" customHeight="false" outlineLevel="0" collapsed="false">
      <c r="A642" s="63" t="n">
        <v>50</v>
      </c>
      <c r="B642" s="50" t="s">
        <v>93</v>
      </c>
      <c r="C642" s="9" t="s">
        <v>20</v>
      </c>
      <c r="D642" s="107" t="n">
        <v>35</v>
      </c>
      <c r="E642" s="11" t="n">
        <v>0.65</v>
      </c>
      <c r="F642" s="11"/>
      <c r="G642" s="109"/>
      <c r="H642" s="85" t="n">
        <f aca="false">SUM(D642*F642)</f>
        <v>0</v>
      </c>
    </row>
    <row r="643" customFormat="false" ht="12.75" hidden="false" customHeight="false" outlineLevel="0" collapsed="false">
      <c r="A643" s="63" t="n">
        <v>51</v>
      </c>
      <c r="B643" s="50" t="s">
        <v>94</v>
      </c>
      <c r="C643" s="9" t="s">
        <v>20</v>
      </c>
      <c r="D643" s="107" t="n">
        <v>28</v>
      </c>
      <c r="E643" s="11" t="n">
        <v>1.24</v>
      </c>
      <c r="F643" s="11"/>
      <c r="G643" s="109"/>
      <c r="H643" s="85" t="n">
        <f aca="false">SUM(D643*F643)</f>
        <v>0</v>
      </c>
    </row>
    <row r="644" customFormat="false" ht="12.75" hidden="false" customHeight="false" outlineLevel="0" collapsed="false">
      <c r="A644" s="63" t="n">
        <v>52</v>
      </c>
      <c r="B644" s="50" t="s">
        <v>95</v>
      </c>
      <c r="C644" s="9" t="s">
        <v>20</v>
      </c>
      <c r="D644" s="107" t="n">
        <v>25</v>
      </c>
      <c r="E644" s="11" t="n">
        <v>0.95</v>
      </c>
      <c r="F644" s="11"/>
      <c r="G644" s="109"/>
      <c r="H644" s="85" t="n">
        <f aca="false">SUM(D644*F644)</f>
        <v>0</v>
      </c>
    </row>
    <row r="645" customFormat="false" ht="12.75" hidden="false" customHeight="false" outlineLevel="0" collapsed="false">
      <c r="A645" s="63" t="n">
        <v>53</v>
      </c>
      <c r="B645" s="50" t="s">
        <v>96</v>
      </c>
      <c r="C645" s="9" t="s">
        <v>20</v>
      </c>
      <c r="D645" s="107" t="n">
        <v>16</v>
      </c>
      <c r="E645" s="11" t="n">
        <v>0.45</v>
      </c>
      <c r="F645" s="11"/>
      <c r="G645" s="109"/>
      <c r="H645" s="85" t="n">
        <f aca="false">SUM(D645*F645)</f>
        <v>0</v>
      </c>
    </row>
    <row r="646" customFormat="false" ht="12.75" hidden="false" customHeight="false" outlineLevel="0" collapsed="false">
      <c r="A646" s="63" t="n">
        <v>54</v>
      </c>
      <c r="B646" s="50" t="s">
        <v>97</v>
      </c>
      <c r="C646" s="9" t="s">
        <v>20</v>
      </c>
      <c r="D646" s="107" t="n">
        <v>20</v>
      </c>
      <c r="E646" s="11" t="n">
        <v>0.45</v>
      </c>
      <c r="F646" s="11"/>
      <c r="G646" s="109"/>
      <c r="H646" s="85" t="n">
        <f aca="false">SUM(D646*F646)</f>
        <v>0</v>
      </c>
    </row>
    <row r="647" customFormat="false" ht="12.75" hidden="false" customHeight="false" outlineLevel="0" collapsed="false">
      <c r="A647" s="15" t="s">
        <v>14</v>
      </c>
      <c r="B647" s="15"/>
      <c r="C647" s="15"/>
      <c r="D647" s="15"/>
      <c r="E647" s="15"/>
      <c r="F647" s="16"/>
      <c r="G647" s="17"/>
      <c r="H647" s="18" t="n">
        <f aca="false">SUM(H619:H646)</f>
        <v>0</v>
      </c>
    </row>
    <row r="648" customFormat="false" ht="12.75" hidden="false" customHeight="false" outlineLevel="0" collapsed="false">
      <c r="A648" s="19" t="s">
        <v>33</v>
      </c>
      <c r="B648" s="19"/>
      <c r="C648" s="19"/>
      <c r="D648" s="19"/>
      <c r="E648" s="19"/>
      <c r="F648" s="106"/>
      <c r="G648" s="123"/>
      <c r="H648" s="52" t="n">
        <f aca="false">SUM(H647*23%)</f>
        <v>0</v>
      </c>
    </row>
    <row r="649" customFormat="false" ht="12.75" hidden="false" customHeight="false" outlineLevel="0" collapsed="false">
      <c r="A649" s="19" t="s">
        <v>16</v>
      </c>
      <c r="B649" s="19"/>
      <c r="C649" s="19"/>
      <c r="D649" s="19"/>
      <c r="E649" s="19"/>
      <c r="F649" s="106"/>
      <c r="G649" s="123"/>
      <c r="H649" s="52" t="n">
        <f aca="false">SUM(H647:H648)</f>
        <v>0</v>
      </c>
    </row>
    <row r="650" customFormat="false" ht="12.75" hidden="false" customHeight="false" outlineLevel="0" collapsed="false">
      <c r="A650" s="77"/>
      <c r="B650" s="77"/>
      <c r="C650" s="77"/>
      <c r="D650" s="77"/>
      <c r="E650" s="77"/>
      <c r="F650" s="77"/>
      <c r="G650" s="77"/>
      <c r="H650" s="77"/>
    </row>
    <row r="651" customFormat="false" ht="12.75" hidden="false" customHeight="false" outlineLevel="0" collapsed="false">
      <c r="A651" s="9" t="n">
        <v>55</v>
      </c>
      <c r="B651" s="50" t="s">
        <v>98</v>
      </c>
      <c r="C651" s="9" t="s">
        <v>20</v>
      </c>
      <c r="D651" s="9" t="n">
        <v>120</v>
      </c>
      <c r="E651" s="11" t="n">
        <v>0.75</v>
      </c>
      <c r="F651" s="11"/>
      <c r="G651" s="33"/>
      <c r="H651" s="60" t="n">
        <f aca="false">SUM(D651*F651)</f>
        <v>0</v>
      </c>
    </row>
    <row r="652" customFormat="false" ht="12.75" hidden="false" customHeight="false" outlineLevel="0" collapsed="false">
      <c r="A652" s="9" t="n">
        <v>56</v>
      </c>
      <c r="B652" s="50" t="s">
        <v>99</v>
      </c>
      <c r="C652" s="9" t="s">
        <v>20</v>
      </c>
      <c r="D652" s="9" t="n">
        <v>100</v>
      </c>
      <c r="E652" s="11" t="n">
        <v>1.2</v>
      </c>
      <c r="F652" s="11"/>
      <c r="G652" s="33"/>
      <c r="H652" s="60" t="n">
        <f aca="false">SUM(D652*F652)</f>
        <v>0</v>
      </c>
    </row>
    <row r="653" customFormat="false" ht="12.75" hidden="false" customHeight="false" outlineLevel="0" collapsed="false">
      <c r="A653" s="9" t="n">
        <v>57</v>
      </c>
      <c r="B653" s="50" t="s">
        <v>100</v>
      </c>
      <c r="C653" s="9" t="s">
        <v>20</v>
      </c>
      <c r="D653" s="9" t="n">
        <v>7</v>
      </c>
      <c r="E653" s="11" t="n">
        <v>4</v>
      </c>
      <c r="F653" s="11"/>
      <c r="G653" s="33"/>
      <c r="H653" s="60" t="n">
        <f aca="false">SUM(D653*F653)</f>
        <v>0</v>
      </c>
    </row>
    <row r="654" customFormat="false" ht="25.5" hidden="false" customHeight="false" outlineLevel="0" collapsed="false">
      <c r="A654" s="9" t="n">
        <v>58</v>
      </c>
      <c r="B654" s="50" t="s">
        <v>101</v>
      </c>
      <c r="C654" s="9" t="s">
        <v>20</v>
      </c>
      <c r="D654" s="9" t="n">
        <v>200</v>
      </c>
      <c r="E654" s="11" t="n">
        <v>0.85</v>
      </c>
      <c r="F654" s="11"/>
      <c r="G654" s="33"/>
      <c r="H654" s="60" t="n">
        <f aca="false">SUM(D654*F654)</f>
        <v>0</v>
      </c>
    </row>
    <row r="655" customFormat="false" ht="12.75" hidden="false" customHeight="false" outlineLevel="0" collapsed="false">
      <c r="A655" s="15" t="s">
        <v>14</v>
      </c>
      <c r="B655" s="15"/>
      <c r="C655" s="15"/>
      <c r="D655" s="15"/>
      <c r="E655" s="15"/>
      <c r="F655" s="16"/>
      <c r="G655" s="17"/>
      <c r="H655" s="18" t="n">
        <f aca="false">SUM(H651:H654)</f>
        <v>0</v>
      </c>
    </row>
    <row r="656" customFormat="false" ht="12.75" hidden="false" customHeight="false" outlineLevel="0" collapsed="false">
      <c r="A656" s="19" t="s">
        <v>33</v>
      </c>
      <c r="B656" s="19"/>
      <c r="C656" s="19"/>
      <c r="D656" s="19"/>
      <c r="E656" s="19"/>
      <c r="F656" s="106"/>
      <c r="G656" s="61"/>
      <c r="H656" s="52" t="n">
        <f aca="false">SUM(H655*23%)</f>
        <v>0</v>
      </c>
    </row>
    <row r="657" customFormat="false" ht="12.75" hidden="false" customHeight="false" outlineLevel="0" collapsed="false">
      <c r="A657" s="19" t="s">
        <v>16</v>
      </c>
      <c r="B657" s="19"/>
      <c r="C657" s="19"/>
      <c r="D657" s="19"/>
      <c r="E657" s="19"/>
      <c r="F657" s="106"/>
      <c r="G657" s="61"/>
      <c r="H657" s="52" t="n">
        <f aca="false">SUM(H655:H656)</f>
        <v>0</v>
      </c>
    </row>
    <row r="658" customFormat="false" ht="12.75" hidden="false" customHeight="false" outlineLevel="0" collapsed="false">
      <c r="A658" s="15" t="s">
        <v>223</v>
      </c>
      <c r="B658" s="15"/>
      <c r="C658" s="15"/>
      <c r="D658" s="15"/>
      <c r="E658" s="15"/>
      <c r="F658" s="124"/>
      <c r="G658" s="87"/>
      <c r="H658" s="89" t="n">
        <f aca="false">SUM(H655+H647+H615)</f>
        <v>0</v>
      </c>
    </row>
    <row r="659" customFormat="false" ht="12.75" hidden="false" customHeight="false" outlineLevel="0" collapsed="false">
      <c r="A659" s="78" t="s">
        <v>224</v>
      </c>
      <c r="B659" s="78"/>
      <c r="C659" s="78"/>
      <c r="D659" s="78"/>
      <c r="E659" s="78"/>
      <c r="F659" s="110"/>
      <c r="G659" s="79"/>
      <c r="H659" s="81" t="n">
        <f aca="false">SUM(H657+H649+H617)</f>
        <v>0</v>
      </c>
    </row>
    <row r="660" customFormat="false" ht="12.75" hidden="false" customHeight="false" outlineLevel="0" collapsed="false">
      <c r="A660" s="92"/>
      <c r="B660" s="92"/>
      <c r="C660" s="92"/>
      <c r="D660" s="92"/>
      <c r="E660" s="92"/>
      <c r="F660" s="92"/>
      <c r="G660" s="92"/>
      <c r="H660" s="92"/>
    </row>
    <row r="661" customFormat="false" ht="14.25" hidden="false" customHeight="true" outlineLevel="0" collapsed="false">
      <c r="A661" s="93" t="s">
        <v>225</v>
      </c>
      <c r="B661" s="93"/>
      <c r="C661" s="93"/>
      <c r="D661" s="93"/>
      <c r="E661" s="93"/>
      <c r="F661" s="93"/>
      <c r="G661" s="93"/>
      <c r="H661" s="93"/>
    </row>
    <row r="662" customFormat="false" ht="12.75" hidden="false" customHeight="false" outlineLevel="0" collapsed="false">
      <c r="A662" s="8" t="s">
        <v>4</v>
      </c>
      <c r="B662" s="8" t="s">
        <v>5</v>
      </c>
      <c r="C662" s="8" t="s">
        <v>6</v>
      </c>
      <c r="D662" s="8" t="s">
        <v>7</v>
      </c>
      <c r="E662" s="8" t="s">
        <v>8</v>
      </c>
      <c r="F662" s="8" t="s">
        <v>9</v>
      </c>
      <c r="G662" s="8" t="s">
        <v>10</v>
      </c>
      <c r="H662" s="8" t="s">
        <v>11</v>
      </c>
    </row>
    <row r="663" customFormat="false" ht="25.5" hidden="false" customHeight="false" outlineLevel="0" collapsed="false">
      <c r="A663" s="9" t="n">
        <v>59</v>
      </c>
      <c r="B663" s="50" t="s">
        <v>105</v>
      </c>
      <c r="C663" s="9" t="s">
        <v>20</v>
      </c>
      <c r="D663" s="9" t="n">
        <v>10</v>
      </c>
      <c r="E663" s="11" t="n">
        <v>22</v>
      </c>
      <c r="F663" s="11"/>
      <c r="G663" s="33"/>
      <c r="H663" s="76" t="n">
        <f aca="false">SUM(D663*F663)</f>
        <v>0</v>
      </c>
    </row>
    <row r="664" customFormat="false" ht="12.75" hidden="false" customHeight="false" outlineLevel="0" collapsed="false">
      <c r="A664" s="9" t="n">
        <v>60</v>
      </c>
      <c r="B664" s="50" t="s">
        <v>106</v>
      </c>
      <c r="C664" s="9" t="s">
        <v>20</v>
      </c>
      <c r="D664" s="9" t="n">
        <v>5</v>
      </c>
      <c r="E664" s="11" t="n">
        <v>10</v>
      </c>
      <c r="F664" s="11"/>
      <c r="G664" s="33"/>
      <c r="H664" s="76" t="n">
        <f aca="false">SUM(D664*F664)</f>
        <v>0</v>
      </c>
    </row>
    <row r="665" customFormat="false" ht="12.75" hidden="false" customHeight="false" outlineLevel="0" collapsed="false">
      <c r="A665" s="15" t="s">
        <v>14</v>
      </c>
      <c r="B665" s="15"/>
      <c r="C665" s="15"/>
      <c r="D665" s="15"/>
      <c r="E665" s="15"/>
      <c r="F665" s="16"/>
      <c r="G665" s="17"/>
      <c r="H665" s="18" t="n">
        <f aca="false">SUM(H663:H664)</f>
        <v>0</v>
      </c>
    </row>
    <row r="666" customFormat="false" ht="12.75" hidden="false" customHeight="false" outlineLevel="0" collapsed="false">
      <c r="A666" s="19" t="s">
        <v>107</v>
      </c>
      <c r="B666" s="19"/>
      <c r="C666" s="19"/>
      <c r="D666" s="19"/>
      <c r="E666" s="19"/>
      <c r="F666" s="106"/>
      <c r="G666" s="61"/>
      <c r="H666" s="52"/>
    </row>
    <row r="667" customFormat="false" ht="12.75" hidden="false" customHeight="false" outlineLevel="0" collapsed="false">
      <c r="A667" s="19" t="s">
        <v>33</v>
      </c>
      <c r="B667" s="19"/>
      <c r="C667" s="19"/>
      <c r="D667" s="19"/>
      <c r="E667" s="19"/>
      <c r="F667" s="106"/>
      <c r="G667" s="61"/>
      <c r="H667" s="52"/>
    </row>
    <row r="668" customFormat="false" ht="12.75" hidden="false" customHeight="false" outlineLevel="0" collapsed="false">
      <c r="A668" s="78" t="s">
        <v>16</v>
      </c>
      <c r="B668" s="78"/>
      <c r="C668" s="78"/>
      <c r="D668" s="78"/>
      <c r="E668" s="78"/>
      <c r="F668" s="110"/>
      <c r="G668" s="79"/>
      <c r="H668" s="81" t="n">
        <f aca="false">SUM(H665:H667)</f>
        <v>0</v>
      </c>
    </row>
    <row r="669" customFormat="false" ht="12.75" hidden="false" customHeight="false" outlineLevel="0" collapsed="false">
      <c r="A669" s="115"/>
      <c r="B669" s="115"/>
      <c r="C669" s="115"/>
      <c r="D669" s="115"/>
      <c r="E669" s="115"/>
      <c r="F669" s="115"/>
      <c r="G669" s="115"/>
      <c r="H669" s="115"/>
    </row>
    <row r="670" customFormat="false" ht="15.75" hidden="false" customHeight="true" outlineLevel="0" collapsed="false">
      <c r="A670" s="93" t="s">
        <v>226</v>
      </c>
      <c r="B670" s="93"/>
      <c r="C670" s="93"/>
      <c r="D670" s="93"/>
      <c r="E670" s="93"/>
      <c r="F670" s="93"/>
      <c r="G670" s="93"/>
      <c r="H670" s="93"/>
    </row>
    <row r="671" customFormat="false" ht="12.75" hidden="false" customHeight="false" outlineLevel="0" collapsed="false">
      <c r="A671" s="8" t="s">
        <v>4</v>
      </c>
      <c r="B671" s="8" t="s">
        <v>5</v>
      </c>
      <c r="C671" s="8" t="s">
        <v>6</v>
      </c>
      <c r="D671" s="8" t="s">
        <v>7</v>
      </c>
      <c r="E671" s="8" t="s">
        <v>8</v>
      </c>
      <c r="F671" s="8" t="s">
        <v>9</v>
      </c>
      <c r="G671" s="8" t="s">
        <v>10</v>
      </c>
      <c r="H671" s="8" t="s">
        <v>11</v>
      </c>
    </row>
    <row r="672" customFormat="false" ht="12.75" hidden="false" customHeight="false" outlineLevel="0" collapsed="false">
      <c r="A672" s="31" t="n">
        <v>61</v>
      </c>
      <c r="B672" s="50" t="s">
        <v>109</v>
      </c>
      <c r="C672" s="9" t="s">
        <v>20</v>
      </c>
      <c r="D672" s="9" t="n">
        <v>500</v>
      </c>
      <c r="E672" s="11" t="n">
        <v>1.6</v>
      </c>
      <c r="F672" s="11"/>
      <c r="G672" s="33"/>
      <c r="H672" s="60" t="n">
        <f aca="false">SUM(D672*F672)</f>
        <v>0</v>
      </c>
    </row>
    <row r="673" customFormat="false" ht="12.75" hidden="false" customHeight="false" outlineLevel="0" collapsed="false">
      <c r="A673" s="15" t="s">
        <v>14</v>
      </c>
      <c r="B673" s="15"/>
      <c r="C673" s="15"/>
      <c r="D673" s="15"/>
      <c r="E673" s="15"/>
      <c r="F673" s="16"/>
      <c r="G673" s="17"/>
      <c r="H673" s="18" t="n">
        <f aca="false">SUM(H672)</f>
        <v>0</v>
      </c>
    </row>
    <row r="674" customFormat="false" ht="12.75" hidden="false" customHeight="false" outlineLevel="0" collapsed="false">
      <c r="A674" s="19" t="s">
        <v>15</v>
      </c>
      <c r="B674" s="19"/>
      <c r="C674" s="19"/>
      <c r="D674" s="19"/>
      <c r="E674" s="19"/>
      <c r="F674" s="106"/>
      <c r="G674" s="61"/>
      <c r="H674" s="52" t="n">
        <f aca="false">SUM(H673*13%)</f>
        <v>0</v>
      </c>
    </row>
    <row r="675" customFormat="false" ht="12.75" hidden="false" customHeight="false" outlineLevel="0" collapsed="false">
      <c r="A675" s="78" t="s">
        <v>16</v>
      </c>
      <c r="B675" s="78"/>
      <c r="C675" s="78"/>
      <c r="D675" s="78"/>
      <c r="E675" s="78"/>
      <c r="F675" s="110"/>
      <c r="G675" s="79"/>
      <c r="H675" s="81" t="n">
        <f aca="false">SUM(H673:H674)</f>
        <v>0</v>
      </c>
    </row>
    <row r="676" customFormat="false" ht="12.75" hidden="false" customHeight="true" outlineLevel="0" collapsed="false">
      <c r="A676" s="115"/>
      <c r="B676" s="115"/>
      <c r="C676" s="115"/>
      <c r="D676" s="115"/>
      <c r="E676" s="115"/>
      <c r="F676" s="115"/>
      <c r="G676" s="115"/>
      <c r="H676" s="115"/>
    </row>
    <row r="677" customFormat="false" ht="15.75" hidden="false" customHeight="true" outlineLevel="0" collapsed="false">
      <c r="A677" s="49" t="s">
        <v>227</v>
      </c>
      <c r="B677" s="49"/>
      <c r="C677" s="49"/>
      <c r="D677" s="49"/>
      <c r="E677" s="49"/>
      <c r="F677" s="49"/>
      <c r="G677" s="49"/>
      <c r="H677" s="49"/>
    </row>
    <row r="678" customFormat="false" ht="15.75" hidden="false" customHeight="false" outlineLevel="0" collapsed="false">
      <c r="A678" s="73" t="s">
        <v>228</v>
      </c>
      <c r="B678" s="73"/>
      <c r="C678" s="73"/>
      <c r="D678" s="73"/>
      <c r="E678" s="73"/>
      <c r="F678" s="73"/>
      <c r="G678" s="73"/>
      <c r="H678" s="73"/>
    </row>
    <row r="679" customFormat="false" ht="12.75" hidden="false" customHeight="false" outlineLevel="0" collapsed="false">
      <c r="A679" s="8" t="s">
        <v>4</v>
      </c>
      <c r="B679" s="8" t="s">
        <v>5</v>
      </c>
      <c r="C679" s="8" t="s">
        <v>6</v>
      </c>
      <c r="D679" s="8" t="s">
        <v>7</v>
      </c>
      <c r="E679" s="8" t="s">
        <v>8</v>
      </c>
      <c r="F679" s="8" t="s">
        <v>9</v>
      </c>
      <c r="G679" s="8" t="s">
        <v>10</v>
      </c>
      <c r="H679" s="8" t="s">
        <v>11</v>
      </c>
    </row>
    <row r="680" customFormat="false" ht="12.75" hidden="false" customHeight="false" outlineLevel="0" collapsed="false">
      <c r="A680" s="31" t="n">
        <v>62</v>
      </c>
      <c r="B680" s="50" t="s">
        <v>113</v>
      </c>
      <c r="C680" s="9" t="s">
        <v>20</v>
      </c>
      <c r="D680" s="9" t="n">
        <v>150</v>
      </c>
      <c r="E680" s="11" t="n">
        <v>0.6</v>
      </c>
      <c r="F680" s="11"/>
      <c r="G680" s="33"/>
      <c r="H680" s="60" t="n">
        <f aca="false">SUM(D680*F680)</f>
        <v>0</v>
      </c>
    </row>
    <row r="681" customFormat="false" ht="12.75" hidden="false" customHeight="false" outlineLevel="0" collapsed="false">
      <c r="A681" s="31" t="n">
        <v>63</v>
      </c>
      <c r="B681" s="50" t="s">
        <v>114</v>
      </c>
      <c r="C681" s="9" t="s">
        <v>20</v>
      </c>
      <c r="D681" s="9" t="n">
        <v>25</v>
      </c>
      <c r="E681" s="11" t="n">
        <v>0.5</v>
      </c>
      <c r="F681" s="11"/>
      <c r="G681" s="33"/>
      <c r="H681" s="60" t="n">
        <f aca="false">SUM(D681*F681)</f>
        <v>0</v>
      </c>
    </row>
    <row r="682" customFormat="false" ht="12.75" hidden="false" customHeight="false" outlineLevel="0" collapsed="false">
      <c r="A682" s="31" t="n">
        <v>64</v>
      </c>
      <c r="B682" s="50" t="s">
        <v>115</v>
      </c>
      <c r="C682" s="9" t="s">
        <v>38</v>
      </c>
      <c r="D682" s="9" t="n">
        <v>50</v>
      </c>
      <c r="E682" s="11" t="n">
        <v>0.8</v>
      </c>
      <c r="F682" s="11"/>
      <c r="G682" s="33"/>
      <c r="H682" s="60" t="n">
        <f aca="false">SUM(D682*F682)</f>
        <v>0</v>
      </c>
    </row>
    <row r="683" customFormat="false" ht="12.75" hidden="false" customHeight="false" outlineLevel="0" collapsed="false">
      <c r="A683" s="31" t="n">
        <v>65</v>
      </c>
      <c r="B683" s="50" t="s">
        <v>116</v>
      </c>
      <c r="C683" s="9" t="s">
        <v>38</v>
      </c>
      <c r="D683" s="9" t="n">
        <v>25</v>
      </c>
      <c r="E683" s="11" t="n">
        <v>1.34</v>
      </c>
      <c r="F683" s="11"/>
      <c r="G683" s="33"/>
      <c r="H683" s="60" t="n">
        <f aca="false">SUM(D683*F683)</f>
        <v>0</v>
      </c>
    </row>
    <row r="684" customFormat="false" ht="12.75" hidden="false" customHeight="false" outlineLevel="0" collapsed="false">
      <c r="A684" s="31" t="n">
        <v>66</v>
      </c>
      <c r="B684" s="50" t="s">
        <v>117</v>
      </c>
      <c r="C684" s="9" t="s">
        <v>38</v>
      </c>
      <c r="D684" s="9" t="n">
        <v>50</v>
      </c>
      <c r="E684" s="11" t="n">
        <v>0.68</v>
      </c>
      <c r="F684" s="11"/>
      <c r="G684" s="33"/>
      <c r="H684" s="60" t="n">
        <f aca="false">SUM(D684*F684)</f>
        <v>0</v>
      </c>
    </row>
    <row r="685" customFormat="false" ht="12.75" hidden="false" customHeight="false" outlineLevel="0" collapsed="false">
      <c r="A685" s="31" t="n">
        <v>67</v>
      </c>
      <c r="B685" s="50" t="s">
        <v>118</v>
      </c>
      <c r="C685" s="9" t="s">
        <v>20</v>
      </c>
      <c r="D685" s="9" t="n">
        <v>15</v>
      </c>
      <c r="E685" s="11" t="n">
        <v>1.75</v>
      </c>
      <c r="F685" s="11"/>
      <c r="G685" s="33"/>
      <c r="H685" s="60" t="n">
        <f aca="false">SUM(D685*F685)</f>
        <v>0</v>
      </c>
    </row>
    <row r="686" customFormat="false" ht="12.75" hidden="false" customHeight="false" outlineLevel="0" collapsed="false">
      <c r="A686" s="31" t="n">
        <v>68</v>
      </c>
      <c r="B686" s="50" t="s">
        <v>119</v>
      </c>
      <c r="C686" s="9" t="s">
        <v>38</v>
      </c>
      <c r="D686" s="9" t="n">
        <v>20</v>
      </c>
      <c r="E686" s="11" t="n">
        <v>0.8</v>
      </c>
      <c r="F686" s="11"/>
      <c r="G686" s="33"/>
      <c r="H686" s="60" t="n">
        <f aca="false">SUM(D686*F686)</f>
        <v>0</v>
      </c>
    </row>
    <row r="687" customFormat="false" ht="12.75" hidden="false" customHeight="false" outlineLevel="0" collapsed="false">
      <c r="A687" s="31" t="n">
        <v>69</v>
      </c>
      <c r="B687" s="50" t="s">
        <v>120</v>
      </c>
      <c r="C687" s="9" t="s">
        <v>38</v>
      </c>
      <c r="D687" s="9" t="n">
        <v>30</v>
      </c>
      <c r="E687" s="11" t="n">
        <v>1.5</v>
      </c>
      <c r="F687" s="11"/>
      <c r="G687" s="33"/>
      <c r="H687" s="60" t="n">
        <f aca="false">SUM(D687*F687)</f>
        <v>0</v>
      </c>
    </row>
    <row r="688" customFormat="false" ht="12.75" hidden="false" customHeight="false" outlineLevel="0" collapsed="false">
      <c r="A688" s="31" t="n">
        <v>70</v>
      </c>
      <c r="B688" s="50" t="s">
        <v>121</v>
      </c>
      <c r="C688" s="9" t="s">
        <v>20</v>
      </c>
      <c r="D688" s="9" t="n">
        <v>40</v>
      </c>
      <c r="E688" s="11" t="n">
        <v>0.7</v>
      </c>
      <c r="F688" s="11"/>
      <c r="G688" s="33"/>
      <c r="H688" s="60" t="n">
        <f aca="false">SUM(D688*F688)</f>
        <v>0</v>
      </c>
    </row>
    <row r="689" customFormat="false" ht="12.75" hidden="false" customHeight="false" outlineLevel="0" collapsed="false">
      <c r="A689" s="31" t="n">
        <v>71</v>
      </c>
      <c r="B689" s="50" t="s">
        <v>122</v>
      </c>
      <c r="C689" s="9" t="s">
        <v>123</v>
      </c>
      <c r="D689" s="9" t="n">
        <v>50</v>
      </c>
      <c r="E689" s="11" t="n">
        <v>0.9</v>
      </c>
      <c r="F689" s="11"/>
      <c r="G689" s="33"/>
      <c r="H689" s="60" t="n">
        <f aca="false">SUM(D689*F689)</f>
        <v>0</v>
      </c>
    </row>
    <row r="690" customFormat="false" ht="12.75" hidden="false" customHeight="false" outlineLevel="0" collapsed="false">
      <c r="A690" s="31" t="n">
        <v>72</v>
      </c>
      <c r="B690" s="50" t="s">
        <v>124</v>
      </c>
      <c r="C690" s="9" t="s">
        <v>123</v>
      </c>
      <c r="D690" s="9" t="n">
        <v>5</v>
      </c>
      <c r="E690" s="11" t="n">
        <v>2.5</v>
      </c>
      <c r="F690" s="11"/>
      <c r="G690" s="33"/>
      <c r="H690" s="60" t="n">
        <f aca="false">SUM(D690*F690)</f>
        <v>0</v>
      </c>
    </row>
    <row r="691" customFormat="false" ht="12.75" hidden="false" customHeight="false" outlineLevel="0" collapsed="false">
      <c r="A691" s="31" t="n">
        <v>73</v>
      </c>
      <c r="B691" s="50" t="s">
        <v>125</v>
      </c>
      <c r="C691" s="9" t="s">
        <v>38</v>
      </c>
      <c r="D691" s="9" t="n">
        <v>15</v>
      </c>
      <c r="E691" s="11" t="n">
        <v>1.47</v>
      </c>
      <c r="F691" s="11"/>
      <c r="G691" s="33"/>
      <c r="H691" s="60" t="n">
        <f aca="false">SUM(D691*F691)</f>
        <v>0</v>
      </c>
    </row>
    <row r="692" customFormat="false" ht="12.75" hidden="false" customHeight="false" outlineLevel="0" collapsed="false">
      <c r="A692" s="31" t="n">
        <v>74</v>
      </c>
      <c r="B692" s="50" t="s">
        <v>126</v>
      </c>
      <c r="C692" s="9" t="s">
        <v>38</v>
      </c>
      <c r="D692" s="9" t="n">
        <v>25</v>
      </c>
      <c r="E692" s="11" t="n">
        <v>2.3</v>
      </c>
      <c r="F692" s="11"/>
      <c r="G692" s="33"/>
      <c r="H692" s="60" t="n">
        <f aca="false">SUM(D692*F692)</f>
        <v>0</v>
      </c>
    </row>
    <row r="693" customFormat="false" ht="12.75" hidden="false" customHeight="false" outlineLevel="0" collapsed="false">
      <c r="A693" s="31" t="n">
        <v>75</v>
      </c>
      <c r="B693" s="50" t="s">
        <v>127</v>
      </c>
      <c r="C693" s="9" t="s">
        <v>38</v>
      </c>
      <c r="D693" s="9" t="n">
        <v>80</v>
      </c>
      <c r="E693" s="11" t="n">
        <v>1.08</v>
      </c>
      <c r="F693" s="11"/>
      <c r="G693" s="33"/>
      <c r="H693" s="60" t="n">
        <f aca="false">SUM(D693*F693)</f>
        <v>0</v>
      </c>
    </row>
    <row r="694" customFormat="false" ht="12.75" hidden="false" customHeight="false" outlineLevel="0" collapsed="false">
      <c r="A694" s="31" t="n">
        <v>76</v>
      </c>
      <c r="B694" s="50" t="s">
        <v>128</v>
      </c>
      <c r="C694" s="9" t="s">
        <v>38</v>
      </c>
      <c r="D694" s="9" t="n">
        <v>250</v>
      </c>
      <c r="E694" s="11" t="n">
        <v>0.75</v>
      </c>
      <c r="F694" s="11"/>
      <c r="G694" s="33"/>
      <c r="H694" s="60" t="n">
        <f aca="false">SUM(D694*F694)</f>
        <v>0</v>
      </c>
    </row>
    <row r="695" customFormat="false" ht="12.75" hidden="false" customHeight="false" outlineLevel="0" collapsed="false">
      <c r="A695" s="31" t="n">
        <v>77</v>
      </c>
      <c r="B695" s="50" t="s">
        <v>129</v>
      </c>
      <c r="C695" s="9" t="s">
        <v>38</v>
      </c>
      <c r="D695" s="9" t="n">
        <v>20</v>
      </c>
      <c r="E695" s="11" t="n">
        <v>1.27</v>
      </c>
      <c r="F695" s="11"/>
      <c r="G695" s="33"/>
      <c r="H695" s="60" t="n">
        <f aca="false">SUM(D695*F695)</f>
        <v>0</v>
      </c>
    </row>
    <row r="696" customFormat="false" ht="12.75" hidden="false" customHeight="false" outlineLevel="0" collapsed="false">
      <c r="A696" s="31" t="n">
        <v>78</v>
      </c>
      <c r="B696" s="50" t="s">
        <v>130</v>
      </c>
      <c r="C696" s="9" t="s">
        <v>20</v>
      </c>
      <c r="D696" s="9" t="n">
        <v>15</v>
      </c>
      <c r="E696" s="11" t="n">
        <v>1.92</v>
      </c>
      <c r="F696" s="11"/>
      <c r="G696" s="33"/>
      <c r="H696" s="60" t="n">
        <f aca="false">SUM(D696*F696)</f>
        <v>0</v>
      </c>
    </row>
    <row r="697" customFormat="false" ht="12.75" hidden="false" customHeight="false" outlineLevel="0" collapsed="false">
      <c r="A697" s="31" t="n">
        <v>79</v>
      </c>
      <c r="B697" s="50" t="s">
        <v>131</v>
      </c>
      <c r="C697" s="9" t="s">
        <v>20</v>
      </c>
      <c r="D697" s="9" t="n">
        <v>25</v>
      </c>
      <c r="E697" s="11" t="n">
        <v>0.4</v>
      </c>
      <c r="F697" s="11"/>
      <c r="G697" s="33"/>
      <c r="H697" s="60" t="n">
        <f aca="false">SUM(D697*F697)</f>
        <v>0</v>
      </c>
    </row>
    <row r="698" customFormat="false" ht="12.75" hidden="false" customHeight="false" outlineLevel="0" collapsed="false">
      <c r="A698" s="31" t="n">
        <v>80</v>
      </c>
      <c r="B698" s="50" t="s">
        <v>132</v>
      </c>
      <c r="C698" s="9" t="s">
        <v>38</v>
      </c>
      <c r="D698" s="9" t="n">
        <v>20</v>
      </c>
      <c r="E698" s="11" t="n">
        <v>1.69</v>
      </c>
      <c r="F698" s="11"/>
      <c r="G698" s="33"/>
      <c r="H698" s="60" t="n">
        <f aca="false">SUM(D698*F698)</f>
        <v>0</v>
      </c>
    </row>
    <row r="699" customFormat="false" ht="12.75" hidden="false" customHeight="false" outlineLevel="0" collapsed="false">
      <c r="A699" s="31" t="n">
        <v>81</v>
      </c>
      <c r="B699" s="50" t="s">
        <v>133</v>
      </c>
      <c r="C699" s="9" t="s">
        <v>38</v>
      </c>
      <c r="D699" s="9" t="n">
        <v>10</v>
      </c>
      <c r="E699" s="11" t="n">
        <v>2.5</v>
      </c>
      <c r="F699" s="11"/>
      <c r="G699" s="33"/>
      <c r="H699" s="60" t="n">
        <f aca="false">SUM(D699*F699)</f>
        <v>0</v>
      </c>
    </row>
    <row r="700" customFormat="false" ht="12.75" hidden="false" customHeight="false" outlineLevel="0" collapsed="false">
      <c r="A700" s="31" t="n">
        <v>82</v>
      </c>
      <c r="B700" s="50" t="s">
        <v>134</v>
      </c>
      <c r="C700" s="9" t="s">
        <v>38</v>
      </c>
      <c r="D700" s="9" t="n">
        <v>10</v>
      </c>
      <c r="E700" s="11" t="n">
        <v>1.75</v>
      </c>
      <c r="F700" s="11"/>
      <c r="G700" s="33"/>
      <c r="H700" s="60" t="n">
        <f aca="false">SUM(D700*F700)</f>
        <v>0</v>
      </c>
    </row>
    <row r="701" customFormat="false" ht="12.75" hidden="false" customHeight="false" outlineLevel="0" collapsed="false">
      <c r="A701" s="31" t="n">
        <v>83</v>
      </c>
      <c r="B701" s="50" t="s">
        <v>135</v>
      </c>
      <c r="C701" s="9" t="s">
        <v>38</v>
      </c>
      <c r="D701" s="9" t="n">
        <v>55</v>
      </c>
      <c r="E701" s="11" t="n">
        <v>1.2</v>
      </c>
      <c r="F701" s="11"/>
      <c r="G701" s="33"/>
      <c r="H701" s="60" t="n">
        <f aca="false">SUM(D701*F701)</f>
        <v>0</v>
      </c>
    </row>
    <row r="702" customFormat="false" ht="12.75" hidden="false" customHeight="false" outlineLevel="0" collapsed="false">
      <c r="A702" s="31" t="n">
        <v>84</v>
      </c>
      <c r="B702" s="50" t="s">
        <v>136</v>
      </c>
      <c r="C702" s="9" t="s">
        <v>38</v>
      </c>
      <c r="D702" s="9" t="n">
        <v>10</v>
      </c>
      <c r="E702" s="11" t="n">
        <v>1.75</v>
      </c>
      <c r="F702" s="11"/>
      <c r="G702" s="33"/>
      <c r="H702" s="60" t="n">
        <f aca="false">SUM(D702*F702)</f>
        <v>0</v>
      </c>
    </row>
    <row r="703" customFormat="false" ht="12.75" hidden="false" customHeight="false" outlineLevel="0" collapsed="false">
      <c r="A703" s="15" t="s">
        <v>14</v>
      </c>
      <c r="B703" s="15"/>
      <c r="C703" s="15"/>
      <c r="D703" s="15"/>
      <c r="E703" s="15"/>
      <c r="F703" s="16"/>
      <c r="G703" s="17"/>
      <c r="H703" s="18" t="n">
        <f aca="false">SUM(H680:H702)</f>
        <v>0</v>
      </c>
    </row>
    <row r="704" customFormat="false" ht="12.75" hidden="false" customHeight="false" outlineLevel="0" collapsed="false">
      <c r="A704" s="19" t="s">
        <v>15</v>
      </c>
      <c r="B704" s="19"/>
      <c r="C704" s="19"/>
      <c r="D704" s="19"/>
      <c r="E704" s="19"/>
      <c r="F704" s="106"/>
      <c r="G704" s="61"/>
      <c r="H704" s="52" t="n">
        <f aca="false">SUM(H703*13%)</f>
        <v>0</v>
      </c>
    </row>
    <row r="705" customFormat="false" ht="12.75" hidden="false" customHeight="true" outlineLevel="0" collapsed="false">
      <c r="A705" s="78" t="s">
        <v>16</v>
      </c>
      <c r="B705" s="78"/>
      <c r="C705" s="78"/>
      <c r="D705" s="78"/>
      <c r="E705" s="78"/>
      <c r="F705" s="110"/>
      <c r="G705" s="79"/>
      <c r="H705" s="81" t="n">
        <f aca="false">SUM(H703:H704)</f>
        <v>0</v>
      </c>
    </row>
    <row r="706" customFormat="false" ht="12.75" hidden="false" customHeight="false" outlineLevel="0" collapsed="false">
      <c r="A706" s="115"/>
      <c r="B706" s="115"/>
      <c r="C706" s="115"/>
      <c r="D706" s="115"/>
      <c r="E706" s="115"/>
      <c r="F706" s="115"/>
      <c r="G706" s="115"/>
      <c r="H706" s="115"/>
    </row>
    <row r="707" customFormat="false" ht="15.75" hidden="false" customHeight="false" outlineLevel="0" collapsed="false">
      <c r="A707" s="73" t="s">
        <v>229</v>
      </c>
      <c r="B707" s="73"/>
      <c r="C707" s="73"/>
      <c r="D707" s="73"/>
      <c r="E707" s="73"/>
      <c r="F707" s="73"/>
      <c r="G707" s="73"/>
      <c r="H707" s="73"/>
    </row>
    <row r="708" customFormat="false" ht="12.75" hidden="false" customHeight="false" outlineLevel="0" collapsed="false">
      <c r="A708" s="8" t="s">
        <v>4</v>
      </c>
      <c r="B708" s="8" t="s">
        <v>5</v>
      </c>
      <c r="C708" s="8" t="s">
        <v>6</v>
      </c>
      <c r="D708" s="8" t="s">
        <v>7</v>
      </c>
      <c r="E708" s="8" t="s">
        <v>8</v>
      </c>
      <c r="F708" s="8" t="s">
        <v>9</v>
      </c>
      <c r="G708" s="8" t="s">
        <v>10</v>
      </c>
      <c r="H708" s="8" t="s">
        <v>11</v>
      </c>
    </row>
    <row r="709" customFormat="false" ht="12.75" hidden="false" customHeight="false" outlineLevel="0" collapsed="false">
      <c r="A709" s="31" t="n">
        <v>85</v>
      </c>
      <c r="B709" s="50" t="s">
        <v>138</v>
      </c>
      <c r="C709" s="9" t="s">
        <v>139</v>
      </c>
      <c r="D709" s="9" t="n">
        <v>150</v>
      </c>
      <c r="E709" s="11" t="n">
        <v>1.9</v>
      </c>
      <c r="F709" s="11"/>
      <c r="G709" s="33"/>
      <c r="H709" s="60" t="n">
        <f aca="false">SUM(D709*F709)</f>
        <v>0</v>
      </c>
    </row>
    <row r="710" customFormat="false" ht="12.75" hidden="false" customHeight="false" outlineLevel="0" collapsed="false">
      <c r="A710" s="31" t="n">
        <v>86</v>
      </c>
      <c r="B710" s="50" t="s">
        <v>140</v>
      </c>
      <c r="C710" s="9" t="s">
        <v>139</v>
      </c>
      <c r="D710" s="9" t="n">
        <v>15</v>
      </c>
      <c r="E710" s="11" t="n">
        <v>1.72</v>
      </c>
      <c r="F710" s="11"/>
      <c r="G710" s="33"/>
      <c r="H710" s="60" t="n">
        <f aca="false">SUM(D710*F710)</f>
        <v>0</v>
      </c>
    </row>
    <row r="711" customFormat="false" ht="12.75" hidden="false" customHeight="false" outlineLevel="0" collapsed="false">
      <c r="A711" s="31" t="n">
        <v>87</v>
      </c>
      <c r="B711" s="50" t="s">
        <v>141</v>
      </c>
      <c r="C711" s="9" t="s">
        <v>38</v>
      </c>
      <c r="D711" s="9" t="n">
        <v>25</v>
      </c>
      <c r="E711" s="11" t="n">
        <v>0.32</v>
      </c>
      <c r="F711" s="11"/>
      <c r="G711" s="33"/>
      <c r="H711" s="60" t="n">
        <f aca="false">SUM(D711*F711)</f>
        <v>0</v>
      </c>
    </row>
    <row r="712" customFormat="false" ht="12.75" hidden="false" customHeight="false" outlineLevel="0" collapsed="false">
      <c r="A712" s="31" t="n">
        <v>88</v>
      </c>
      <c r="B712" s="50" t="s">
        <v>142</v>
      </c>
      <c r="C712" s="9" t="s">
        <v>38</v>
      </c>
      <c r="D712" s="9" t="n">
        <v>20</v>
      </c>
      <c r="E712" s="11" t="n">
        <v>0.9</v>
      </c>
      <c r="F712" s="11"/>
      <c r="G712" s="33"/>
      <c r="H712" s="60" t="n">
        <f aca="false">SUM(D712*F712)</f>
        <v>0</v>
      </c>
    </row>
    <row r="713" customFormat="false" ht="12.75" hidden="false" customHeight="false" outlineLevel="0" collapsed="false">
      <c r="A713" s="31" t="n">
        <v>89</v>
      </c>
      <c r="B713" s="50" t="s">
        <v>143</v>
      </c>
      <c r="C713" s="9" t="s">
        <v>38</v>
      </c>
      <c r="D713" s="9" t="n">
        <v>150</v>
      </c>
      <c r="E713" s="11" t="n">
        <v>1.6</v>
      </c>
      <c r="F713" s="11"/>
      <c r="G713" s="33"/>
      <c r="H713" s="60" t="n">
        <f aca="false">SUM(D713*F713)</f>
        <v>0</v>
      </c>
    </row>
    <row r="714" customFormat="false" ht="12.75" hidden="false" customHeight="false" outlineLevel="0" collapsed="false">
      <c r="A714" s="31" t="n">
        <v>90</v>
      </c>
      <c r="B714" s="50" t="s">
        <v>144</v>
      </c>
      <c r="C714" s="9" t="s">
        <v>38</v>
      </c>
      <c r="D714" s="9" t="n">
        <v>150</v>
      </c>
      <c r="E714" s="11" t="n">
        <v>1.69</v>
      </c>
      <c r="F714" s="11"/>
      <c r="G714" s="33"/>
      <c r="H714" s="60" t="n">
        <f aca="false">SUM(D714*F714)</f>
        <v>0</v>
      </c>
    </row>
    <row r="715" customFormat="false" ht="12.75" hidden="false" customHeight="false" outlineLevel="0" collapsed="false">
      <c r="A715" s="31" t="n">
        <v>91</v>
      </c>
      <c r="B715" s="50" t="s">
        <v>145</v>
      </c>
      <c r="C715" s="9" t="s">
        <v>38</v>
      </c>
      <c r="D715" s="9" t="n">
        <v>25</v>
      </c>
      <c r="E715" s="11" t="n">
        <v>1.5</v>
      </c>
      <c r="F715" s="11"/>
      <c r="G715" s="33"/>
      <c r="H715" s="60" t="n">
        <f aca="false">SUM(D715*F715)</f>
        <v>0</v>
      </c>
    </row>
    <row r="716" customFormat="false" ht="12.75" hidden="false" customHeight="false" outlineLevel="0" collapsed="false">
      <c r="A716" s="31" t="n">
        <v>92</v>
      </c>
      <c r="B716" s="50" t="s">
        <v>146</v>
      </c>
      <c r="C716" s="9" t="s">
        <v>38</v>
      </c>
      <c r="D716" s="9" t="n">
        <v>35</v>
      </c>
      <c r="E716" s="11" t="n">
        <v>0.8</v>
      </c>
      <c r="F716" s="11"/>
      <c r="G716" s="33"/>
      <c r="H716" s="60" t="n">
        <f aca="false">SUM(D716*F716)</f>
        <v>0</v>
      </c>
    </row>
    <row r="717" customFormat="false" ht="12.75" hidden="false" customHeight="false" outlineLevel="0" collapsed="false">
      <c r="A717" s="31" t="n">
        <v>93</v>
      </c>
      <c r="B717" s="50" t="s">
        <v>147</v>
      </c>
      <c r="C717" s="9" t="s">
        <v>38</v>
      </c>
      <c r="D717" s="9" t="n">
        <v>50</v>
      </c>
      <c r="E717" s="11" t="n">
        <v>1</v>
      </c>
      <c r="F717" s="11"/>
      <c r="G717" s="33"/>
      <c r="H717" s="60" t="n">
        <f aca="false">SUM(D717*F717)</f>
        <v>0</v>
      </c>
    </row>
    <row r="718" customFormat="false" ht="12.75" hidden="false" customHeight="false" outlineLevel="0" collapsed="false">
      <c r="A718" s="31" t="n">
        <v>94</v>
      </c>
      <c r="B718" s="50" t="s">
        <v>148</v>
      </c>
      <c r="C718" s="9" t="s">
        <v>38</v>
      </c>
      <c r="D718" s="9" t="n">
        <v>25</v>
      </c>
      <c r="E718" s="11" t="n">
        <v>1.5</v>
      </c>
      <c r="F718" s="11"/>
      <c r="G718" s="33"/>
      <c r="H718" s="60" t="n">
        <f aca="false">SUM(D718*F718)</f>
        <v>0</v>
      </c>
    </row>
    <row r="719" customFormat="false" ht="12.75" hidden="false" customHeight="false" outlineLevel="0" collapsed="false">
      <c r="A719" s="31" t="n">
        <v>95</v>
      </c>
      <c r="B719" s="50" t="s">
        <v>149</v>
      </c>
      <c r="C719" s="9" t="s">
        <v>38</v>
      </c>
      <c r="D719" s="9" t="n">
        <v>15</v>
      </c>
      <c r="E719" s="11" t="n">
        <v>2.05</v>
      </c>
      <c r="F719" s="11"/>
      <c r="G719" s="33"/>
      <c r="H719" s="60" t="n">
        <f aca="false">SUM(D719*F719)</f>
        <v>0</v>
      </c>
    </row>
    <row r="720" customFormat="false" ht="12.75" hidden="false" customHeight="false" outlineLevel="0" collapsed="false">
      <c r="A720" s="15" t="s">
        <v>14</v>
      </c>
      <c r="B720" s="15"/>
      <c r="C720" s="15"/>
      <c r="D720" s="15"/>
      <c r="E720" s="15"/>
      <c r="F720" s="16"/>
      <c r="G720" s="17"/>
      <c r="H720" s="18" t="n">
        <f aca="false">SUM(H709:H719)</f>
        <v>0</v>
      </c>
    </row>
    <row r="721" customFormat="false" ht="12.75" hidden="false" customHeight="false" outlineLevel="0" collapsed="false">
      <c r="A721" s="19" t="s">
        <v>15</v>
      </c>
      <c r="B721" s="19"/>
      <c r="C721" s="19"/>
      <c r="D721" s="19"/>
      <c r="E721" s="19"/>
      <c r="F721" s="106"/>
      <c r="G721" s="61"/>
      <c r="H721" s="52" t="n">
        <f aca="false">SUM(H720*13%)</f>
        <v>0</v>
      </c>
    </row>
    <row r="722" customFormat="false" ht="12.75" hidden="false" customHeight="false" outlineLevel="0" collapsed="false">
      <c r="A722" s="78" t="s">
        <v>16</v>
      </c>
      <c r="B722" s="78"/>
      <c r="C722" s="78"/>
      <c r="D722" s="78"/>
      <c r="E722" s="78"/>
      <c r="F722" s="110"/>
      <c r="G722" s="79"/>
      <c r="H722" s="81" t="n">
        <f aca="false">SUM(H720:H721)</f>
        <v>0</v>
      </c>
    </row>
    <row r="723" customFormat="false" ht="12.75" hidden="false" customHeight="false" outlineLevel="0" collapsed="false">
      <c r="A723" s="115"/>
      <c r="B723" s="115"/>
      <c r="C723" s="115"/>
      <c r="D723" s="115"/>
      <c r="E723" s="115"/>
      <c r="F723" s="115"/>
      <c r="G723" s="115"/>
      <c r="H723" s="115"/>
    </row>
    <row r="724" customFormat="false" ht="15.75" hidden="false" customHeight="true" outlineLevel="0" collapsed="false">
      <c r="A724" s="49" t="s">
        <v>230</v>
      </c>
      <c r="B724" s="49"/>
      <c r="C724" s="49"/>
      <c r="D724" s="49"/>
      <c r="E724" s="49"/>
      <c r="F724" s="49"/>
      <c r="G724" s="49"/>
      <c r="H724" s="49"/>
    </row>
    <row r="725" customFormat="false" ht="12.75" hidden="false" customHeight="false" outlineLevel="0" collapsed="false">
      <c r="A725" s="8" t="s">
        <v>4</v>
      </c>
      <c r="B725" s="8" t="s">
        <v>5</v>
      </c>
      <c r="C725" s="8" t="s">
        <v>6</v>
      </c>
      <c r="D725" s="8" t="s">
        <v>7</v>
      </c>
      <c r="E725" s="8" t="s">
        <v>8</v>
      </c>
      <c r="F725" s="8" t="s">
        <v>9</v>
      </c>
      <c r="G725" s="8" t="s">
        <v>10</v>
      </c>
      <c r="H725" s="8" t="s">
        <v>11</v>
      </c>
    </row>
    <row r="726" customFormat="false" ht="12.75" hidden="false" customHeight="false" outlineLevel="0" collapsed="false">
      <c r="A726" s="31" t="n">
        <v>96</v>
      </c>
      <c r="B726" s="50" t="s">
        <v>151</v>
      </c>
      <c r="C726" s="9" t="s">
        <v>38</v>
      </c>
      <c r="D726" s="9" t="n">
        <v>100</v>
      </c>
      <c r="E726" s="11" t="n">
        <v>9.5</v>
      </c>
      <c r="F726" s="11"/>
      <c r="G726" s="33"/>
      <c r="H726" s="60" t="n">
        <f aca="false">SUM(D726*F726)</f>
        <v>0</v>
      </c>
    </row>
    <row r="727" customFormat="false" ht="12.75" hidden="false" customHeight="false" outlineLevel="0" collapsed="false">
      <c r="A727" s="31" t="n">
        <v>97</v>
      </c>
      <c r="B727" s="50" t="s">
        <v>37</v>
      </c>
      <c r="C727" s="9" t="s">
        <v>38</v>
      </c>
      <c r="D727" s="9" t="n">
        <v>200</v>
      </c>
      <c r="E727" s="11" t="n">
        <v>3.7</v>
      </c>
      <c r="F727" s="11"/>
      <c r="G727" s="33"/>
      <c r="H727" s="60" t="n">
        <f aca="false">SUM(D727*F727)</f>
        <v>0</v>
      </c>
    </row>
    <row r="728" customFormat="false" ht="12.75" hidden="false" customHeight="false" outlineLevel="0" collapsed="false">
      <c r="A728" s="31" t="n">
        <v>98</v>
      </c>
      <c r="B728" s="50" t="s">
        <v>152</v>
      </c>
      <c r="C728" s="9" t="s">
        <v>38</v>
      </c>
      <c r="D728" s="9" t="n">
        <v>15</v>
      </c>
      <c r="E728" s="11" t="n">
        <v>9.5</v>
      </c>
      <c r="F728" s="11"/>
      <c r="G728" s="33"/>
      <c r="H728" s="60" t="n">
        <f aca="false">SUM(D728*F728)</f>
        <v>0</v>
      </c>
    </row>
    <row r="729" customFormat="false" ht="12.75" hidden="false" customHeight="false" outlineLevel="0" collapsed="false">
      <c r="A729" s="31" t="n">
        <v>99</v>
      </c>
      <c r="B729" s="50" t="s">
        <v>153</v>
      </c>
      <c r="C729" s="9" t="s">
        <v>38</v>
      </c>
      <c r="D729" s="9" t="n">
        <v>35</v>
      </c>
      <c r="E729" s="11" t="n">
        <v>6.5</v>
      </c>
      <c r="F729" s="11"/>
      <c r="G729" s="33"/>
      <c r="H729" s="60" t="n">
        <f aca="false">SUM(D729*F729)</f>
        <v>0</v>
      </c>
    </row>
    <row r="730" customFormat="false" ht="12.75" hidden="false" customHeight="false" outlineLevel="0" collapsed="false">
      <c r="A730" s="15" t="s">
        <v>14</v>
      </c>
      <c r="B730" s="15"/>
      <c r="C730" s="15"/>
      <c r="D730" s="15"/>
      <c r="E730" s="15"/>
      <c r="F730" s="16"/>
      <c r="G730" s="17"/>
      <c r="H730" s="18" t="n">
        <f aca="false">SUM(H726:H729)</f>
        <v>0</v>
      </c>
    </row>
    <row r="731" customFormat="false" ht="12.75" hidden="false" customHeight="false" outlineLevel="0" collapsed="false">
      <c r="A731" s="19" t="s">
        <v>15</v>
      </c>
      <c r="B731" s="19"/>
      <c r="C731" s="19"/>
      <c r="D731" s="19"/>
      <c r="E731" s="19"/>
      <c r="F731" s="106"/>
      <c r="G731" s="61"/>
      <c r="H731" s="52" t="n">
        <f aca="false">SUM(H730*13%)</f>
        <v>0</v>
      </c>
    </row>
    <row r="732" customFormat="false" ht="12.75" hidden="false" customHeight="false" outlineLevel="0" collapsed="false">
      <c r="A732" s="78" t="s">
        <v>16</v>
      </c>
      <c r="B732" s="78"/>
      <c r="C732" s="78"/>
      <c r="D732" s="78"/>
      <c r="E732" s="78"/>
      <c r="F732" s="110"/>
      <c r="G732" s="79"/>
      <c r="H732" s="81" t="n">
        <f aca="false">SUM(H730:H731)</f>
        <v>0</v>
      </c>
    </row>
    <row r="733" customFormat="false" ht="12.75" hidden="false" customHeight="false" outlineLevel="0" collapsed="false">
      <c r="A733" s="115"/>
      <c r="B733" s="115"/>
      <c r="C733" s="115"/>
      <c r="D733" s="115"/>
      <c r="E733" s="115"/>
      <c r="F733" s="115"/>
      <c r="G733" s="115"/>
      <c r="H733" s="115"/>
    </row>
    <row r="734" customFormat="false" ht="15.75" hidden="false" customHeight="true" outlineLevel="0" collapsed="false">
      <c r="A734" s="49" t="s">
        <v>231</v>
      </c>
      <c r="B734" s="49"/>
      <c r="C734" s="49"/>
      <c r="D734" s="49"/>
      <c r="E734" s="49"/>
      <c r="F734" s="49"/>
      <c r="G734" s="49"/>
      <c r="H734" s="49"/>
    </row>
    <row r="735" customFormat="false" ht="12.75" hidden="false" customHeight="false" outlineLevel="0" collapsed="false">
      <c r="A735" s="8" t="s">
        <v>4</v>
      </c>
      <c r="B735" s="8" t="s">
        <v>5</v>
      </c>
      <c r="C735" s="8" t="s">
        <v>6</v>
      </c>
      <c r="D735" s="8" t="s">
        <v>7</v>
      </c>
      <c r="E735" s="8" t="s">
        <v>8</v>
      </c>
      <c r="F735" s="8" t="s">
        <v>9</v>
      </c>
      <c r="G735" s="8" t="s">
        <v>10</v>
      </c>
      <c r="H735" s="8" t="s">
        <v>11</v>
      </c>
    </row>
    <row r="736" customFormat="false" ht="12.75" hidden="false" customHeight="false" outlineLevel="0" collapsed="false">
      <c r="A736" s="31" t="n">
        <v>100</v>
      </c>
      <c r="B736" s="50" t="s">
        <v>156</v>
      </c>
      <c r="C736" s="9" t="s">
        <v>38</v>
      </c>
      <c r="D736" s="9" t="n">
        <v>15</v>
      </c>
      <c r="E736" s="11" t="n">
        <v>6</v>
      </c>
      <c r="F736" s="11"/>
      <c r="G736" s="33"/>
      <c r="H736" s="60" t="n">
        <f aca="false">SUM(D736*F736)</f>
        <v>0</v>
      </c>
    </row>
    <row r="737" customFormat="false" ht="12.75" hidden="false" customHeight="false" outlineLevel="0" collapsed="false">
      <c r="A737" s="31" t="n">
        <v>101</v>
      </c>
      <c r="B737" s="50" t="s">
        <v>157</v>
      </c>
      <c r="C737" s="9" t="s">
        <v>38</v>
      </c>
      <c r="D737" s="9" t="n">
        <v>25</v>
      </c>
      <c r="E737" s="11" t="n">
        <v>8.1</v>
      </c>
      <c r="F737" s="11"/>
      <c r="G737" s="33"/>
      <c r="H737" s="60" t="n">
        <f aca="false">SUM(D737*F737)</f>
        <v>0</v>
      </c>
    </row>
    <row r="738" customFormat="false" ht="12.75" hidden="false" customHeight="false" outlineLevel="0" collapsed="false">
      <c r="A738" s="31" t="n">
        <v>102</v>
      </c>
      <c r="B738" s="50" t="s">
        <v>158</v>
      </c>
      <c r="C738" s="9" t="s">
        <v>38</v>
      </c>
      <c r="D738" s="9" t="n">
        <v>15</v>
      </c>
      <c r="E738" s="11" t="n">
        <v>8.5</v>
      </c>
      <c r="F738" s="11"/>
      <c r="G738" s="33"/>
      <c r="H738" s="60" t="n">
        <f aca="false">SUM(D738*F738)</f>
        <v>0</v>
      </c>
    </row>
    <row r="739" customFormat="false" ht="12.75" hidden="false" customHeight="false" outlineLevel="0" collapsed="false">
      <c r="A739" s="31" t="n">
        <v>103</v>
      </c>
      <c r="B739" s="50" t="s">
        <v>159</v>
      </c>
      <c r="C739" s="9" t="s">
        <v>38</v>
      </c>
      <c r="D739" s="9" t="n">
        <v>40</v>
      </c>
      <c r="E739" s="11" t="n">
        <v>9.5</v>
      </c>
      <c r="F739" s="11"/>
      <c r="G739" s="33"/>
      <c r="H739" s="60" t="n">
        <f aca="false">SUM(D739*F739)</f>
        <v>0</v>
      </c>
    </row>
    <row r="740" customFormat="false" ht="12.75" hidden="false" customHeight="false" outlineLevel="0" collapsed="false">
      <c r="A740" s="15" t="s">
        <v>14</v>
      </c>
      <c r="B740" s="15"/>
      <c r="C740" s="15"/>
      <c r="D740" s="15"/>
      <c r="E740" s="15"/>
      <c r="F740" s="16"/>
      <c r="G740" s="17"/>
      <c r="H740" s="18" t="n">
        <f aca="false">SUM(H736:H739)</f>
        <v>0</v>
      </c>
    </row>
    <row r="741" customFormat="false" ht="12.75" hidden="false" customHeight="false" outlineLevel="0" collapsed="false">
      <c r="A741" s="19" t="s">
        <v>15</v>
      </c>
      <c r="B741" s="19"/>
      <c r="C741" s="19"/>
      <c r="D741" s="19"/>
      <c r="E741" s="19"/>
      <c r="F741" s="106"/>
      <c r="G741" s="61"/>
      <c r="H741" s="52" t="n">
        <f aca="false">SUM(H740*13%)</f>
        <v>0</v>
      </c>
    </row>
    <row r="742" customFormat="false" ht="12.75" hidden="false" customHeight="false" outlineLevel="0" collapsed="false">
      <c r="A742" s="78" t="s">
        <v>16</v>
      </c>
      <c r="B742" s="78"/>
      <c r="C742" s="78"/>
      <c r="D742" s="78"/>
      <c r="E742" s="78"/>
      <c r="F742" s="110"/>
      <c r="G742" s="79"/>
      <c r="H742" s="81" t="n">
        <f aca="false">SUM(H740:H741)</f>
        <v>0</v>
      </c>
    </row>
    <row r="743" customFormat="false" ht="12.75" hidden="false" customHeight="false" outlineLevel="0" collapsed="false">
      <c r="A743" s="115"/>
      <c r="B743" s="115"/>
      <c r="C743" s="115"/>
      <c r="D743" s="115"/>
      <c r="E743" s="115"/>
      <c r="F743" s="115"/>
      <c r="G743" s="115"/>
      <c r="H743" s="115"/>
    </row>
    <row r="744" customFormat="false" ht="15.75" hidden="false" customHeight="true" outlineLevel="0" collapsed="false">
      <c r="A744" s="49" t="s">
        <v>232</v>
      </c>
      <c r="B744" s="49"/>
      <c r="C744" s="49"/>
      <c r="D744" s="49"/>
      <c r="E744" s="49"/>
      <c r="F744" s="49"/>
      <c r="G744" s="49"/>
      <c r="H744" s="49"/>
    </row>
    <row r="745" customFormat="false" ht="12.75" hidden="false" customHeight="false" outlineLevel="0" collapsed="false">
      <c r="A745" s="8" t="s">
        <v>4</v>
      </c>
      <c r="B745" s="8" t="s">
        <v>5</v>
      </c>
      <c r="C745" s="8" t="s">
        <v>6</v>
      </c>
      <c r="D745" s="8" t="s">
        <v>7</v>
      </c>
      <c r="E745" s="8" t="s">
        <v>8</v>
      </c>
      <c r="F745" s="8" t="s">
        <v>9</v>
      </c>
      <c r="G745" s="8" t="s">
        <v>10</v>
      </c>
      <c r="H745" s="8" t="s">
        <v>11</v>
      </c>
    </row>
    <row r="746" customFormat="false" ht="25.5" hidden="false" customHeight="false" outlineLevel="0" collapsed="false">
      <c r="A746" s="9" t="n">
        <v>104</v>
      </c>
      <c r="B746" s="50" t="s">
        <v>161</v>
      </c>
      <c r="C746" s="9" t="s">
        <v>162</v>
      </c>
      <c r="D746" s="9" t="n">
        <v>15</v>
      </c>
      <c r="E746" s="11" t="n">
        <v>0.82</v>
      </c>
      <c r="F746" s="11"/>
      <c r="G746" s="33"/>
      <c r="H746" s="76" t="n">
        <f aca="false">SUM(D746*F746)</f>
        <v>0</v>
      </c>
    </row>
    <row r="747" customFormat="false" ht="25.5" hidden="false" customHeight="false" outlineLevel="0" collapsed="false">
      <c r="A747" s="9" t="n">
        <v>105</v>
      </c>
      <c r="B747" s="50" t="s">
        <v>163</v>
      </c>
      <c r="C747" s="9" t="s">
        <v>162</v>
      </c>
      <c r="D747" s="9" t="n">
        <v>250</v>
      </c>
      <c r="E747" s="11" t="n">
        <v>1.15</v>
      </c>
      <c r="F747" s="11"/>
      <c r="G747" s="33"/>
      <c r="H747" s="76" t="n">
        <f aca="false">SUM(D747*F747)</f>
        <v>0</v>
      </c>
    </row>
    <row r="748" customFormat="false" ht="12.75" hidden="false" customHeight="false" outlineLevel="0" collapsed="false">
      <c r="A748" s="9" t="n">
        <v>106</v>
      </c>
      <c r="B748" s="50" t="s">
        <v>164</v>
      </c>
      <c r="C748" s="9" t="s">
        <v>162</v>
      </c>
      <c r="D748" s="9" t="n">
        <v>130</v>
      </c>
      <c r="E748" s="11" t="n">
        <v>0.82</v>
      </c>
      <c r="F748" s="11"/>
      <c r="G748" s="33"/>
      <c r="H748" s="76" t="n">
        <f aca="false">SUM(D748*F748)</f>
        <v>0</v>
      </c>
    </row>
    <row r="749" customFormat="false" ht="12.75" hidden="false" customHeight="false" outlineLevel="0" collapsed="false">
      <c r="A749" s="9" t="n">
        <v>107</v>
      </c>
      <c r="B749" s="50" t="s">
        <v>165</v>
      </c>
      <c r="C749" s="9" t="s">
        <v>38</v>
      </c>
      <c r="D749" s="9" t="n">
        <v>50</v>
      </c>
      <c r="E749" s="11" t="n">
        <v>11</v>
      </c>
      <c r="F749" s="11"/>
      <c r="G749" s="33"/>
      <c r="H749" s="76" t="n">
        <f aca="false">SUM(D749*F749)</f>
        <v>0</v>
      </c>
    </row>
    <row r="750" customFormat="false" ht="12.75" hidden="false" customHeight="false" outlineLevel="0" collapsed="false">
      <c r="A750" s="9" t="n">
        <v>108</v>
      </c>
      <c r="B750" s="50" t="s">
        <v>166</v>
      </c>
      <c r="C750" s="9" t="s">
        <v>38</v>
      </c>
      <c r="D750" s="9" t="n">
        <v>50</v>
      </c>
      <c r="E750" s="11" t="n">
        <v>8.5</v>
      </c>
      <c r="F750" s="11"/>
      <c r="G750" s="33"/>
      <c r="H750" s="76" t="n">
        <f aca="false">SUM(D750*F750)</f>
        <v>0</v>
      </c>
    </row>
    <row r="751" customFormat="false" ht="12.75" hidden="false" customHeight="false" outlineLevel="0" collapsed="false">
      <c r="A751" s="9" t="n">
        <v>109</v>
      </c>
      <c r="B751" s="50" t="s">
        <v>167</v>
      </c>
      <c r="C751" s="9" t="s">
        <v>139</v>
      </c>
      <c r="D751" s="9" t="n">
        <v>10</v>
      </c>
      <c r="E751" s="11" t="n">
        <v>7.35</v>
      </c>
      <c r="F751" s="11"/>
      <c r="G751" s="33"/>
      <c r="H751" s="76" t="n">
        <f aca="false">SUM(D751*F751)</f>
        <v>0</v>
      </c>
    </row>
    <row r="752" customFormat="false" ht="12.75" hidden="false" customHeight="false" outlineLevel="0" collapsed="false">
      <c r="A752" s="15" t="s">
        <v>14</v>
      </c>
      <c r="B752" s="15"/>
      <c r="C752" s="15"/>
      <c r="D752" s="15"/>
      <c r="E752" s="15"/>
      <c r="F752" s="16"/>
      <c r="G752" s="17"/>
      <c r="H752" s="18" t="n">
        <f aca="false">SUM(H746:H751)</f>
        <v>0</v>
      </c>
    </row>
    <row r="753" customFormat="false" ht="12.75" hidden="false" customHeight="false" outlineLevel="0" collapsed="false">
      <c r="A753" s="19" t="s">
        <v>15</v>
      </c>
      <c r="B753" s="19"/>
      <c r="C753" s="19"/>
      <c r="D753" s="19"/>
      <c r="E753" s="19"/>
      <c r="F753" s="106"/>
      <c r="G753" s="61"/>
      <c r="H753" s="52" t="n">
        <f aca="false">SUM(H752*13%)</f>
        <v>0</v>
      </c>
    </row>
    <row r="754" customFormat="false" ht="12.75" hidden="false" customHeight="false" outlineLevel="0" collapsed="false">
      <c r="A754" s="19" t="s">
        <v>16</v>
      </c>
      <c r="B754" s="19"/>
      <c r="C754" s="19"/>
      <c r="D754" s="19"/>
      <c r="E754" s="19"/>
      <c r="F754" s="106"/>
      <c r="G754" s="61"/>
      <c r="H754" s="52" t="n">
        <f aca="false">SUM(H752:H753)</f>
        <v>0</v>
      </c>
    </row>
    <row r="757" customFormat="false" ht="15.75" hidden="false" customHeight="false" outlineLevel="0" collapsed="false">
      <c r="A757" s="125" t="s">
        <v>233</v>
      </c>
      <c r="B757" s="125"/>
      <c r="C757" s="125"/>
      <c r="D757" s="125"/>
      <c r="E757" s="125"/>
      <c r="F757" s="125"/>
      <c r="G757" s="125"/>
      <c r="H757" s="125"/>
    </row>
    <row r="758" customFormat="false" ht="15.75" hidden="false" customHeight="false" outlineLevel="0" collapsed="false">
      <c r="A758" s="125" t="s">
        <v>205</v>
      </c>
      <c r="B758" s="125"/>
      <c r="C758" s="125"/>
      <c r="D758" s="125"/>
      <c r="E758" s="125"/>
      <c r="F758" s="125"/>
      <c r="G758" s="125"/>
      <c r="H758" s="125"/>
    </row>
    <row r="759" customFormat="false" ht="15.75" hidden="false" customHeight="true" outlineLevel="0" collapsed="false">
      <c r="A759" s="49" t="s">
        <v>234</v>
      </c>
      <c r="B759" s="49"/>
      <c r="C759" s="49"/>
      <c r="D759" s="49"/>
      <c r="E759" s="49"/>
      <c r="F759" s="49"/>
      <c r="G759" s="49"/>
      <c r="H759" s="49"/>
    </row>
    <row r="760" customFormat="false" ht="12.75" hidden="false" customHeight="false" outlineLevel="0" collapsed="false">
      <c r="A760" s="8" t="s">
        <v>4</v>
      </c>
      <c r="B760" s="8" t="s">
        <v>5</v>
      </c>
      <c r="C760" s="8" t="s">
        <v>6</v>
      </c>
      <c r="D760" s="8" t="s">
        <v>7</v>
      </c>
      <c r="E760" s="8" t="s">
        <v>8</v>
      </c>
      <c r="F760" s="8" t="s">
        <v>9</v>
      </c>
      <c r="G760" s="8" t="s">
        <v>10</v>
      </c>
      <c r="H760" s="8" t="s">
        <v>11</v>
      </c>
    </row>
    <row r="761" customFormat="false" ht="25.5" hidden="false" customHeight="false" outlineLevel="0" collapsed="false">
      <c r="A761" s="9" t="n">
        <v>1</v>
      </c>
      <c r="B761" s="50" t="s">
        <v>163</v>
      </c>
      <c r="C761" s="9" t="s">
        <v>207</v>
      </c>
      <c r="D761" s="9" t="n">
        <v>1000</v>
      </c>
      <c r="E761" s="11" t="n">
        <v>1.15</v>
      </c>
      <c r="F761" s="11"/>
      <c r="G761" s="74"/>
      <c r="H761" s="76" t="n">
        <f aca="false">SUM(D761*F761)</f>
        <v>0</v>
      </c>
    </row>
    <row r="762" customFormat="false" ht="12.75" hidden="false" customHeight="false" outlineLevel="0" collapsed="false">
      <c r="A762" s="15" t="s">
        <v>14</v>
      </c>
      <c r="B762" s="15"/>
      <c r="C762" s="15"/>
      <c r="D762" s="15"/>
      <c r="E762" s="15"/>
      <c r="F762" s="16"/>
      <c r="G762" s="17"/>
      <c r="H762" s="18" t="n">
        <f aca="false">SUM(H761)</f>
        <v>0</v>
      </c>
    </row>
    <row r="763" customFormat="false" ht="12.75" hidden="false" customHeight="false" outlineLevel="0" collapsed="false">
      <c r="A763" s="19" t="s">
        <v>15</v>
      </c>
      <c r="B763" s="19"/>
      <c r="C763" s="19"/>
      <c r="D763" s="19"/>
      <c r="E763" s="19"/>
      <c r="F763" s="61"/>
      <c r="G763" s="58"/>
      <c r="H763" s="52" t="n">
        <f aca="false">SUM(H762*13%)</f>
        <v>0</v>
      </c>
    </row>
    <row r="764" customFormat="false" ht="12.75" hidden="false" customHeight="false" outlineLevel="0" collapsed="false">
      <c r="A764" s="19" t="s">
        <v>16</v>
      </c>
      <c r="B764" s="19"/>
      <c r="C764" s="19"/>
      <c r="D764" s="19"/>
      <c r="E764" s="19"/>
      <c r="F764" s="126"/>
      <c r="G764" s="58"/>
      <c r="H764" s="52" t="n">
        <f aca="false">SUM(H762:H763)</f>
        <v>0</v>
      </c>
    </row>
  </sheetData>
  <mergeCells count="241">
    <mergeCell ref="A1:H1"/>
    <mergeCell ref="A6:H6"/>
    <mergeCell ref="A7:H7"/>
    <mergeCell ref="A8:H8"/>
    <mergeCell ref="A11:E11"/>
    <mergeCell ref="A12:E12"/>
    <mergeCell ref="A13:E13"/>
    <mergeCell ref="A16:H16"/>
    <mergeCell ref="A17:H17"/>
    <mergeCell ref="A27:E27"/>
    <mergeCell ref="A28:E28"/>
    <mergeCell ref="A29:E29"/>
    <mergeCell ref="A30:H30"/>
    <mergeCell ref="A36:E36"/>
    <mergeCell ref="A37:E37"/>
    <mergeCell ref="A38:E38"/>
    <mergeCell ref="A39:E39"/>
    <mergeCell ref="A40:E40"/>
    <mergeCell ref="A42:H42"/>
    <mergeCell ref="A45:E45"/>
    <mergeCell ref="A46:E46"/>
    <mergeCell ref="A47:E47"/>
    <mergeCell ref="A49:H49"/>
    <mergeCell ref="A52:E52"/>
    <mergeCell ref="A53:E53"/>
    <mergeCell ref="A54:E54"/>
    <mergeCell ref="A59:H59"/>
    <mergeCell ref="A60:H60"/>
    <mergeCell ref="A61:H61"/>
    <mergeCell ref="A89:E89"/>
    <mergeCell ref="A90:E90"/>
    <mergeCell ref="A91:E91"/>
    <mergeCell ref="A92:H92"/>
    <mergeCell ref="A121:E121"/>
    <mergeCell ref="A122:E122"/>
    <mergeCell ref="A123:E123"/>
    <mergeCell ref="A124:H124"/>
    <mergeCell ref="A129:E129"/>
    <mergeCell ref="A130:E130"/>
    <mergeCell ref="A131:E131"/>
    <mergeCell ref="A132:E132"/>
    <mergeCell ref="A133:E133"/>
    <mergeCell ref="A135:H135"/>
    <mergeCell ref="A139:E139"/>
    <mergeCell ref="A140:E140"/>
    <mergeCell ref="A141:E141"/>
    <mergeCell ref="A142:E142"/>
    <mergeCell ref="A144:H144"/>
    <mergeCell ref="A147:E147"/>
    <mergeCell ref="A148:E148"/>
    <mergeCell ref="A149:E149"/>
    <mergeCell ref="A151:H151"/>
    <mergeCell ref="A152:H152"/>
    <mergeCell ref="A177:E177"/>
    <mergeCell ref="A178:E178"/>
    <mergeCell ref="A179:E179"/>
    <mergeCell ref="A180:F180"/>
    <mergeCell ref="A181:H181"/>
    <mergeCell ref="A194:E194"/>
    <mergeCell ref="A195:E195"/>
    <mergeCell ref="A196:E196"/>
    <mergeCell ref="A198:H198"/>
    <mergeCell ref="A204:E204"/>
    <mergeCell ref="A205:E205"/>
    <mergeCell ref="A206:E206"/>
    <mergeCell ref="A208:H208"/>
    <mergeCell ref="A214:E214"/>
    <mergeCell ref="A215:E215"/>
    <mergeCell ref="A216:E216"/>
    <mergeCell ref="A218:H218"/>
    <mergeCell ref="A226:E226"/>
    <mergeCell ref="A227:E227"/>
    <mergeCell ref="A228:E228"/>
    <mergeCell ref="A231:H231"/>
    <mergeCell ref="A232:H232"/>
    <mergeCell ref="A260:E260"/>
    <mergeCell ref="A261:E261"/>
    <mergeCell ref="A262:E262"/>
    <mergeCell ref="A263:H263"/>
    <mergeCell ref="A292:E292"/>
    <mergeCell ref="A293:E293"/>
    <mergeCell ref="A294:E294"/>
    <mergeCell ref="A295:H295"/>
    <mergeCell ref="A300:E300"/>
    <mergeCell ref="A301:E301"/>
    <mergeCell ref="A302:E302"/>
    <mergeCell ref="A303:E303"/>
    <mergeCell ref="A304:E304"/>
    <mergeCell ref="A306:H306"/>
    <mergeCell ref="A310:E310"/>
    <mergeCell ref="A311:E311"/>
    <mergeCell ref="A312:E312"/>
    <mergeCell ref="A313:E313"/>
    <mergeCell ref="A314:H314"/>
    <mergeCell ref="A315:H315"/>
    <mergeCell ref="A318:E318"/>
    <mergeCell ref="A319:E319"/>
    <mergeCell ref="A320:E320"/>
    <mergeCell ref="A321:H321"/>
    <mergeCell ref="A322:H322"/>
    <mergeCell ref="A323:H323"/>
    <mergeCell ref="A348:E348"/>
    <mergeCell ref="A349:E349"/>
    <mergeCell ref="A350:E350"/>
    <mergeCell ref="A351:H351"/>
    <mergeCell ref="A352:H352"/>
    <mergeCell ref="A365:E365"/>
    <mergeCell ref="A366:E366"/>
    <mergeCell ref="A367:E367"/>
    <mergeCell ref="A368:H368"/>
    <mergeCell ref="A369:H369"/>
    <mergeCell ref="A375:E375"/>
    <mergeCell ref="A376:E376"/>
    <mergeCell ref="A377:E377"/>
    <mergeCell ref="A378:H378"/>
    <mergeCell ref="A379:H379"/>
    <mergeCell ref="A385:E385"/>
    <mergeCell ref="A386:E386"/>
    <mergeCell ref="A387:E387"/>
    <mergeCell ref="A388:H388"/>
    <mergeCell ref="A389:H389"/>
    <mergeCell ref="A397:E397"/>
    <mergeCell ref="A398:E398"/>
    <mergeCell ref="A399:E399"/>
    <mergeCell ref="A402:H402"/>
    <mergeCell ref="A403:H403"/>
    <mergeCell ref="A404:H404"/>
    <mergeCell ref="A407:E407"/>
    <mergeCell ref="A408:E408"/>
    <mergeCell ref="A409:E409"/>
    <mergeCell ref="A414:H414"/>
    <mergeCell ref="A415:H415"/>
    <mergeCell ref="A416:H416"/>
    <mergeCell ref="A444:E444"/>
    <mergeCell ref="A445:E445"/>
    <mergeCell ref="A446:E446"/>
    <mergeCell ref="A447:H447"/>
    <mergeCell ref="A476:E476"/>
    <mergeCell ref="A477:E477"/>
    <mergeCell ref="A478:E478"/>
    <mergeCell ref="A479:H479"/>
    <mergeCell ref="A484:E484"/>
    <mergeCell ref="A485:E485"/>
    <mergeCell ref="A486:E486"/>
    <mergeCell ref="A487:E487"/>
    <mergeCell ref="A488:E488"/>
    <mergeCell ref="A489:G489"/>
    <mergeCell ref="A490:H490"/>
    <mergeCell ref="A494:E494"/>
    <mergeCell ref="A495:E495"/>
    <mergeCell ref="A496:E496"/>
    <mergeCell ref="A497:E497"/>
    <mergeCell ref="A498:G498"/>
    <mergeCell ref="A499:H499"/>
    <mergeCell ref="A502:E502"/>
    <mergeCell ref="A503:E503"/>
    <mergeCell ref="A504:E504"/>
    <mergeCell ref="A505:G505"/>
    <mergeCell ref="A506:H506"/>
    <mergeCell ref="A507:H507"/>
    <mergeCell ref="A532:E532"/>
    <mergeCell ref="A533:E533"/>
    <mergeCell ref="A534:E534"/>
    <mergeCell ref="A535:G535"/>
    <mergeCell ref="A536:H536"/>
    <mergeCell ref="A549:E549"/>
    <mergeCell ref="A550:E550"/>
    <mergeCell ref="A551:E551"/>
    <mergeCell ref="A552:G552"/>
    <mergeCell ref="A553:H553"/>
    <mergeCell ref="A559:E559"/>
    <mergeCell ref="A560:E560"/>
    <mergeCell ref="A561:E561"/>
    <mergeCell ref="A562:G562"/>
    <mergeCell ref="A563:H563"/>
    <mergeCell ref="A569:E569"/>
    <mergeCell ref="A570:E570"/>
    <mergeCell ref="A571:E571"/>
    <mergeCell ref="A572:G572"/>
    <mergeCell ref="A573:H573"/>
    <mergeCell ref="A581:E581"/>
    <mergeCell ref="A582:E582"/>
    <mergeCell ref="A583:E583"/>
    <mergeCell ref="A586:H586"/>
    <mergeCell ref="A587:H587"/>
    <mergeCell ref="A615:E615"/>
    <mergeCell ref="A616:E616"/>
    <mergeCell ref="A617:E617"/>
    <mergeCell ref="A618:H618"/>
    <mergeCell ref="A647:E647"/>
    <mergeCell ref="A648:E648"/>
    <mergeCell ref="A649:E649"/>
    <mergeCell ref="A650:H650"/>
    <mergeCell ref="A655:E655"/>
    <mergeCell ref="A656:E656"/>
    <mergeCell ref="A657:E657"/>
    <mergeCell ref="A658:E658"/>
    <mergeCell ref="A659:E659"/>
    <mergeCell ref="A660:H660"/>
    <mergeCell ref="A661:H661"/>
    <mergeCell ref="A665:E665"/>
    <mergeCell ref="A666:E666"/>
    <mergeCell ref="A667:E667"/>
    <mergeCell ref="A668:E668"/>
    <mergeCell ref="A669:G669"/>
    <mergeCell ref="A670:H670"/>
    <mergeCell ref="A673:E673"/>
    <mergeCell ref="A674:E674"/>
    <mergeCell ref="A675:E675"/>
    <mergeCell ref="A676:G676"/>
    <mergeCell ref="A677:H677"/>
    <mergeCell ref="A678:H678"/>
    <mergeCell ref="A703:E703"/>
    <mergeCell ref="A704:E704"/>
    <mergeCell ref="A705:E705"/>
    <mergeCell ref="A706:G706"/>
    <mergeCell ref="A707:H707"/>
    <mergeCell ref="A720:E720"/>
    <mergeCell ref="A721:E721"/>
    <mergeCell ref="A722:E722"/>
    <mergeCell ref="A723:G723"/>
    <mergeCell ref="A724:H724"/>
    <mergeCell ref="A730:E730"/>
    <mergeCell ref="A731:E731"/>
    <mergeCell ref="A732:E732"/>
    <mergeCell ref="A733:G733"/>
    <mergeCell ref="A734:H734"/>
    <mergeCell ref="A740:E740"/>
    <mergeCell ref="A741:E741"/>
    <mergeCell ref="A742:E742"/>
    <mergeCell ref="A743:G743"/>
    <mergeCell ref="A744:H744"/>
    <mergeCell ref="A752:E752"/>
    <mergeCell ref="A753:E753"/>
    <mergeCell ref="A754:E754"/>
    <mergeCell ref="A757:H757"/>
    <mergeCell ref="A758:H758"/>
    <mergeCell ref="A759:H759"/>
    <mergeCell ref="A762:E762"/>
    <mergeCell ref="A763:E763"/>
    <mergeCell ref="A764:E7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6-02-10T08:22:25Z</cp:lastPrinted>
  <dcterms:modified xsi:type="dcterms:W3CDTF">2016-02-26T13:56:25Z</dcterms:modified>
  <cp:revision>0</cp:revision>
  <dc:subject/>
  <dc:title/>
</cp:coreProperties>
</file>