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Α  Δ.Ε ΖΙΤΣΑΣ" sheetId="1" state="visible" r:id="rId2"/>
    <sheet name="151 ΔΑΦΝΟΦΥΤΟΥ" sheetId="2" state="visible" r:id="rId3"/>
    <sheet name="152 ΖΙΤΣΑΣ" sheetId="3" state="visible" r:id="rId4"/>
    <sheet name="153 ΖΙΤΣΑΣ" sheetId="4" state="visible" r:id="rId5"/>
    <sheet name="154 ΚΑΡΙΤΣΑΣ" sheetId="5" state="visible" r:id="rId6"/>
    <sheet name="155 ΛΙΘΙΝΟΥ" sheetId="6" state="visible" r:id="rId7"/>
    <sheet name="156 ΠΡΩΤΟΠΑΠΠΑ" sheetId="7" state="visible" r:id="rId8"/>
    <sheet name="157 ΠΡΩΤΟΠΑΠΠΑ" sheetId="8" state="visible" r:id="rId9"/>
  </sheets>
  <definedNames>
    <definedName function="false" hidden="false" localSheetId="0" name="more" vbProcedure="false">'ΣΥΝΟΛΑ  Δ.Ε ΖΙΤΣΑΣ'!$C$6</definedName>
    <definedName function="false" hidden="false" localSheetId="1" name="more" vbProcedure="false">'151 ΔΑΦΝΟΦΥΤΟΥ'!$C$6</definedName>
    <definedName function="false" hidden="false" localSheetId="2" name="more" vbProcedure="false">'152 ΖΙΤΣΑΣ'!$C$6</definedName>
    <definedName function="false" hidden="false" localSheetId="3" name="more" vbProcedure="false">'153 ΖΙΤΣΑΣ'!$C$6</definedName>
    <definedName function="false" hidden="false" localSheetId="4" name="more" vbProcedure="false">'154 ΚΑΡΙΤΣΑΣ'!$C$6</definedName>
    <definedName function="false" hidden="false" localSheetId="5" name="more" vbProcedure="false">'155 ΛΙΘΙΝΟΥ'!$C$6</definedName>
    <definedName function="false" hidden="false" localSheetId="6" name="more" vbProcedure="false">'156 ΠΡΩΤΟΠΑΠΠΑ'!$C$6</definedName>
    <definedName function="false" hidden="false" localSheetId="7" name="more" vbProcedure="false">'157 ΠΡΩΤΟΠΑΠΠΑ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8">
  <si>
    <t xml:space="preserve">ΣΥΝΟΛΑ Δ.Ε ΖΙΤΣΑΣ</t>
  </si>
  <si>
    <t xml:space="preserve">ΣΥΝΟΛΟ ΨΗΦΩΝ</t>
  </si>
  <si>
    <t xml:space="preserve">ΥΠΟΨΗΦΙΟΙ</t>
  </si>
  <si>
    <t xml:space="preserve">ΣΤΑΥΡΟΙ</t>
  </si>
  <si>
    <t xml:space="preserve">ΚΑΛΟΓΙΑΝΝΗΣ ΣΤΑΥΡΟΣ</t>
  </si>
  <si>
    <t xml:space="preserve">ΚΑΡΑΓΙΑΝΝΗΣ ΙΩΑΝΝΗΣ</t>
  </si>
  <si>
    <t xml:space="preserve">ΓΚΑΡΤΖΙΟΣ ΑΝΑΣΤΑΣΙΟΣ</t>
  </si>
  <si>
    <t xml:space="preserve">ΑΝΑΓΝΩΣΤΟΥ ΚΩΝΣΤΑΝΤΙΝΟΣ</t>
  </si>
  <si>
    <t xml:space="preserve">ΓΕΩΡΓΙΑΔΟΥ ΓΕΩΡΓΙΑ</t>
  </si>
  <si>
    <t xml:space="preserve">ΚΟΝΤΟΓΙΑΝΝΗ ΕΛΕΝΗ - ΑΙΚΑΤΕΡΙΝΗ</t>
  </si>
  <si>
    <t xml:space="preserve">ΜΠΑΛΤΖΩΗ ΦΩΤΕΙΝΗ </t>
  </si>
  <si>
    <t xml:space="preserve">ΒΑΒΑΤΣΙΚΟΣ ΜΑΡΙΟΣ</t>
  </si>
  <si>
    <t xml:space="preserve">ΑΛΕΞΟΠΟΥΛΟΥ ΑΙΚΑΤΕΡΙΝΗ</t>
  </si>
  <si>
    <t xml:space="preserve">ΑΠΟΣΤΟΛΙΔΗ ΣΟΥΛΤΑΝΑ  </t>
  </si>
  <si>
    <t xml:space="preserve">ΔΑΝΕΛΛΑΣ ΔΗΜΟΣΘΕΝΗΣ</t>
  </si>
  <si>
    <t xml:space="preserve">ΑΚΡΙΒΟΣ ΙΩΑΝΝΗΣ </t>
  </si>
  <si>
    <t xml:space="preserve">ΚΑΠΟΣ ΠΑΝΑΓΙΩΤΗΣ</t>
  </si>
  <si>
    <t xml:space="preserve">ΜΟΥΜΑΣ ΝΙΚΟΛΑΟΣ </t>
  </si>
  <si>
    <t xml:space="preserve">ΑΡΓΥΡΟΣ ΔΗΜΗΤΡΙΟΣ</t>
  </si>
  <si>
    <t xml:space="preserve">ΓΡΑΒΟΣ ΕΥΑΓΓΕΛΟΣ</t>
  </si>
  <si>
    <t xml:space="preserve">ΓΚΟΓΚΟΣ ΘΕΟΔΩΡΟΣ</t>
  </si>
  <si>
    <t xml:space="preserve">ΒΑΣΙΛΕΙΟΥ ΑΝΤΩΝΙΟΣ</t>
  </si>
  <si>
    <t xml:space="preserve">ΚΑΡΑΜΠΙΝΑΣ ΙΩΑΝΝΗΣ</t>
  </si>
  <si>
    <t xml:space="preserve">ΜΑΝΤΑΣ ΧΡΗΣΤΟΣ</t>
  </si>
  <si>
    <t xml:space="preserve">ΖΗΝΔΡΟΣ ΕΥΑΓΓΕΛΟΣ</t>
  </si>
  <si>
    <t xml:space="preserve">ΚΟΝΤΟΥ ΓΕΩΡΓΙΑ</t>
  </si>
  <si>
    <t xml:space="preserve">ΕΞΑΡΧΟΣ ΝΙΚΟΛΑΟΣ (ΠΑΚΟΣ)</t>
  </si>
  <si>
    <t xml:space="preserve">ΜΠΑΪΡΑΜΠΑΣ ΣΩΤΗΡΙΟΣ </t>
  </si>
  <si>
    <t xml:space="preserve">ΓΑΡΔΙΚΟΥ ΒΑΡΒΑΡΑ (ΒΑΝΕΣΣΑ)</t>
  </si>
  <si>
    <t xml:space="preserve">ΓΕΩΡΓΙΟΥ ΑΝΝΑ-ΧΡΙΣΤΙΝΑ</t>
  </si>
  <si>
    <t xml:space="preserve">ΔΗΜΟΣ ΟΔΥΣΣΕΑΣ</t>
  </si>
  <si>
    <t xml:space="preserve">ΚΟΛΙΟΝΑΣΙΟΥ ΑΘΗΝΑ</t>
  </si>
  <si>
    <t xml:space="preserve">ΓΡΗΓΟΡΙΟΥ ΠΕΤΡΟΣ</t>
  </si>
  <si>
    <t xml:space="preserve">ΕΥΘΥΜΙΟΥ ΑΘΑΝΑΣΙΟΣ</t>
  </si>
  <si>
    <t xml:space="preserve">ΜΑΝΘΟΥ ΔΗΜΗΤΡΙΟΣ</t>
  </si>
  <si>
    <t xml:space="preserve">ΕΥΘΥΜΙΟΥ ΚΩΝΣΤΑΝΤΙΝΟΣ</t>
  </si>
  <si>
    <t xml:space="preserve">ΛΑΖΑΝΗΣ ΧΑΡΙΛΑΟΣ (ΧΑΡΗΣ)</t>
  </si>
  <si>
    <t xml:space="preserve">ΠΑΠΑΔΗΜΗΤΡΙΟΥ ΙΩΑΝΝΗΣ</t>
  </si>
  <si>
    <t xml:space="preserve">ΚΑΣΣΗΣ ΜΙΧΑΗΛ</t>
  </si>
  <si>
    <t xml:space="preserve">ΜΕΜΟΣ ΙΩΑΝΝΗΣ</t>
  </si>
  <si>
    <t xml:space="preserve">ΚΙΤΣΟΥ ΛΟΥΚΙΑ</t>
  </si>
  <si>
    <t xml:space="preserve">ΓΩΡΟΥ ΑΝΘΟΥΛΑ</t>
  </si>
  <si>
    <t xml:space="preserve">ΖΙΑΜΠΙΡΗ ΜΑΡΙΑ</t>
  </si>
  <si>
    <t xml:space="preserve">ΛΑΠΠΑΣ ΒΑΣΙΛΕΙΟΣ</t>
  </si>
  <si>
    <t xml:space="preserve">ΚΡΟΜΜΥΔΑΣ ΑΛΕΞΑΝΔΡΟΣ</t>
  </si>
  <si>
    <t xml:space="preserve">ΖΗΚΟΣ ΝΙΚΟΛΑΟΣ</t>
  </si>
  <si>
    <t xml:space="preserve">ΠΑΠΑΝΔΡΕΟΥ ΠΕΤΡΟΣ</t>
  </si>
  <si>
    <t xml:space="preserve">ΜΑΣΣΑΛΑΣ ΒΑΣΙΛΕΙΟΣ</t>
  </si>
  <si>
    <t xml:space="preserve">ΛΙΑΚΟΥ ΠΑΡΑΣΚΕΥΗ</t>
  </si>
  <si>
    <t xml:space="preserve">ΜΠΙΝΕΡΗ ΑΝΑΣΤΑΣΙΑ</t>
  </si>
  <si>
    <t xml:space="preserve">ΣΠΕΓΓΟΣ ΑΡΙΣΤΕΙΔΗΣ-ΔΗΜΗΤΡΙΟΣ</t>
  </si>
  <si>
    <t xml:space="preserve">ΠΑΠΑΓΕΩΡΓΙΟΥ ΔΗΜΗΤΡΙΟΣ</t>
  </si>
  <si>
    <t xml:space="preserve">ΤΑΤΣΗ ΑΦΡΟΔΙΤΗ</t>
  </si>
  <si>
    <t xml:space="preserve">ΠΡΕΝΤΖΑΣ ΓΕΩΡΓΙΟΣ</t>
  </si>
  <si>
    <t xml:space="preserve">ΖΗΚΟΥ ΜΑΡΓΑΡΙΤΑ</t>
  </si>
  <si>
    <t xml:space="preserve">ΜΟΝΕΓΑΣΚΟΣ ΚΩΝΣΤΑΝΤΙΝΟΣ</t>
  </si>
  <si>
    <t xml:space="preserve">ΤΡΙΑΝΤΑΦΥΛΛΟΥ ΙΩΑΚΕΙΜ</t>
  </si>
  <si>
    <t xml:space="preserve">ΚΩΣΤΑ ΒΑΣΙΛΙΚΗ (ΒΙΚΥ)</t>
  </si>
  <si>
    <t xml:space="preserve">ΗΛΙΑΣ ΝΙΚΟΛΑΟΣ</t>
  </si>
  <si>
    <t xml:space="preserve">ΡΑΠΤΗΣ ΧΡΗΣΤΟΣ </t>
  </si>
  <si>
    <t xml:space="preserve">ΝΟΛΛΑΣ ΑΘΑΝΑΣΙΟΣ - ΚΑΜΙΛΟ</t>
  </si>
  <si>
    <t xml:space="preserve">ΜΠΙΣΤΑΣ ΧΡΗΣΤΟΣ</t>
  </si>
  <si>
    <t xml:space="preserve">ΣΙΑΚΑΣ ΦΙΛΙΠΠΟΣ</t>
  </si>
  <si>
    <t xml:space="preserve">ΣΤΕΦΟΣ ΙΩΑΝΝΗΣ</t>
  </si>
  <si>
    <t xml:space="preserve">ΣΙΩΤΟΣ ΔΗΜΗΤΡΙΟΣ</t>
  </si>
  <si>
    <t xml:space="preserve">ΤΣΑΓΚΑΣ ΧΡΙΣΤΟΦΟΡΟΣ</t>
  </si>
  <si>
    <t xml:space="preserve">ΣΔΟΥΚΟΣ ΔΗΜΗΤΡΙΟΣ</t>
  </si>
  <si>
    <t xml:space="preserve">ΜΠΑΡΜΠΑΣ ΒΑΣΙΛΕΙΟΣ</t>
  </si>
  <si>
    <t xml:space="preserve">ΣΟΥΚΟΥΒΕΛΟΣ ΒΑΣΙΛΕΙΟΣ </t>
  </si>
  <si>
    <t xml:space="preserve">ΤΣΙΜΠΡΙΜΑΝΗ ΣΟΦΙΑ</t>
  </si>
  <si>
    <t xml:space="preserve">ΜΠΟΥΓΙΑΣ ΠΕΤΡΟΣ</t>
  </si>
  <si>
    <t xml:space="preserve">ΚΑΡΑΓΙΑΝΝΑΚΟΥ ΣΤΕΡΓΙΑΝΗ</t>
  </si>
  <si>
    <t xml:space="preserve">ΣΚΟΠΟΥΛΗΣ ΙΩΑΝΝΗΣ </t>
  </si>
  <si>
    <t xml:space="preserve">ΠΑΝΤΑΖΗΣ ΣΠΥΡΙΔΩΝ</t>
  </si>
  <si>
    <t xml:space="preserve">ΤΑΣΟΥΛΑΣ ΚΩΝΣΤΑΝΤΙΝΟΣ</t>
  </si>
  <si>
    <t xml:space="preserve">ΤΖΟΥΦΗ ΜΕΡΟΠΗ</t>
  </si>
  <si>
    <t xml:space="preserve">ΤΡΑΚΗ ΚΩΝΣΤΑΝΤΙΝΑ</t>
  </si>
  <si>
    <t xml:space="preserve">ΤΣΙΑΓΚΑΒΕΛΗΣ ΑΛΕΞΑΝΔΡΟΣ </t>
  </si>
  <si>
    <t xml:space="preserve">ΤΑΣΙΟΥΛΑΣ ΔΗΜΗΤΡΙΟΣ (ΤΑΚΗΣ)</t>
  </si>
  <si>
    <t xml:space="preserve">ΠΑΝΑΚΟΥΛΙΑΣ ΣΤΕΦΑΝΟΣ</t>
  </si>
  <si>
    <t xml:space="preserve">ΠΑΝΟΥ ΔΗΜΗΤΡΙΟΣ</t>
  </si>
  <si>
    <t xml:space="preserve">ΠΑΠΠΑΣ ΔΗΜΗΤΡΙΟΣ</t>
  </si>
  <si>
    <t xml:space="preserve">ΣΙΔΕΡΗΣ ΣΠΥΡΙΔΩΝ</t>
  </si>
  <si>
    <t xml:space="preserve">ΤΥΡΟΥ-ΟΥΖΑ ΑΝΑΣΤΑΣΙΑ (ΝΑΤΑΣΣΑ)</t>
  </si>
  <si>
    <t xml:space="preserve">ΤΣΟΛΙΟΥ ΗΛΙΑΝΑ </t>
  </si>
  <si>
    <t xml:space="preserve">ΤΣΟΥΚΑΛΗΣ ΑΡΗΣ </t>
  </si>
  <si>
    <t xml:space="preserve">ΤΣΟΥΜΑΝΗ ΟΛΓΑ (ΟΛΥ)</t>
  </si>
  <si>
    <t xml:space="preserve">ΧΑΤΖΗΕΦΡΑΙΜΙΔΗΣ ΠΡΟΔΡΟΜΟΣ (ΜΑΚΗΣ)</t>
  </si>
  <si>
    <t xml:space="preserve">ΣΚΑΠΙΝΑΚΗΣ ΠΕΤΡΟΣ </t>
  </si>
  <si>
    <t xml:space="preserve">ΣΥΝΔΡΕΒΕΛΗ ΠΑΡΑΣΚΕΥΗ </t>
  </si>
  <si>
    <t xml:space="preserve">ΤΣΑΜΠΑΛΑ ΠΑΝΑΓΙΩΤΑ </t>
  </si>
  <si>
    <t xml:space="preserve">151 ΔΑΦΝΟΦΥΤΟΥ</t>
  </si>
  <si>
    <t xml:space="preserve">152 ΖΙΤΣΑΣ</t>
  </si>
  <si>
    <t xml:space="preserve">153 ΖΙΤΣΑΣ</t>
  </si>
  <si>
    <t xml:space="preserve">154 ΚΑΡΙΤΣΑΣ</t>
  </si>
  <si>
    <t xml:space="preserve">155 ΛΙΘΙΝΟΥ</t>
  </si>
  <si>
    <t xml:space="preserve">156 ΠΡΩΤΟΠΑΠΠΑ</t>
  </si>
  <si>
    <t xml:space="preserve">157 ΠΡΩΤΟΠΑΠΠ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imes New Roman"/>
      <family val="1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8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9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40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41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2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43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44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45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46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47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48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49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50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51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52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53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54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5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56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7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58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59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60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61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62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3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64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65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66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67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68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69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70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71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72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73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7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75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76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77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78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79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80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81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82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83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4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85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86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87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88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89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90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91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92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9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94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95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96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97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98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99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00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01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02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03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04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5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06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07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08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09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10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11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13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14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15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16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17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18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19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20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21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22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23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24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25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6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27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28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29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30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3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32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33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34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35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36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37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38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39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40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41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42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43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44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45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46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7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48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49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5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51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 t="n">
        <f aca="false">'151 ΔΑΦΝΟΦΥΤΟΥ'!B3+'152 ΖΙΤΣΑΣ'!B3+'153 ΖΙΤΣΑΣ'!B3+'154 ΚΑΡΙΤΣΑΣ'!B3+'155 ΛΙΘΙΝΟΥ'!B3+'156 ΠΡΩΤΟΠΑΠΠΑ'!B3+'157 ΠΡΩΤΟΠΑΠΠΑ'!B3</f>
        <v>0</v>
      </c>
      <c r="C3" s="7" t="s">
        <v>1</v>
      </c>
      <c r="D3" s="8" t="n">
        <f aca="false">'151 ΔΑΦΝΟΦΥΤΟΥ'!D3+'152 ΖΙΤΣΑΣ'!D3+'153 ΖΙΤΣΑΣ'!D3+'154 ΚΑΡΙΤΣΑΣ'!D3+'155 ΛΙΘΙΝΟΥ'!D3+'156 ΠΡΩΤΟΠΑΠΠΑ'!D3+'157 ΠΡΩΤΟΠΑΠΠΑ'!D3</f>
        <v>0</v>
      </c>
      <c r="E3" s="7" t="s">
        <v>1</v>
      </c>
      <c r="F3" s="8" t="n">
        <f aca="false">'151 ΔΑΦΝΟΦΥΤΟΥ'!F3+'152 ΖΙΤΣΑΣ'!F3+'153 ΖΙΤΣΑΣ'!F3+'154 ΚΑΡΙΤΣΑΣ'!F3+'155 ΛΙΘΙΝΟΥ'!F3+'156 ΠΡΩΤΟΠΑΠΠΑ'!F3+'157 ΠΡΩΤΟΠΑΠΠΑ'!F3</f>
        <v>0</v>
      </c>
      <c r="G3" s="7" t="s">
        <v>1</v>
      </c>
      <c r="H3" s="8" t="n">
        <f aca="false">'151 ΔΑΦΝΟΦΥΤΟΥ'!H3+'152 ΖΙΤΣΑΣ'!H3+'153 ΖΙΤΣΑΣ'!H3+'154 ΚΑΡΙΤΣΑΣ'!H3+'155 ΛΙΘΙΝΟΥ'!H3+'156 ΠΡΩΤΟΠΑΠΠΑ'!H3+'157 ΠΡΩΤΟΠΑΠΠΑ'!H3</f>
        <v>0</v>
      </c>
      <c r="I3" s="7" t="s">
        <v>1</v>
      </c>
      <c r="J3" s="8" t="n">
        <f aca="false">'151 ΔΑΦΝΟΦΥΤΟΥ'!J3+'152 ΖΙΤΣΑΣ'!J3+'153 ΖΙΤΣΑΣ'!J3+'154 ΚΑΡΙΤΣΑΣ'!J3+'155 ΛΙΘΙΝΟΥ'!J3+'156 ΠΡΩΤΟΠΑΠΠΑ'!J3+'157 ΠΡΩΤΟΠΑΠΠΑ'!J3</f>
        <v>0</v>
      </c>
      <c r="K3" s="7" t="s">
        <v>1</v>
      </c>
      <c r="L3" s="8" t="n">
        <f aca="false">'151 ΔΑΦΝΟΦΥΤΟΥ'!L3+'152 ΖΙΤΣΑΣ'!L3+'153 ΖΙΤΣΑΣ'!L3+'154 ΚΑΡΙΤΣΑΣ'!L3+'155 ΛΙΘΙΝΟΥ'!L3+'156 ΠΡΩΤΟΠΑΠΠΑ'!L3+'157 ΠΡΩΤΟΠΑΠΠΑ'!L3</f>
        <v>0</v>
      </c>
      <c r="M3" s="7" t="s">
        <v>1</v>
      </c>
      <c r="N3" s="8" t="n">
        <f aca="false">'151 ΔΑΦΝΟΦΥΤΟΥ'!N3+'152 ΖΙΤΣΑΣ'!N3+'153 ΖΙΤΣΑΣ'!N3+'154 ΚΑΡΙΤΣΑΣ'!N3+'155 ΛΙΘΙΝΟΥ'!N3+'156 ΠΡΩΤΟΠΑΠΠΑ'!N3+'157 ΠΡΩΤΟΠΑΠΠΑ'!N3</f>
        <v>0</v>
      </c>
      <c r="O3" s="7" t="s">
        <v>1</v>
      </c>
      <c r="P3" s="8" t="n">
        <f aca="false">'151 ΔΑΦΝΟΦΥΤΟΥ'!P3+'152 ΖΙΤΣΑΣ'!P3+'153 ΖΙΤΣΑΣ'!P3+'154 ΚΑΡΙΤΣΑΣ'!P3+'155 ΛΙΘΙΝΟΥ'!P3+'156 ΠΡΩΤΟΠΑΠΠΑ'!P3+'157 ΠΡΩΤΟΠΑΠΠΑ'!P3</f>
        <v>0</v>
      </c>
      <c r="Q3" s="7" t="s">
        <v>1</v>
      </c>
      <c r="R3" s="8" t="n">
        <f aca="false">'151 ΔΑΦΝΟΦΥΤΟΥ'!R3+'152 ΖΙΤΣΑΣ'!R3+'153 ΖΙΤΣΑΣ'!R3+'154 ΚΑΡΙΤΣΑΣ'!R3+'155 ΛΙΘΙΝΟΥ'!R3+'156 ΠΡΩΤΟΠΑΠΠΑ'!R3+'157 ΠΡΩΤΟΠΑΠΠΑ'!R3</f>
        <v>0</v>
      </c>
      <c r="S3" s="7" t="s">
        <v>1</v>
      </c>
      <c r="T3" s="8" t="n">
        <f aca="false">'151 ΔΑΦΝΟΦΥΤΟΥ'!T3+'152 ΖΙΤΣΑΣ'!T3+'153 ΖΙΤΣΑΣ'!T3+'154 ΚΑΡΙΤΣΑΣ'!T3+'155 ΛΙΘΙΝΟΥ'!T3+'156 ΠΡΩΤΟΠΑΠΠΑ'!T3+'157 ΠΡΩΤΟΠΑΠΠΑ'!T3</f>
        <v>0</v>
      </c>
      <c r="U3" s="7" t="s">
        <v>1</v>
      </c>
      <c r="V3" s="8" t="n">
        <f aca="false">'151 ΔΑΦΝΟΦΥΤΟΥ'!V3+'152 ΖΙΤΣΑΣ'!V3+'153 ΖΙΤΣΑΣ'!V3+'154 ΚΑΡΙΤΣΑΣ'!V3+'155 ΛΙΘΙΝΟΥ'!V3+'156 ΠΡΩΤΟΠΑΠΠΑ'!V3+'157 ΠΡΩΤΟΠΑΠΠΑ'!V3</f>
        <v>0</v>
      </c>
      <c r="W3" s="7" t="s">
        <v>1</v>
      </c>
      <c r="X3" s="8" t="n">
        <f aca="false">'151 ΔΑΦΝΟΦΥΤΟΥ'!X3+'152 ΖΙΤΣΑΣ'!X3+'153 ΖΙΤΣΑΣ'!X3+'154 ΚΑΡΙΤΣΑΣ'!X3+'155 ΛΙΘΙΝΟΥ'!X3+'156 ΠΡΩΤΟΠΑΠΠΑ'!X3+'157 ΠΡΩΤΟΠΑΠΠΑ'!X3</f>
        <v>0</v>
      </c>
      <c r="Y3" s="7" t="s">
        <v>1</v>
      </c>
      <c r="Z3" s="8" t="n">
        <f aca="false">'151 ΔΑΦΝΟΦΥΤΟΥ'!Z3+'152 ΖΙΤΣΑΣ'!Z3+'153 ΖΙΤΣΑΣ'!Z3+'154 ΚΑΡΙΤΣΑΣ'!Z3+'155 ΛΙΘΙΝΟΥ'!Z3+'156 ΠΡΩΤΟΠΑΠΠΑ'!Z3+'157 ΠΡΩΤΟΠΑΠΠΑ'!Z3</f>
        <v>0</v>
      </c>
      <c r="AA3" s="7" t="s">
        <v>1</v>
      </c>
      <c r="AB3" s="8" t="n">
        <f aca="false">'151 ΔΑΦΝΟΦΥΤΟΥ'!AB3+'152 ΖΙΤΣΑΣ'!AB3+'153 ΖΙΤΣΑΣ'!AB3+'154 ΚΑΡΙΤΣΑΣ'!AB3+'155 ΛΙΘΙΝΟΥ'!AB3+'156 ΠΡΩΤΟΠΑΠΠΑ'!AB3+'157 ΠΡΩΤΟΠΑΠΠΑ'!AB3</f>
        <v>0</v>
      </c>
      <c r="AC3" s="7" t="s">
        <v>1</v>
      </c>
      <c r="AD3" s="8" t="n">
        <f aca="false">'151 ΔΑΦΝΟΦΥΤΟΥ'!AD3+'152 ΖΙΤΣΑΣ'!AD3+'153 ΖΙΤΣΑΣ'!AD3+'154 ΚΑΡΙΤΣΑΣ'!AD3+'155 ΛΙΘΙΝΟΥ'!AD3+'156 ΠΡΩΤΟΠΑΠΠΑ'!AD3+'157 ΠΡΩΤΟΠΑΠΠΑ'!AD3</f>
        <v>0</v>
      </c>
      <c r="AE3" s="7" t="s">
        <v>1</v>
      </c>
      <c r="AF3" s="8" t="n">
        <f aca="false">'151 ΔΑΦΝΟΦΥΤΟΥ'!AF3+'152 ΖΙΤΣΑΣ'!AF3+'153 ΖΙΤΣΑΣ'!AF3+'154 ΚΑΡΙΤΣΑΣ'!AF3+'155 ΛΙΘΙΝΟΥ'!AF3+'156 ΠΡΩΤΟΠΑΠΠΑ'!AF3+'157 ΠΡΩΤΟΠΑΠΠΑ'!AF3</f>
        <v>0</v>
      </c>
      <c r="AG3" s="7" t="s">
        <v>1</v>
      </c>
      <c r="AH3" s="8" t="n">
        <f aca="false">'151 ΔΑΦΝΟΦΥΤΟΥ'!AH3+'152 ΖΙΤΣΑΣ'!AH3+'153 ΖΙΤΣΑΣ'!AH3+'154 ΚΑΡΙΤΣΑΣ'!AH3+'155 ΛΙΘΙΝΟΥ'!AH3+'156 ΠΡΩΤΟΠΑΠΠΑ'!AH3+'157 ΠΡΩΤΟΠΑΠΠΑ'!AH3</f>
        <v>0</v>
      </c>
      <c r="AI3" s="7" t="s">
        <v>1</v>
      </c>
      <c r="AJ3" s="8" t="n">
        <f aca="false">'151 ΔΑΦΝΟΦΥΤΟΥ'!AJ3+'152 ΖΙΤΣΑΣ'!AJ3+'153 ΖΙΤΣΑΣ'!AJ3+'154 ΚΑΡΙΤΣΑΣ'!AJ3+'155 ΛΙΘΙΝΟΥ'!AJ3+'156 ΠΡΩΤΟΠΑΠΠΑ'!AJ3+'157 ΠΡΩΤΟΠΑΠΠΑ'!AJ3</f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f aca="false">'151 ΔΑΦΝΟΦΥΤΟΥ'!B5+'152 ΖΙΤΣΑΣ'!B5+'153 ΖΙΤΣΑΣ'!B5+'154 ΚΑΡΙΤΣΑΣ'!B5+'155 ΛΙΘΙΝΟΥ'!B5+'156 ΠΡΩΤΟΠΑΠΠΑ'!B5+'157 ΠΡΩΤΟΠΑΠΠΑ'!B5</f>
        <v>82</v>
      </c>
      <c r="C5" s="13" t="s">
        <v>5</v>
      </c>
      <c r="D5" s="14" t="n">
        <f aca="false">'151 ΔΑΦΝΟΦΥΤΟΥ'!D5+'152 ΖΙΤΣΑΣ'!D5+'153 ΖΙΤΣΑΣ'!D5+'154 ΚΑΡΙΤΣΑΣ'!D5+'155 ΛΙΘΙΝΟΥ'!D5+'156 ΠΡΩΤΟΠΑΠΠΑ'!D5+'157 ΠΡΩΤΟΠΑΠΠΑ'!D5</f>
        <v>101</v>
      </c>
      <c r="E5" s="13" t="s">
        <v>6</v>
      </c>
      <c r="F5" s="14" t="n">
        <f aca="false">'151 ΔΑΦΝΟΦΥΤΟΥ'!F5+'152 ΖΙΤΣΑΣ'!F5+'153 ΖΙΤΣΑΣ'!F5+'154 ΚΑΡΙΤΣΑΣ'!F5+'155 ΛΙΘΙΝΟΥ'!F5+'156 ΠΡΩΤΟΠΑΠΠΑ'!F5+'157 ΠΡΩΤΟΠΑΠΠΑ'!F5</f>
        <v>7</v>
      </c>
      <c r="G5" s="13" t="s">
        <v>7</v>
      </c>
      <c r="H5" s="14" t="n">
        <f aca="false">'151 ΔΑΦΝΟΦΥΤΟΥ'!H5+'152 ΖΙΤΣΑΣ'!H5+'153 ΖΙΤΣΑΣ'!H5+'154 ΚΑΡΙΤΣΑΣ'!H5+'155 ΛΙΘΙΝΟΥ'!H5+'156 ΠΡΩΤΟΠΑΠΠΑ'!H5+'157 ΠΡΩΤΟΠΑΠΠΑ'!H5</f>
        <v>19</v>
      </c>
      <c r="I5" s="13" t="s">
        <v>8</v>
      </c>
      <c r="J5" s="14" t="n">
        <f aca="false">'151 ΔΑΦΝΟΦΥΤΟΥ'!J5+'152 ΖΙΤΣΑΣ'!J5+'153 ΖΙΤΣΑΣ'!J5+'154 ΚΑΡΙΤΣΑΣ'!J5+'155 ΛΙΘΙΝΟΥ'!J5+'156 ΠΡΩΤΟΠΑΠΠΑ'!J5+'157 ΠΡΩΤΟΠΑΠΠΑ'!J5</f>
        <v>15</v>
      </c>
      <c r="K5" s="13" t="s">
        <v>9</v>
      </c>
      <c r="L5" s="14" t="n">
        <f aca="false">'151 ΔΑΦΝΟΦΥΤΟΥ'!L5+'152 ΖΙΤΣΑΣ'!L5+'153 ΖΙΤΣΑΣ'!L5+'154 ΚΑΡΙΤΣΑΣ'!L5+'155 ΛΙΘΙΝΟΥ'!L5+'156 ΠΡΩΤΟΠΑΠΠΑ'!L5+'157 ΠΡΩΤΟΠΑΠΠΑ'!L5</f>
        <v>2</v>
      </c>
      <c r="M5" s="13" t="s">
        <v>10</v>
      </c>
      <c r="N5" s="14" t="n">
        <f aca="false">'151 ΔΑΦΝΟΦΥΤΟΥ'!N5+'152 ΖΙΤΣΑΣ'!N5+'153 ΖΙΤΣΑΣ'!N5+'154 ΚΑΡΙΤΣΑΣ'!N5+'155 ΛΙΘΙΝΟΥ'!N5+'156 ΠΡΩΤΟΠΑΠΠΑ'!N5+'157 ΠΡΩΤΟΠΑΠΠΑ'!N5</f>
        <v>0</v>
      </c>
      <c r="O5" s="13" t="s">
        <v>11</v>
      </c>
      <c r="P5" s="14" t="n">
        <f aca="false">'151 ΔΑΦΝΟΦΥΤΟΥ'!P5+'152 ΖΙΤΣΑΣ'!P5+'153 ΖΙΤΣΑΣ'!P5+'154 ΚΑΡΙΤΣΑΣ'!P5+'155 ΛΙΘΙΝΟΥ'!P5+'156 ΠΡΩΤΟΠΑΠΠΑ'!P5+'157 ΠΡΩΤΟΠΑΠΠΑ'!P5</f>
        <v>1</v>
      </c>
      <c r="Q5" s="13" t="s">
        <v>12</v>
      </c>
      <c r="R5" s="14" t="n">
        <f aca="false">'151 ΔΑΦΝΟΦΥΤΟΥ'!R5+'152 ΖΙΤΣΑΣ'!R5+'153 ΖΙΤΣΑΣ'!R5+'154 ΚΑΡΙΤΣΑΣ'!R5+'155 ΛΙΘΙΝΟΥ'!R5+'156 ΠΡΩΤΟΠΑΠΠΑ'!R5+'157 ΠΡΩΤΟΠΑΠΠΑ'!R5</f>
        <v>0</v>
      </c>
      <c r="S5" s="13" t="s">
        <v>13</v>
      </c>
      <c r="T5" s="14" t="n">
        <f aca="false">'151 ΔΑΦΝΟΦΥΤΟΥ'!T5+'152 ΖΙΤΣΑΣ'!T5+'153 ΖΙΤΣΑΣ'!T5+'154 ΚΑΡΙΤΣΑΣ'!T5+'155 ΛΙΘΙΝΟΥ'!T5+'156 ΠΡΩΤΟΠΑΠΠΑ'!T5+'157 ΠΡΩΤΟΠΑΠΠΑ'!T5</f>
        <v>2</v>
      </c>
      <c r="U5" s="13" t="s">
        <v>14</v>
      </c>
      <c r="V5" s="14" t="n">
        <f aca="false">'151 ΔΑΦΝΟΦΥΤΟΥ'!V5+'152 ΖΙΤΣΑΣ'!V5+'153 ΖΙΤΣΑΣ'!V5+'154 ΚΑΡΙΤΣΑΣ'!V5+'155 ΛΙΘΙΝΟΥ'!V5+'156 ΠΡΩΤΟΠΑΠΠΑ'!V5+'157 ΠΡΩΤΟΠΑΠΠΑ'!V5</f>
        <v>1</v>
      </c>
      <c r="W5" s="13" t="s">
        <v>15</v>
      </c>
      <c r="X5" s="14" t="n">
        <f aca="false">'151 ΔΑΦΝΟΦΥΤΟΥ'!X5+'152 ΖΙΤΣΑΣ'!X5+'153 ΖΙΤΣΑΣ'!X5+'154 ΚΑΡΙΤΣΑΣ'!X5+'155 ΛΙΘΙΝΟΥ'!X5+'156 ΠΡΩΤΟΠΑΠΠΑ'!X5+'157 ΠΡΩΤΟΠΑΠΠΑ'!X5</f>
        <v>0</v>
      </c>
      <c r="Y5" s="13" t="s">
        <v>16</v>
      </c>
      <c r="Z5" s="14" t="n">
        <f aca="false">'151 ΔΑΦΝΟΦΥΤΟΥ'!Z5+'152 ΖΙΤΣΑΣ'!Z5+'153 ΖΙΤΣΑΣ'!Z5+'154 ΚΑΡΙΤΣΑΣ'!Z5+'155 ΛΙΘΙΝΟΥ'!Z5+'156 ΠΡΩΤΟΠΑΠΠΑ'!Z5+'157 ΠΡΩΤΟΠΑΠΠΑ'!Z5</f>
        <v>4</v>
      </c>
      <c r="AA5" s="13" t="s">
        <v>17</v>
      </c>
      <c r="AB5" s="14" t="n">
        <f aca="false">'151 ΔΑΦΝΟΦΥΤΟΥ'!AB5+'152 ΖΙΤΣΑΣ'!AB5+'153 ΖΙΤΣΑΣ'!AB5+'154 ΚΑΡΙΤΣΑΣ'!AB5+'155 ΛΙΘΙΝΟΥ'!AB5+'156 ΠΡΩΤΟΠΑΠΠΑ'!AB5+'157 ΠΡΩΤΟΠΑΠΠΑ'!AB5</f>
        <v>0</v>
      </c>
      <c r="AC5" s="13" t="s">
        <v>18</v>
      </c>
      <c r="AD5" s="14" t="n">
        <f aca="false">'151 ΔΑΦΝΟΦΥΤΟΥ'!AD5+'152 ΖΙΤΣΑΣ'!AD5+'153 ΖΙΤΣΑΣ'!AD5+'154 ΚΑΡΙΤΣΑΣ'!AD5+'155 ΛΙΘΙΝΟΥ'!AD5+'156 ΠΡΩΤΟΠΑΠΠΑ'!AD5+'157 ΠΡΩΤΟΠΑΠΠΑ'!AD5</f>
        <v>2</v>
      </c>
      <c r="AE5" s="13" t="s">
        <v>19</v>
      </c>
      <c r="AF5" s="14" t="n">
        <f aca="false">'151 ΔΑΦΝΟΦΥΤΟΥ'!AF5+'152 ΖΙΤΣΑΣ'!AF5+'153 ΖΙΤΣΑΣ'!AF5+'154 ΚΑΡΙΤΣΑΣ'!AF5+'155 ΛΙΘΙΝΟΥ'!AF5+'156 ΠΡΩΤΟΠΑΠΠΑ'!AF5+'157 ΠΡΩΤΟΠΑΠΠΑ'!AF5</f>
        <v>3</v>
      </c>
      <c r="AG5" s="13" t="s">
        <v>20</v>
      </c>
      <c r="AH5" s="14" t="n">
        <f aca="false">'151 ΔΑΦΝΟΦΥΤΟΥ'!AH5+'152 ΖΙΤΣΑΣ'!AH5+'153 ΖΙΤΣΑΣ'!AH5+'154 ΚΑΡΙΤΣΑΣ'!AH5+'155 ΛΙΘΙΝΟΥ'!AH5+'156 ΠΡΩΤΟΠΑΠΠΑ'!AH5+'157 ΠΡΩΤΟΠΑΠΠΑ'!AH5</f>
        <v>1</v>
      </c>
      <c r="AI5" s="13" t="s">
        <v>21</v>
      </c>
      <c r="AJ5" s="14" t="n">
        <f aca="false">'151 ΔΑΦΝΟΦΥΤΟΥ'!AJ5+'152 ΖΙΤΣΑΣ'!AJ5+'153 ΖΙΤΣΑΣ'!AJ5+'154 ΚΑΡΙΤΣΑΣ'!AJ5+'155 ΛΙΘΙΝΟΥ'!AJ5+'156 ΠΡΩΤΟΠΑΠΠΑ'!AJ5+'157 ΠΡΩΤΟΠΑΠΠΑ'!AJ5</f>
        <v>2</v>
      </c>
    </row>
    <row r="6" customFormat="false" ht="16.5" hidden="false" customHeight="false" outlineLevel="0" collapsed="false">
      <c r="A6" s="13" t="s">
        <v>22</v>
      </c>
      <c r="B6" s="14" t="n">
        <f aca="false">'151 ΔΑΦΝΟΦΥΤΟΥ'!B6+'152 ΖΙΤΣΑΣ'!B6+'153 ΖΙΤΣΑΣ'!B6+'154 ΚΑΡΙΤΣΑΣ'!B6+'155 ΛΙΘΙΝΟΥ'!B6+'156 ΠΡΩΤΟΠΑΠΠΑ'!B6+'157 ΠΡΩΤΟΠΑΠΠΑ'!B6</f>
        <v>44</v>
      </c>
      <c r="C6" s="13" t="s">
        <v>23</v>
      </c>
      <c r="D6" s="14" t="n">
        <f aca="false">'151 ΔΑΦΝΟΦΥΤΟΥ'!D6+'152 ΖΙΤΣΑΣ'!D6+'153 ΖΙΤΣΑΣ'!D6+'154 ΚΑΡΙΤΣΑΣ'!D6+'155 ΛΙΘΙΝΟΥ'!D6+'156 ΠΡΩΤΟΠΑΠΠΑ'!D6+'157 ΠΡΩΤΟΠΑΠΠΑ'!D6</f>
        <v>322</v>
      </c>
      <c r="E6" s="13" t="s">
        <v>24</v>
      </c>
      <c r="F6" s="14" t="n">
        <f aca="false">'151 ΔΑΦΝΟΦΥΤΟΥ'!F6+'152 ΖΙΤΣΑΣ'!F6+'153 ΖΙΤΣΑΣ'!F6+'154 ΚΑΡΙΤΣΑΣ'!F6+'155 ΛΙΘΙΝΟΥ'!F6+'156 ΠΡΩΤΟΠΑΠΠΑ'!F6+'157 ΠΡΩΤΟΠΑΠΠΑ'!F6</f>
        <v>5</v>
      </c>
      <c r="G6" s="13" t="s">
        <v>25</v>
      </c>
      <c r="H6" s="14" t="n">
        <f aca="false">'151 ΔΑΦΝΟΦΥΤΟΥ'!H6+'152 ΖΙΤΣΑΣ'!H6+'153 ΖΙΤΣΑΣ'!H6+'154 ΚΑΡΙΤΣΑΣ'!H6+'155 ΛΙΘΙΝΟΥ'!H6+'156 ΠΡΩΤΟΠΑΠΠΑ'!H6+'157 ΠΡΩΤΟΠΑΠΠΑ'!H6</f>
        <v>11</v>
      </c>
      <c r="I6" s="13" t="s">
        <v>26</v>
      </c>
      <c r="J6" s="14" t="n">
        <f aca="false">'151 ΔΑΦΝΟΦΥΤΟΥ'!J6+'152 ΖΙΤΣΑΣ'!J6+'153 ΖΙΤΣΑΣ'!J6+'154 ΚΑΡΙΤΣΑΣ'!J6+'155 ΛΙΘΙΝΟΥ'!J6+'156 ΠΡΩΤΟΠΑΠΠΑ'!J6+'157 ΠΡΩΤΟΠΑΠΠΑ'!J6</f>
        <v>222</v>
      </c>
      <c r="K6" s="13" t="s">
        <v>27</v>
      </c>
      <c r="L6" s="14" t="n">
        <f aca="false">'151 ΔΑΦΝΟΦΥΤΟΥ'!L6+'152 ΖΙΤΣΑΣ'!L6+'153 ΖΙΤΣΑΣ'!L6+'154 ΚΑΡΙΤΣΑΣ'!L6+'155 ΛΙΘΙΝΟΥ'!L6+'156 ΠΡΩΤΟΠΑΠΠΑ'!L6+'157 ΠΡΩΤΟΠΑΠΠΑ'!L6</f>
        <v>1</v>
      </c>
      <c r="M6" s="15"/>
      <c r="N6" s="14"/>
      <c r="O6" s="13" t="s">
        <v>28</v>
      </c>
      <c r="P6" s="14" t="n">
        <f aca="false">'151 ΔΑΦΝΟΦΥΤΟΥ'!P6+'152 ΖΙΤΣΑΣ'!P6+'153 ΖΙΤΣΑΣ'!P6+'154 ΚΑΡΙΤΣΑΣ'!P6+'155 ΛΙΘΙΝΟΥ'!P6+'156 ΠΡΩΤΟΠΑΠΠΑ'!P6+'157 ΠΡΩΤΟΠΑΠΠΑ'!P6</f>
        <v>11</v>
      </c>
      <c r="Q6" s="15"/>
      <c r="R6" s="14"/>
      <c r="S6" s="13" t="s">
        <v>29</v>
      </c>
      <c r="T6" s="14" t="n">
        <f aca="false">'151 ΔΑΦΝΟΦΥΤΟΥ'!T6+'152 ΖΙΤΣΑΣ'!T6+'153 ΖΙΤΣΑΣ'!T6+'154 ΚΑΡΙΤΣΑΣ'!T6+'155 ΛΙΘΙΝΟΥ'!T6+'156 ΠΡΩΤΟΠΑΠΠΑ'!T6+'157 ΠΡΩΤΟΠΑΠΠΑ'!T6</f>
        <v>0</v>
      </c>
      <c r="U6" s="13" t="s">
        <v>30</v>
      </c>
      <c r="V6" s="14" t="n">
        <f aca="false">'151 ΔΑΦΝΟΦΥΤΟΥ'!V6+'152 ΖΙΤΣΑΣ'!V6+'153 ΖΙΤΣΑΣ'!V6+'154 ΚΑΡΙΤΣΑΣ'!V6+'155 ΛΙΘΙΝΟΥ'!V6+'156 ΠΡΩΤΟΠΑΠΠΑ'!V6+'157 ΠΡΩΤΟΠΑΠΠΑ'!V6</f>
        <v>1</v>
      </c>
      <c r="W6" s="15"/>
      <c r="X6" s="14"/>
      <c r="Y6" s="13" t="s">
        <v>31</v>
      </c>
      <c r="Z6" s="14" t="n">
        <f aca="false">'151 ΔΑΦΝΟΦΥΤΟΥ'!Z6+'152 ΖΙΤΣΑΣ'!Z6+'153 ΖΙΤΣΑΣ'!Z6+'154 ΚΑΡΙΤΣΑΣ'!Z6+'155 ΛΙΘΙΝΟΥ'!Z6+'156 ΠΡΩΤΟΠΑΠΠΑ'!Z6+'157 ΠΡΩΤΟΠΑΠΠΑ'!Z6</f>
        <v>11</v>
      </c>
      <c r="AA6" s="16"/>
      <c r="AB6" s="17"/>
      <c r="AC6" s="13" t="s">
        <v>32</v>
      </c>
      <c r="AD6" s="14" t="n">
        <f aca="false">'151 ΔΑΦΝΟΦΥΤΟΥ'!AD6+'152 ΖΙΤΣΑΣ'!AD6+'153 ΖΙΤΣΑΣ'!AD6+'154 ΚΑΡΙΤΣΑΣ'!AD6+'155 ΛΙΘΙΝΟΥ'!AD6+'156 ΠΡΩΤΟΠΑΠΠΑ'!AD6+'157 ΠΡΩΤΟΠΑΠΠΑ'!AD6</f>
        <v>0</v>
      </c>
      <c r="AE6" s="13" t="s">
        <v>33</v>
      </c>
      <c r="AF6" s="14" t="n">
        <f aca="false">'151 ΔΑΦΝΟΦΥΤΟΥ'!AF6+'152 ΖΙΤΣΑΣ'!AF6+'153 ΖΙΤΣΑΣ'!AF6+'154 ΚΑΡΙΤΣΑΣ'!AF6+'155 ΛΙΘΙΝΟΥ'!AF6+'156 ΠΡΩΤΟΠΑΠΠΑ'!AF6+'157 ΠΡΩΤΟΠΑΠΠΑ'!AF6</f>
        <v>0</v>
      </c>
      <c r="AG6" s="13" t="s">
        <v>34</v>
      </c>
      <c r="AH6" s="14" t="n">
        <f aca="false">'151 ΔΑΦΝΟΦΥΤΟΥ'!AH6+'152 ΖΙΤΣΑΣ'!AH6+'153 ΖΙΤΣΑΣ'!AH6+'154 ΚΑΡΙΤΣΑΣ'!AH6+'155 ΛΙΘΙΝΟΥ'!AH6+'156 ΠΡΩΤΟΠΑΠΠΑ'!AH6+'157 ΠΡΩΤΟΠΑΠΠΑ'!AH6</f>
        <v>0</v>
      </c>
      <c r="AI6" s="13" t="s">
        <v>35</v>
      </c>
      <c r="AJ6" s="14" t="n">
        <f aca="false">'151 ΔΑΦΝΟΦΥΤΟΥ'!AJ6+'152 ΖΙΤΣΑΣ'!AJ6+'153 ΖΙΤΣΑΣ'!AJ6+'154 ΚΑΡΙΤΣΑΣ'!AJ6+'155 ΛΙΘΙΝΟΥ'!AJ6+'156 ΠΡΩΤΟΠΑΠΠΑ'!AJ6+'157 ΠΡΩΤΟΠΑΠΠΑ'!AJ6</f>
        <v>2</v>
      </c>
    </row>
    <row r="7" customFormat="false" ht="16.5" hidden="false" customHeight="false" outlineLevel="0" collapsed="false">
      <c r="A7" s="13" t="s">
        <v>36</v>
      </c>
      <c r="B7" s="14" t="n">
        <f aca="false">'151 ΔΑΦΝΟΦΥΤΟΥ'!B7+'152 ΖΙΤΣΑΣ'!B7+'153 ΖΙΤΣΑΣ'!B7+'154 ΚΑΡΙΤΣΑΣ'!B7+'155 ΛΙΘΙΝΟΥ'!B7+'156 ΠΡΩΤΟΠΑΠΠΑ'!B7+'157 ΠΡΩΤΟΠΑΠΠΑ'!B7</f>
        <v>23</v>
      </c>
      <c r="C7" s="13" t="s">
        <v>37</v>
      </c>
      <c r="D7" s="14" t="n">
        <f aca="false">'151 ΔΑΦΝΟΦΥΤΟΥ'!D7+'152 ΖΙΤΣΑΣ'!D7+'153 ΖΙΤΣΑΣ'!D7+'154 ΚΑΡΙΤΣΑΣ'!D7+'155 ΛΙΘΙΝΟΥ'!D7+'156 ΠΡΩΤΟΠΑΠΠΑ'!D7+'157 ΠΡΩΤΟΠΑΠΠΑ'!D7</f>
        <v>54</v>
      </c>
      <c r="E7" s="13" t="s">
        <v>38</v>
      </c>
      <c r="F7" s="14" t="n">
        <f aca="false">'151 ΔΑΦΝΟΦΥΤΟΥ'!F7+'152 ΖΙΤΣΑΣ'!F7+'153 ΖΙΤΣΑΣ'!F7+'154 ΚΑΡΙΤΣΑΣ'!F7+'155 ΛΙΘΙΝΟΥ'!F7+'156 ΠΡΩΤΟΠΑΠΠΑ'!F7+'157 ΠΡΩΤΟΠΑΠΠΑ'!F7</f>
        <v>53</v>
      </c>
      <c r="G7" s="13" t="s">
        <v>39</v>
      </c>
      <c r="H7" s="14" t="n">
        <f aca="false">'151 ΔΑΦΝΟΦΥΤΟΥ'!H7+'152 ΖΙΤΣΑΣ'!H7+'153 ΖΙΤΣΑΣ'!H7+'154 ΚΑΡΙΤΣΑΣ'!H7+'155 ΛΙΘΙΝΟΥ'!H7+'156 ΠΡΩΤΟΠΑΠΠΑ'!H7+'157 ΠΡΩΤΟΠΑΠΠΑ'!H7</f>
        <v>8</v>
      </c>
      <c r="I7" s="13" t="s">
        <v>40</v>
      </c>
      <c r="J7" s="14" t="n">
        <f aca="false">'151 ΔΑΦΝΟΦΥΤΟΥ'!J7+'152 ΖΙΤΣΑΣ'!J7+'153 ΖΙΤΣΑΣ'!J7+'154 ΚΑΡΙΤΣΑΣ'!J7+'155 ΛΙΘΙΝΟΥ'!J7+'156 ΠΡΩΤΟΠΑΠΠΑ'!J7+'157 ΠΡΩΤΟΠΑΠΠΑ'!J7</f>
        <v>10</v>
      </c>
      <c r="K7" s="15"/>
      <c r="L7" s="14"/>
      <c r="M7" s="15"/>
      <c r="N7" s="14"/>
      <c r="O7" s="13" t="s">
        <v>41</v>
      </c>
      <c r="P7" s="14" t="n">
        <f aca="false">'151 ΔΑΦΝΟΦΥΤΟΥ'!P7+'152 ΖΙΤΣΑΣ'!P7+'153 ΖΙΤΣΑΣ'!P7+'154 ΚΑΡΙΤΣΑΣ'!P7+'155 ΛΙΘΙΝΟΥ'!P7+'156 ΠΡΩΤΟΠΑΠΠΑ'!P7+'157 ΠΡΩΤΟΠΑΠΠΑ'!P7</f>
        <v>4</v>
      </c>
      <c r="Q7" s="15"/>
      <c r="R7" s="14"/>
      <c r="S7" s="13" t="s">
        <v>42</v>
      </c>
      <c r="T7" s="14" t="n">
        <f aca="false">'151 ΔΑΦΝΟΦΥΤΟΥ'!T7+'152 ΖΙΤΣΑΣ'!T7+'153 ΖΙΤΣΑΣ'!T7+'154 ΚΑΡΙΤΣΑΣ'!T7+'155 ΛΙΘΙΝΟΥ'!T7+'156 ΠΡΩΤΟΠΑΠΠΑ'!T7+'157 ΠΡΩΤΟΠΑΠΠΑ'!T7</f>
        <v>3</v>
      </c>
      <c r="U7" s="13" t="s">
        <v>43</v>
      </c>
      <c r="V7" s="14" t="n">
        <f aca="false">'151 ΔΑΦΝΟΦΥΤΟΥ'!V7+'152 ΖΙΤΣΑΣ'!V7+'153 ΖΙΤΣΑΣ'!V7+'154 ΚΑΡΙΤΣΑΣ'!V7+'155 ΛΙΘΙΝΟΥ'!V7+'156 ΠΡΩΤΟΠΑΠΠΑ'!V7+'157 ΠΡΩΤΟΠΑΠΠΑ'!V7</f>
        <v>1</v>
      </c>
      <c r="W7" s="15"/>
      <c r="X7" s="14"/>
      <c r="Y7" s="13" t="s">
        <v>44</v>
      </c>
      <c r="Z7" s="14" t="n">
        <f aca="false">'151 ΔΑΦΝΟΦΥΤΟΥ'!Z7+'152 ΖΙΤΣΑΣ'!Z7+'153 ΖΙΤΣΑΣ'!Z7+'154 ΚΑΡΙΤΣΑΣ'!Z7+'155 ΛΙΘΙΝΟΥ'!Z7+'156 ΠΡΩΤΟΠΑΠΠΑ'!Z7+'157 ΠΡΩΤΟΠΑΠΠΑ'!Z7</f>
        <v>8</v>
      </c>
      <c r="AA7" s="16"/>
      <c r="AB7" s="17"/>
      <c r="AC7" s="13" t="s">
        <v>45</v>
      </c>
      <c r="AD7" s="14" t="n">
        <f aca="false">'151 ΔΑΦΝΟΦΥΤΟΥ'!AD7+'152 ΖΙΤΣΑΣ'!AD7+'153 ΖΙΤΣΑΣ'!AD7+'154 ΚΑΡΙΤΣΑΣ'!AD7+'155 ΛΙΘΙΝΟΥ'!AD7+'156 ΠΡΩΤΟΠΑΠΠΑ'!AD7+'157 ΠΡΩΤΟΠΑΠΠΑ'!AD7</f>
        <v>5</v>
      </c>
      <c r="AE7" s="13" t="s">
        <v>46</v>
      </c>
      <c r="AF7" s="14" t="n">
        <f aca="false">'151 ΔΑΦΝΟΦΥΤΟΥ'!AF7+'152 ΖΙΤΣΑΣ'!AF7+'153 ΖΙΤΣΑΣ'!AF7+'154 ΚΑΡΙΤΣΑΣ'!AF7+'155 ΛΙΘΙΝΟΥ'!AF7+'156 ΠΡΩΤΟΠΑΠΠΑ'!AF7+'157 ΠΡΩΤΟΠΑΠΠΑ'!AF7</f>
        <v>5</v>
      </c>
      <c r="AG7" s="13" t="s">
        <v>47</v>
      </c>
      <c r="AH7" s="14" t="n">
        <f aca="false">'151 ΔΑΦΝΟΦΥΤΟΥ'!AH7+'152 ΖΙΤΣΑΣ'!AH7+'153 ΖΙΤΣΑΣ'!AH7+'154 ΚΑΡΙΤΣΑΣ'!AH7+'155 ΛΙΘΙΝΟΥ'!AH7+'156 ΠΡΩΤΟΠΑΠΠΑ'!AH7+'157 ΠΡΩΤΟΠΑΠΠΑ'!AH7</f>
        <v>0</v>
      </c>
      <c r="AI7" s="13" t="s">
        <v>48</v>
      </c>
      <c r="AJ7" s="14" t="n">
        <f aca="false">'151 ΔΑΦΝΟΦΥΤΟΥ'!AJ7+'152 ΖΙΤΣΑΣ'!AJ7+'153 ΖΙΤΣΑΣ'!AJ7+'154 ΚΑΡΙΤΣΑΣ'!AJ7+'155 ΛΙΘΙΝΟΥ'!AJ7+'156 ΠΡΩΤΟΠΑΠΠΑ'!AJ7+'157 ΠΡΩΤΟΠΑΠΠΑ'!AJ7</f>
        <v>2</v>
      </c>
    </row>
    <row r="8" customFormat="false" ht="16.5" hidden="false" customHeight="false" outlineLevel="0" collapsed="false">
      <c r="A8" s="13" t="s">
        <v>49</v>
      </c>
      <c r="B8" s="14" t="n">
        <f aca="false">'151 ΔΑΦΝΟΦΥΤΟΥ'!B8+'152 ΖΙΤΣΑΣ'!B8+'153 ΖΙΤΣΑΣ'!B8+'154 ΚΑΡΙΤΣΑΣ'!B8+'155 ΛΙΘΙΝΟΥ'!B8+'156 ΠΡΩΤΟΠΑΠΠΑ'!B8+'157 ΠΡΩΤΟΠΑΠΠΑ'!B8</f>
        <v>14</v>
      </c>
      <c r="C8" s="13" t="s">
        <v>50</v>
      </c>
      <c r="D8" s="14" t="n">
        <f aca="false">'151 ΔΑΦΝΟΦΥΤΟΥ'!D8+'152 ΖΙΤΣΑΣ'!D8+'153 ΖΙΤΣΑΣ'!D8+'154 ΚΑΡΙΤΣΑΣ'!D8+'155 ΛΙΘΙΝΟΥ'!D8+'156 ΠΡΩΤΟΠΑΠΠΑ'!D8+'157 ΠΡΩΤΟΠΑΠΠΑ'!D8</f>
        <v>47</v>
      </c>
      <c r="E8" s="13" t="s">
        <v>51</v>
      </c>
      <c r="F8" s="14" t="n">
        <f aca="false">'151 ΔΑΦΝΟΦΥΤΟΥ'!F8+'152 ΖΙΤΣΑΣ'!F8+'153 ΖΙΤΣΑΣ'!F8+'154 ΚΑΡΙΤΣΑΣ'!F8+'155 ΛΙΘΙΝΟΥ'!F8+'156 ΠΡΩΤΟΠΑΠΠΑ'!F8+'157 ΠΡΩΤΟΠΑΠΠΑ'!F8</f>
        <v>47</v>
      </c>
      <c r="G8" s="13" t="s">
        <v>52</v>
      </c>
      <c r="H8" s="14" t="n">
        <f aca="false">'151 ΔΑΦΝΟΦΥΤΟΥ'!H8+'152 ΖΙΤΣΑΣ'!H8+'153 ΖΙΤΣΑΣ'!H8+'154 ΚΑΡΙΤΣΑΣ'!H8+'155 ΛΙΘΙΝΟΥ'!H8+'156 ΠΡΩΤΟΠΑΠΠΑ'!H8+'157 ΠΡΩΤΟΠΑΠΠΑ'!H8</f>
        <v>8</v>
      </c>
      <c r="I8" s="13" t="s">
        <v>53</v>
      </c>
      <c r="J8" s="14" t="n">
        <f aca="false">'151 ΔΑΦΝΟΦΥΤΟΥ'!J8+'152 ΖΙΤΣΑΣ'!J8+'153 ΖΙΤΣΑΣ'!J8+'154 ΚΑΡΙΤΣΑΣ'!J8+'155 ΛΙΘΙΝΟΥ'!J8+'156 ΠΡΩΤΟΠΑΠΠΑ'!J8+'157 ΠΡΩΤΟΠΑΠΠΑ'!J8</f>
        <v>160</v>
      </c>
      <c r="K8" s="15"/>
      <c r="L8" s="14"/>
      <c r="M8" s="16"/>
      <c r="N8" s="17"/>
      <c r="O8" s="13" t="s">
        <v>54</v>
      </c>
      <c r="P8" s="14" t="n">
        <f aca="false">'151 ΔΑΦΝΟΦΥΤΟΥ'!P8+'152 ΖΙΤΣΑΣ'!P8+'153 ΖΙΤΣΑΣ'!P8+'154 ΚΑΡΙΤΣΑΣ'!P8+'155 ΛΙΘΙΝΟΥ'!P8+'156 ΠΡΩΤΟΠΑΠΠΑ'!P8+'157 ΠΡΩΤΟΠΑΠΠΑ'!P8</f>
        <v>1</v>
      </c>
      <c r="Q8" s="15"/>
      <c r="R8" s="14"/>
      <c r="S8" s="13" t="s">
        <v>55</v>
      </c>
      <c r="T8" s="14" t="n">
        <f aca="false">'151 ΔΑΦΝΟΦΥΤΟΥ'!T8+'152 ΖΙΤΣΑΣ'!T8+'153 ΖΙΤΣΑΣ'!T8+'154 ΚΑΡΙΤΣΑΣ'!T8+'155 ΛΙΘΙΝΟΥ'!T8+'156 ΠΡΩΤΟΠΑΠΠΑ'!T8+'157 ΠΡΩΤΟΠΑΠΠΑ'!T8</f>
        <v>2</v>
      </c>
      <c r="U8" s="13" t="s">
        <v>56</v>
      </c>
      <c r="V8" s="14" t="n">
        <f aca="false">'151 ΔΑΦΝΟΦΥΤΟΥ'!V8+'152 ΖΙΤΣΑΣ'!V8+'153 ΖΙΤΣΑΣ'!V8+'154 ΚΑΡΙΤΣΑΣ'!V8+'155 ΛΙΘΙΝΟΥ'!V8+'156 ΠΡΩΤΟΠΑΠΠΑ'!V8+'157 ΠΡΩΤΟΠΑΠΠΑ'!V8</f>
        <v>0</v>
      </c>
      <c r="W8" s="15"/>
      <c r="X8" s="14"/>
      <c r="Y8" s="13" t="s">
        <v>57</v>
      </c>
      <c r="Z8" s="14" t="n">
        <f aca="false">'151 ΔΑΦΝΟΦΥΤΟΥ'!Z8+'152 ΖΙΤΣΑΣ'!Z8+'153 ΖΙΤΣΑΣ'!Z8+'154 ΚΑΡΙΤΣΑΣ'!Z8+'155 ΛΙΘΙΝΟΥ'!Z8+'156 ΠΡΩΤΟΠΑΠΠΑ'!Z8+'157 ΠΡΩΤΟΠΑΠΠΑ'!Z8</f>
        <v>7</v>
      </c>
      <c r="AA8" s="16"/>
      <c r="AB8" s="17"/>
      <c r="AC8" s="13" t="s">
        <v>58</v>
      </c>
      <c r="AD8" s="14" t="n">
        <f aca="false">'151 ΔΑΦΝΟΦΥΤΟΥ'!AD8+'152 ΖΙΤΣΑΣ'!AD8+'153 ΖΙΤΣΑΣ'!AD8+'154 ΚΑΡΙΤΣΑΣ'!AD8+'155 ΛΙΘΙΝΟΥ'!AD8+'156 ΠΡΩΤΟΠΑΠΠΑ'!AD8+'157 ΠΡΩΤΟΠΑΠΠΑ'!AD8</f>
        <v>9</v>
      </c>
      <c r="AE8" s="13" t="s">
        <v>59</v>
      </c>
      <c r="AF8" s="14" t="n">
        <f aca="false">'151 ΔΑΦΝΟΦΥΤΟΥ'!AF8+'152 ΖΙΤΣΑΣ'!AF8+'153 ΖΙΤΣΑΣ'!AF8+'154 ΚΑΡΙΤΣΑΣ'!AF8+'155 ΛΙΘΙΝΟΥ'!AF8+'156 ΠΡΩΤΟΠΑΠΠΑ'!AF8+'157 ΠΡΩΤΟΠΑΠΠΑ'!AF8</f>
        <v>3</v>
      </c>
      <c r="AG8" s="13" t="s">
        <v>60</v>
      </c>
      <c r="AH8" s="14" t="n">
        <f aca="false">'151 ΔΑΦΝΟΦΥΤΟΥ'!AH8+'152 ΖΙΤΣΑΣ'!AH8+'153 ΖΙΤΣΑΣ'!AH8+'154 ΚΑΡΙΤΣΑΣ'!AH8+'155 ΛΙΘΙΝΟΥ'!AH8+'156 ΠΡΩΤΟΠΑΠΠΑ'!AH8+'157 ΠΡΩΤΟΠΑΠΠΑ'!AH8</f>
        <v>1</v>
      </c>
      <c r="AI8" s="13" t="s">
        <v>61</v>
      </c>
      <c r="AJ8" s="14" t="n">
        <f aca="false">'151 ΔΑΦΝΟΦΥΤΟΥ'!AJ8+'152 ΖΙΤΣΑΣ'!AJ8+'153 ΖΙΤΣΑΣ'!AJ8+'154 ΚΑΡΙΤΣΑΣ'!AJ8+'155 ΛΙΘΙΝΟΥ'!AJ8+'156 ΠΡΩΤΟΠΑΠΠΑ'!AJ8+'157 ΠΡΩΤΟΠΑΠΠΑ'!AJ8</f>
        <v>2</v>
      </c>
    </row>
    <row r="9" customFormat="false" ht="16.5" hidden="false" customHeight="false" outlineLevel="0" collapsed="false">
      <c r="A9" s="13" t="s">
        <v>62</v>
      </c>
      <c r="B9" s="14" t="n">
        <f aca="false">'151 ΔΑΦΝΟΦΥΤΟΥ'!B9+'152 ΖΙΤΣΑΣ'!B9+'153 ΖΙΤΣΑΣ'!B9+'154 ΚΑΡΙΤΣΑΣ'!B9+'155 ΛΙΘΙΝΟΥ'!B9+'156 ΠΡΩΤΟΠΑΠΠΑ'!B9+'157 ΠΡΩΤΟΠΑΠΠΑ'!B9</f>
        <v>68</v>
      </c>
      <c r="C9" s="13" t="s">
        <v>63</v>
      </c>
      <c r="D9" s="14" t="n">
        <f aca="false">'151 ΔΑΦΝΟΦΥΤΟΥ'!D9+'152 ΖΙΤΣΑΣ'!D9+'153 ΖΙΤΣΑΣ'!D9+'154 ΚΑΡΙΤΣΑΣ'!D9+'155 ΛΙΘΙΝΟΥ'!D9+'156 ΠΡΩΤΟΠΑΠΠΑ'!D9+'157 ΠΡΩΤΟΠΑΠΠΑ'!D9</f>
        <v>94</v>
      </c>
      <c r="E9" s="13" t="s">
        <v>64</v>
      </c>
      <c r="F9" s="14" t="n">
        <f aca="false">'151 ΔΑΦΝΟΦΥΤΟΥ'!F9+'152 ΖΙΤΣΑΣ'!F9+'153 ΖΙΤΣΑΣ'!F9+'154 ΚΑΡΙΤΣΑΣ'!F9+'155 ΛΙΘΙΝΟΥ'!F9+'156 ΠΡΩΤΟΠΑΠΠΑ'!F9+'157 ΠΡΩΤΟΠΑΠΠΑ'!F9</f>
        <v>4</v>
      </c>
      <c r="G9" s="13" t="s">
        <v>65</v>
      </c>
      <c r="H9" s="14" t="n">
        <f aca="false">'151 ΔΑΦΝΟΦΥΤΟΥ'!H9+'152 ΖΙΤΣΑΣ'!H9+'153 ΖΙΤΣΑΣ'!H9+'154 ΚΑΡΙΤΣΑΣ'!H9+'155 ΛΙΘΙΝΟΥ'!H9+'156 ΠΡΩΤΟΠΑΠΠΑ'!H9+'157 ΠΡΩΤΟΠΑΠΠΑ'!H9</f>
        <v>15</v>
      </c>
      <c r="I9" s="13" t="s">
        <v>66</v>
      </c>
      <c r="J9" s="14" t="n">
        <f aca="false">'151 ΔΑΦΝΟΦΥΤΟΥ'!J9+'152 ΖΙΤΣΑΣ'!J9+'153 ΖΙΤΣΑΣ'!J9+'154 ΚΑΡΙΤΣΑΣ'!J9+'155 ΛΙΘΙΝΟΥ'!J9+'156 ΠΡΩΤΟΠΑΠΠΑ'!J9+'157 ΠΡΩΤΟΠΑΠΠΑ'!J9</f>
        <v>13</v>
      </c>
      <c r="K9" s="15"/>
      <c r="L9" s="14"/>
      <c r="M9" s="16"/>
      <c r="N9" s="17"/>
      <c r="O9" s="13" t="s">
        <v>67</v>
      </c>
      <c r="P9" s="14" t="n">
        <f aca="false">'151 ΔΑΦΝΟΦΥΤΟΥ'!P9+'152 ΖΙΤΣΑΣ'!P9+'153 ΖΙΤΣΑΣ'!P9+'154 ΚΑΡΙΤΣΑΣ'!P9+'155 ΛΙΘΙΝΟΥ'!P9+'156 ΠΡΩΤΟΠΑΠΠΑ'!P9+'157 ΠΡΩΤΟΠΑΠΠΑ'!P9</f>
        <v>2</v>
      </c>
      <c r="Q9" s="15"/>
      <c r="R9" s="14"/>
      <c r="S9" s="18" t="s">
        <v>68</v>
      </c>
      <c r="T9" s="14" t="n">
        <f aca="false">'151 ΔΑΦΝΟΦΥΤΟΥ'!T9+'152 ΖΙΤΣΑΣ'!T9+'153 ΖΙΤΣΑΣ'!T9+'154 ΚΑΡΙΤΣΑΣ'!T9+'155 ΛΙΘΙΝΟΥ'!T9+'156 ΠΡΩΤΟΠΑΠΠΑ'!T9+'157 ΠΡΩΤΟΠΑΠΠΑ'!T9</f>
        <v>1</v>
      </c>
      <c r="U9" s="13" t="s">
        <v>69</v>
      </c>
      <c r="V9" s="14" t="n">
        <f aca="false">'151 ΔΑΦΝΟΦΥΤΟΥ'!V9+'152 ΖΙΤΣΑΣ'!V9+'153 ΖΙΤΣΑΣ'!V9+'154 ΚΑΡΙΤΣΑΣ'!V9+'155 ΛΙΘΙΝΟΥ'!V9+'156 ΠΡΩΤΟΠΑΠΠΑ'!V9+'157 ΠΡΩΤΟΠΑΠΠΑ'!V9</f>
        <v>0</v>
      </c>
      <c r="W9" s="15"/>
      <c r="X9" s="14"/>
      <c r="Y9" s="13" t="s">
        <v>70</v>
      </c>
      <c r="Z9" s="14" t="n">
        <f aca="false">'151 ΔΑΦΝΟΦΥΤΟΥ'!Z9+'152 ΖΙΤΣΑΣ'!Z9+'153 ΖΙΤΣΑΣ'!Z9+'154 ΚΑΡΙΤΣΑΣ'!Z9+'155 ΛΙΘΙΝΟΥ'!Z9+'156 ΠΡΩΤΟΠΑΠΠΑ'!Z9+'157 ΠΡΩΤΟΠΑΠΠΑ'!Z9</f>
        <v>6</v>
      </c>
      <c r="AA9" s="16"/>
      <c r="AB9" s="17"/>
      <c r="AC9" s="13" t="s">
        <v>71</v>
      </c>
      <c r="AD9" s="14" t="n">
        <f aca="false">'151 ΔΑΦΝΟΦΥΤΟΥ'!AD9+'152 ΖΙΤΣΑΣ'!AD9+'153 ΖΙΤΣΑΣ'!AD9+'154 ΚΑΡΙΤΣΑΣ'!AD9+'155 ΛΙΘΙΝΟΥ'!AD9+'156 ΠΡΩΤΟΠΑΠΠΑ'!AD9+'157 ΠΡΩΤΟΠΑΠΠΑ'!AD9</f>
        <v>1</v>
      </c>
      <c r="AE9" s="15"/>
      <c r="AF9" s="14"/>
      <c r="AG9" s="13" t="s">
        <v>72</v>
      </c>
      <c r="AH9" s="14" t="n">
        <f aca="false">'151 ΔΑΦΝΟΦΥΤΟΥ'!AH9+'152 ΖΙΤΣΑΣ'!AH9+'153 ΖΙΤΣΑΣ'!AH9+'154 ΚΑΡΙΤΣΑΣ'!AH9+'155 ΛΙΘΙΝΟΥ'!AH9+'156 ΠΡΩΤΟΠΑΠΠΑ'!AH9+'157 ΠΡΩΤΟΠΑΠΠΑ'!AH9</f>
        <v>0</v>
      </c>
      <c r="AI9" s="13" t="s">
        <v>73</v>
      </c>
      <c r="AJ9" s="14" t="n">
        <f aca="false">'151 ΔΑΦΝΟΦΥΤΟΥ'!AJ9+'152 ΖΙΤΣΑΣ'!AJ9+'153 ΖΙΤΣΑΣ'!AJ9+'154 ΚΑΡΙΤΣΑΣ'!AJ9+'155 ΛΙΘΙΝΟΥ'!AJ9+'156 ΠΡΩΤΟΠΑΠΠΑ'!AJ9+'157 ΠΡΩΤΟΠΑΠΠΑ'!AJ9</f>
        <v>2</v>
      </c>
    </row>
    <row r="10" customFormat="false" ht="16.5" hidden="false" customHeight="false" outlineLevel="0" collapsed="false">
      <c r="A10" s="13" t="s">
        <v>74</v>
      </c>
      <c r="B10" s="14" t="n">
        <f aca="false">'151 ΔΑΦΝΟΦΥΤΟΥ'!B10+'152 ΖΙΤΣΑΣ'!B10+'153 ΖΙΤΣΑΣ'!B10+'154 ΚΑΡΙΤΣΑΣ'!B10+'155 ΛΙΘΙΝΟΥ'!B10+'156 ΠΡΩΤΟΠΑΠΠΑ'!B10+'157 ΠΡΩΤΟΠΑΠΠΑ'!B10</f>
        <v>106</v>
      </c>
      <c r="C10" s="13" t="s">
        <v>75</v>
      </c>
      <c r="D10" s="14" t="n">
        <f aca="false">'151 ΔΑΦΝΟΦΥΤΟΥ'!D10+'152 ΖΙΤΣΑΣ'!D10+'153 ΖΙΤΣΑΣ'!D10+'154 ΚΑΡΙΤΣΑΣ'!D10+'155 ΛΙΘΙΝΟΥ'!D10+'156 ΠΡΩΤΟΠΑΠΠΑ'!D10+'157 ΠΡΩΤΟΠΑΠΠΑ'!D10</f>
        <v>97</v>
      </c>
      <c r="E10" s="13" t="s">
        <v>76</v>
      </c>
      <c r="F10" s="14" t="n">
        <f aca="false">'151 ΔΑΦΝΟΦΥΤΟΥ'!F10+'152 ΖΙΤΣΑΣ'!F10+'153 ΖΙΤΣΑΣ'!F10+'154 ΚΑΡΙΤΣΑΣ'!F10+'155 ΛΙΘΙΝΟΥ'!F10+'156 ΠΡΩΤΟΠΑΠΠΑ'!F10+'157 ΠΡΩΤΟΠΑΠΠΑ'!F10</f>
        <v>3</v>
      </c>
      <c r="G10" s="13" t="s">
        <v>77</v>
      </c>
      <c r="H10" s="14" t="n">
        <f aca="false">'151 ΔΑΦΝΟΦΥΤΟΥ'!H10+'152 ΖΙΤΣΑΣ'!H10+'153 ΖΙΤΣΑΣ'!H10+'154 ΚΑΡΙΤΣΑΣ'!H10+'155 ΛΙΘΙΝΟΥ'!H10+'156 ΠΡΩΤΟΠΑΠΠΑ'!H10+'157 ΠΡΩΤΟΠΑΠΠΑ'!H10</f>
        <v>4</v>
      </c>
      <c r="I10" s="13" t="s">
        <v>78</v>
      </c>
      <c r="J10" s="14" t="n">
        <f aca="false">'151 ΔΑΦΝΟΦΥΤΟΥ'!J10+'152 ΖΙΤΣΑΣ'!J10+'153 ΖΙΤΣΑΣ'!J10+'154 ΚΑΡΙΤΣΑΣ'!J10+'155 ΛΙΘΙΝΟΥ'!J10+'156 ΠΡΩΤΟΠΑΠΠΑ'!J10+'157 ΠΡΩΤΟΠΑΠΠΑ'!J10</f>
        <v>12</v>
      </c>
      <c r="K10" s="15"/>
      <c r="L10" s="14"/>
      <c r="M10" s="16"/>
      <c r="N10" s="17"/>
      <c r="O10" s="13" t="s">
        <v>79</v>
      </c>
      <c r="P10" s="14" t="n">
        <f aca="false">'151 ΔΑΦΝΟΦΥΤΟΥ'!P10+'152 ΖΙΤΣΑΣ'!P10+'153 ΖΙΤΣΑΣ'!P10+'154 ΚΑΡΙΤΣΑΣ'!P10+'155 ΛΙΘΙΝΟΥ'!P10+'156 ΠΡΩΤΟΠΑΠΠΑ'!P10+'157 ΠΡΩΤΟΠΑΠΠΑ'!P10</f>
        <v>1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4" t="n">
        <f aca="false">'151 ΔΑΦΝΟΦΥΤΟΥ'!Z10+'152 ΖΙΤΣΑΣ'!Z10+'153 ΖΙΤΣΑΣ'!Z10+'154 ΚΑΡΙΤΣΑΣ'!Z10+'155 ΛΙΘΙΝΟΥ'!Z10+'156 ΠΡΩΤΟΠΑΠΠΑ'!Z10+'157 ΠΡΩΤΟΠΑΠΠΑ'!Z10</f>
        <v>11</v>
      </c>
      <c r="AA10" s="16"/>
      <c r="AB10" s="17"/>
      <c r="AC10" s="13" t="s">
        <v>81</v>
      </c>
      <c r="AD10" s="14" t="n">
        <f aca="false">'151 ΔΑΦΝΟΦΥΤΟΥ'!AD10+'152 ΖΙΤΣΑΣ'!AD10+'153 ΖΙΤΣΑΣ'!AD10+'154 ΚΑΡΙΤΣΑΣ'!AD10+'155 ΛΙΘΙΝΟΥ'!AD10+'156 ΠΡΩΤΟΠΑΠΠΑ'!AD10+'157 ΠΡΩΤΟΠΑΠΠΑ'!AD10</f>
        <v>2</v>
      </c>
      <c r="AE10" s="15"/>
      <c r="AF10" s="14"/>
      <c r="AG10" s="15"/>
      <c r="AH10" s="14"/>
      <c r="AI10" s="13" t="s">
        <v>82</v>
      </c>
      <c r="AJ10" s="14" t="n">
        <f aca="false">'151 ΔΑΦΝΟΦΥΤΟΥ'!AJ10+'152 ΖΙΤΣΑΣ'!AJ10+'153 ΖΙΤΣΑΣ'!AJ10+'154 ΚΑΡΙΤΣΑΣ'!AJ10+'155 ΛΙΘΙΝΟΥ'!AJ10+'156 ΠΡΩΤΟΠΑΠΠΑ'!AJ10+'157 ΠΡΩΤΟΠΑΠΠΑ'!AJ10</f>
        <v>2</v>
      </c>
    </row>
    <row r="11" customFormat="false" ht="16.5" hidden="false" customHeight="false" outlineLevel="0" collapsed="false">
      <c r="A11" s="13" t="s">
        <v>83</v>
      </c>
      <c r="B11" s="14" t="n">
        <f aca="false">'151 ΔΑΦΝΟΦΥΤΟΥ'!B11+'152 ΖΙΤΣΑΣ'!B11+'153 ΖΙΤΣΑΣ'!B11+'154 ΚΑΡΙΤΣΑΣ'!B11+'155 ΛΙΘΙΝΟΥ'!B11+'156 ΠΡΩΤΟΠΑΠΠΑ'!B11+'157 ΠΡΩΤΟΠΑΠΠΑ'!B11</f>
        <v>57</v>
      </c>
      <c r="C11" s="13" t="s">
        <v>84</v>
      </c>
      <c r="D11" s="14" t="n">
        <f aca="false">'151 ΔΑΦΝΟΦΥΤΟΥ'!D11+'152 ΖΙΤΣΑΣ'!D11+'153 ΖΙΤΣΑΣ'!D11+'154 ΚΑΡΙΤΣΑΣ'!D11+'155 ΛΙΘΙΝΟΥ'!D11+'156 ΠΡΩΤΟΠΑΠΠΑ'!D11+'157 ΠΡΩΤΟΠΑΠΠΑ'!D11</f>
        <v>91</v>
      </c>
      <c r="E11" s="13" t="s">
        <v>85</v>
      </c>
      <c r="F11" s="14" t="n">
        <f aca="false">'151 ΔΑΦΝΟΦΥΤΟΥ'!F11+'152 ΖΙΤΣΑΣ'!F11+'153 ΖΙΤΣΑΣ'!F11+'154 ΚΑΡΙΤΣΑΣ'!F11+'155 ΛΙΘΙΝΟΥ'!F11+'156 ΠΡΩΤΟΠΑΠΠΑ'!F11+'157 ΠΡΩΤΟΠΑΠΠΑ'!F11</f>
        <v>37</v>
      </c>
      <c r="G11" s="16"/>
      <c r="H11" s="17"/>
      <c r="I11" s="13" t="s">
        <v>86</v>
      </c>
      <c r="J11" s="14" t="n">
        <f aca="false">'151 ΔΑΦΝΟΦΥΤΟΥ'!J11+'152 ΖΙΤΣΑΣ'!J11+'153 ΖΙΤΣΑΣ'!J11+'154 ΚΑΡΙΤΣΑΣ'!J11+'155 ΛΙΘΙΝΟΥ'!J11+'156 ΠΡΩΤΟΠΑΠΠΑ'!J11+'157 ΠΡΩΤΟΠΑΠΠΑ'!J11</f>
        <v>47</v>
      </c>
      <c r="K11" s="15"/>
      <c r="L11" s="14"/>
      <c r="M11" s="16"/>
      <c r="N11" s="17"/>
      <c r="O11" s="13" t="s">
        <v>87</v>
      </c>
      <c r="P11" s="14" t="n">
        <f aca="false">'151 ΔΑΦΝΟΦΥΤΟΥ'!P11+'152 ΖΙΤΣΑΣ'!P11+'153 ΖΙΤΣΑΣ'!P11+'154 ΚΑΡΙΤΣΑΣ'!P11+'155 ΛΙΘΙΝΟΥ'!P11+'156 ΠΡΩΤΟΠΑΠΠΑ'!P11+'157 ΠΡΩΤΟΠΑΠΠΑ'!P11</f>
        <v>9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4" t="n">
        <f aca="false">'151 ΔΑΦΝΟΦΥΤΟΥ'!Z11+'152 ΖΙΤΣΑΣ'!Z11+'153 ΖΙΤΣΑΣ'!Z11+'154 ΚΑΡΙΤΣΑΣ'!Z11+'155 ΛΙΘΙΝΟΥ'!Z11+'156 ΠΡΩΤΟΠΑΠΠΑ'!Z11+'157 ΠΡΩΤΟΠΑΠΠΑ'!Z11</f>
        <v>7</v>
      </c>
      <c r="AA11" s="16"/>
      <c r="AB11" s="17"/>
      <c r="AC11" s="13" t="s">
        <v>89</v>
      </c>
      <c r="AD11" s="14" t="n">
        <f aca="false">'151 ΔΑΦΝΟΦΥΤΟΥ'!AD11+'152 ΖΙΤΣΑΣ'!AD11+'153 ΖΙΤΣΑΣ'!AD11+'154 ΚΑΡΙΤΣΑΣ'!AD11+'155 ΛΙΘΙΝΟΥ'!AD11+'156 ΠΡΩΤΟΠΑΠΠΑ'!AD11+'157 ΠΡΩΤΟΠΑΠΠΑ'!AD11</f>
        <v>2</v>
      </c>
      <c r="AE11" s="16"/>
      <c r="AF11" s="17"/>
      <c r="AG11" s="15"/>
      <c r="AH11" s="14"/>
      <c r="AI11" s="13" t="s">
        <v>90</v>
      </c>
      <c r="AJ11" s="14" t="n">
        <f aca="false">'151 ΔΑΦΝΟΦΥΤΟΥ'!AJ11+'152 ΖΙΤΣΑΣ'!AJ11+'153 ΖΙΤΣΑΣ'!AJ11+'154 ΚΑΡΙΤΣΑΣ'!AJ11+'155 ΛΙΘΙΝΟΥ'!AJ11+'156 ΠΡΩΤΟΠΑΠΠΑ'!AJ11+'157 ΠΡΩΤΟΠΑΠΠΑ'!AJ11</f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1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4</v>
      </c>
      <c r="C5" s="13" t="s">
        <v>5</v>
      </c>
      <c r="D5" s="19" t="n">
        <v>1</v>
      </c>
      <c r="E5" s="13" t="s">
        <v>6</v>
      </c>
      <c r="F5" s="17" t="n">
        <v>1</v>
      </c>
      <c r="G5" s="13" t="s">
        <v>7</v>
      </c>
      <c r="H5" s="17" t="n">
        <v>1</v>
      </c>
      <c r="I5" s="13" t="s">
        <v>8</v>
      </c>
      <c r="J5" s="14" t="n">
        <v>0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0</v>
      </c>
      <c r="C6" s="13" t="s">
        <v>23</v>
      </c>
      <c r="D6" s="19" t="n">
        <v>3</v>
      </c>
      <c r="E6" s="13" t="s">
        <v>24</v>
      </c>
      <c r="F6" s="17" t="n">
        <v>0</v>
      </c>
      <c r="G6" s="13" t="s">
        <v>25</v>
      </c>
      <c r="H6" s="17" t="n">
        <v>2</v>
      </c>
      <c r="I6" s="13" t="s">
        <v>26</v>
      </c>
      <c r="J6" s="14" t="n">
        <v>1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0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0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0</v>
      </c>
      <c r="C7" s="13" t="s">
        <v>37</v>
      </c>
      <c r="D7" s="19" t="n">
        <v>1</v>
      </c>
      <c r="E7" s="13" t="s">
        <v>38</v>
      </c>
      <c r="F7" s="17" t="n">
        <v>0</v>
      </c>
      <c r="G7" s="13" t="s">
        <v>39</v>
      </c>
      <c r="H7" s="17" t="n">
        <v>0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1</v>
      </c>
      <c r="C8" s="13" t="s">
        <v>50</v>
      </c>
      <c r="D8" s="19" t="n">
        <v>0</v>
      </c>
      <c r="E8" s="13" t="s">
        <v>51</v>
      </c>
      <c r="F8" s="17" t="n">
        <v>0</v>
      </c>
      <c r="G8" s="13" t="s">
        <v>52</v>
      </c>
      <c r="H8" s="17" t="n">
        <v>0</v>
      </c>
      <c r="I8" s="13" t="s">
        <v>53</v>
      </c>
      <c r="J8" s="14" t="n">
        <v>1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1</v>
      </c>
      <c r="C9" s="13" t="s">
        <v>63</v>
      </c>
      <c r="D9" s="19" t="n">
        <v>0</v>
      </c>
      <c r="E9" s="13" t="s">
        <v>64</v>
      </c>
      <c r="F9" s="17" t="n">
        <v>1</v>
      </c>
      <c r="G9" s="13" t="s">
        <v>65</v>
      </c>
      <c r="H9" s="17" t="n">
        <v>0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3</v>
      </c>
      <c r="C10" s="13" t="s">
        <v>75</v>
      </c>
      <c r="D10" s="19" t="n">
        <v>0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0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1</v>
      </c>
      <c r="C11" s="13" t="s">
        <v>84</v>
      </c>
      <c r="D11" s="19" t="n">
        <v>1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0</v>
      </c>
      <c r="K11" s="15"/>
      <c r="L11" s="14"/>
      <c r="M11" s="16"/>
      <c r="N11" s="17"/>
      <c r="O11" s="13" t="s">
        <v>87</v>
      </c>
      <c r="P11" s="14" t="n">
        <v>1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2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18</v>
      </c>
      <c r="C5" s="13" t="s">
        <v>5</v>
      </c>
      <c r="D5" s="19" t="n">
        <v>28</v>
      </c>
      <c r="E5" s="13" t="s">
        <v>6</v>
      </c>
      <c r="F5" s="17" t="n">
        <v>0</v>
      </c>
      <c r="G5" s="13" t="s">
        <v>7</v>
      </c>
      <c r="H5" s="17" t="n">
        <v>6</v>
      </c>
      <c r="I5" s="13" t="s">
        <v>8</v>
      </c>
      <c r="J5" s="14" t="n">
        <v>5</v>
      </c>
      <c r="K5" s="13" t="s">
        <v>9</v>
      </c>
      <c r="L5" s="14" t="n">
        <v>1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1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1</v>
      </c>
      <c r="AE5" s="13" t="s">
        <v>19</v>
      </c>
      <c r="AF5" s="14" t="n">
        <v>1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9</v>
      </c>
      <c r="C6" s="13" t="s">
        <v>23</v>
      </c>
      <c r="D6" s="19" t="n">
        <v>88</v>
      </c>
      <c r="E6" s="13" t="s">
        <v>24</v>
      </c>
      <c r="F6" s="17" t="n">
        <v>0</v>
      </c>
      <c r="G6" s="13" t="s">
        <v>25</v>
      </c>
      <c r="H6" s="17" t="n">
        <v>4</v>
      </c>
      <c r="I6" s="13" t="s">
        <v>26</v>
      </c>
      <c r="J6" s="14" t="n">
        <v>70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2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1</v>
      </c>
      <c r="W6" s="15"/>
      <c r="X6" s="14"/>
      <c r="Y6" s="13" t="s">
        <v>31</v>
      </c>
      <c r="Z6" s="14" t="n">
        <v>2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5</v>
      </c>
      <c r="C7" s="13" t="s">
        <v>37</v>
      </c>
      <c r="D7" s="19" t="n">
        <v>9</v>
      </c>
      <c r="E7" s="13" t="s">
        <v>38</v>
      </c>
      <c r="F7" s="17" t="n">
        <v>3</v>
      </c>
      <c r="G7" s="13" t="s">
        <v>39</v>
      </c>
      <c r="H7" s="17" t="n">
        <v>4</v>
      </c>
      <c r="I7" s="13" t="s">
        <v>40</v>
      </c>
      <c r="J7" s="14" t="n">
        <v>3</v>
      </c>
      <c r="K7" s="15"/>
      <c r="L7" s="14"/>
      <c r="M7" s="15"/>
      <c r="N7" s="14"/>
      <c r="O7" s="13" t="s">
        <v>41</v>
      </c>
      <c r="P7" s="14" t="n">
        <v>2</v>
      </c>
      <c r="Q7" s="15"/>
      <c r="R7" s="14"/>
      <c r="S7" s="13" t="s">
        <v>42</v>
      </c>
      <c r="T7" s="14" t="n">
        <v>1</v>
      </c>
      <c r="U7" s="13" t="s">
        <v>43</v>
      </c>
      <c r="V7" s="14" t="n">
        <v>1</v>
      </c>
      <c r="W7" s="15"/>
      <c r="X7" s="14"/>
      <c r="Y7" s="13" t="s">
        <v>44</v>
      </c>
      <c r="Z7" s="14" t="n">
        <v>3</v>
      </c>
      <c r="AA7" s="16"/>
      <c r="AB7" s="17"/>
      <c r="AC7" s="13" t="s">
        <v>45</v>
      </c>
      <c r="AD7" s="17" t="n">
        <v>4</v>
      </c>
      <c r="AE7" s="13" t="s">
        <v>46</v>
      </c>
      <c r="AF7" s="14" t="n">
        <v>1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2</v>
      </c>
      <c r="C8" s="13" t="s">
        <v>50</v>
      </c>
      <c r="D8" s="19" t="n">
        <v>7</v>
      </c>
      <c r="E8" s="13" t="s">
        <v>51</v>
      </c>
      <c r="F8" s="17" t="n">
        <v>15</v>
      </c>
      <c r="G8" s="13" t="s">
        <v>52</v>
      </c>
      <c r="H8" s="17" t="n">
        <v>2</v>
      </c>
      <c r="I8" s="13" t="s">
        <v>53</v>
      </c>
      <c r="J8" s="14" t="n">
        <v>47</v>
      </c>
      <c r="K8" s="15"/>
      <c r="L8" s="14"/>
      <c r="M8" s="16"/>
      <c r="N8" s="17"/>
      <c r="O8" s="13" t="s">
        <v>54</v>
      </c>
      <c r="P8" s="14" t="n">
        <v>1</v>
      </c>
      <c r="Q8" s="15"/>
      <c r="R8" s="14"/>
      <c r="S8" s="13" t="s">
        <v>55</v>
      </c>
      <c r="T8" s="17" t="n">
        <v>1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1</v>
      </c>
      <c r="AA8" s="16"/>
      <c r="AB8" s="17"/>
      <c r="AC8" s="13" t="s">
        <v>58</v>
      </c>
      <c r="AD8" s="17" t="n">
        <v>5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25</v>
      </c>
      <c r="C9" s="13" t="s">
        <v>63</v>
      </c>
      <c r="D9" s="19" t="n">
        <v>11</v>
      </c>
      <c r="E9" s="13" t="s">
        <v>64</v>
      </c>
      <c r="F9" s="17" t="n">
        <v>0</v>
      </c>
      <c r="G9" s="13" t="s">
        <v>65</v>
      </c>
      <c r="H9" s="17" t="n">
        <v>4</v>
      </c>
      <c r="I9" s="13" t="s">
        <v>66</v>
      </c>
      <c r="J9" s="14" t="n">
        <v>4</v>
      </c>
      <c r="K9" s="15"/>
      <c r="L9" s="14"/>
      <c r="M9" s="16"/>
      <c r="N9" s="17"/>
      <c r="O9" s="13" t="s">
        <v>67</v>
      </c>
      <c r="P9" s="14" t="n">
        <v>1</v>
      </c>
      <c r="Q9" s="15"/>
      <c r="R9" s="14"/>
      <c r="S9" s="18" t="s">
        <v>68</v>
      </c>
      <c r="T9" s="17" t="n">
        <v>1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5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22</v>
      </c>
      <c r="C10" s="13" t="s">
        <v>75</v>
      </c>
      <c r="D10" s="19" t="n">
        <v>21</v>
      </c>
      <c r="E10" s="13" t="s">
        <v>76</v>
      </c>
      <c r="F10" s="17" t="n">
        <v>2</v>
      </c>
      <c r="G10" s="13" t="s">
        <v>77</v>
      </c>
      <c r="H10" s="17" t="n">
        <v>2</v>
      </c>
      <c r="I10" s="13" t="s">
        <v>78</v>
      </c>
      <c r="J10" s="14" t="n">
        <v>1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2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15</v>
      </c>
      <c r="C11" s="13" t="s">
        <v>84</v>
      </c>
      <c r="D11" s="19" t="n">
        <v>19</v>
      </c>
      <c r="E11" s="13" t="s">
        <v>85</v>
      </c>
      <c r="F11" s="17" t="n">
        <v>16</v>
      </c>
      <c r="G11" s="16"/>
      <c r="H11" s="17"/>
      <c r="I11" s="13" t="s">
        <v>86</v>
      </c>
      <c r="J11" s="14" t="n">
        <v>8</v>
      </c>
      <c r="K11" s="15"/>
      <c r="L11" s="14"/>
      <c r="M11" s="16"/>
      <c r="N11" s="17"/>
      <c r="O11" s="13" t="s">
        <v>87</v>
      </c>
      <c r="P11" s="14" t="n">
        <v>3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2</v>
      </c>
      <c r="AA11" s="16"/>
      <c r="AB11" s="17"/>
      <c r="AC11" s="13" t="s">
        <v>89</v>
      </c>
      <c r="AD11" s="17" t="n">
        <v>1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3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26</v>
      </c>
      <c r="C5" s="13" t="s">
        <v>5</v>
      </c>
      <c r="D5" s="19" t="n">
        <v>4</v>
      </c>
      <c r="E5" s="13" t="s">
        <v>6</v>
      </c>
      <c r="F5" s="17" t="n">
        <v>1</v>
      </c>
      <c r="G5" s="13" t="s">
        <v>7</v>
      </c>
      <c r="H5" s="17" t="n">
        <v>8</v>
      </c>
      <c r="I5" s="13" t="s">
        <v>8</v>
      </c>
      <c r="J5" s="14" t="n">
        <v>1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1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1</v>
      </c>
      <c r="AG5" s="13" t="s">
        <v>20</v>
      </c>
      <c r="AH5" s="14" t="n">
        <v>0</v>
      </c>
      <c r="AI5" s="13" t="s">
        <v>21</v>
      </c>
      <c r="AJ5" s="14" t="n">
        <v>1</v>
      </c>
    </row>
    <row r="6" customFormat="false" ht="16.5" hidden="false" customHeight="false" outlineLevel="0" collapsed="false">
      <c r="A6" s="13" t="s">
        <v>22</v>
      </c>
      <c r="B6" s="14" t="n">
        <v>11</v>
      </c>
      <c r="C6" s="13" t="s">
        <v>23</v>
      </c>
      <c r="D6" s="19" t="n">
        <v>75</v>
      </c>
      <c r="E6" s="13" t="s">
        <v>24</v>
      </c>
      <c r="F6" s="17" t="n">
        <v>1</v>
      </c>
      <c r="G6" s="13" t="s">
        <v>25</v>
      </c>
      <c r="H6" s="17" t="n">
        <v>2</v>
      </c>
      <c r="I6" s="13" t="s">
        <v>26</v>
      </c>
      <c r="J6" s="14" t="n">
        <v>45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2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3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5</v>
      </c>
      <c r="C7" s="13" t="s">
        <v>37</v>
      </c>
      <c r="D7" s="19" t="n">
        <v>6</v>
      </c>
      <c r="E7" s="13" t="s">
        <v>38</v>
      </c>
      <c r="F7" s="17" t="n">
        <v>5</v>
      </c>
      <c r="G7" s="13" t="s">
        <v>39</v>
      </c>
      <c r="H7" s="17" t="n">
        <v>3</v>
      </c>
      <c r="I7" s="13" t="s">
        <v>40</v>
      </c>
      <c r="J7" s="14" t="n">
        <v>1</v>
      </c>
      <c r="K7" s="15"/>
      <c r="L7" s="14"/>
      <c r="M7" s="15"/>
      <c r="N7" s="14"/>
      <c r="O7" s="13" t="s">
        <v>41</v>
      </c>
      <c r="P7" s="14" t="n">
        <v>2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4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4</v>
      </c>
      <c r="C8" s="13" t="s">
        <v>50</v>
      </c>
      <c r="D8" s="19" t="n">
        <v>6</v>
      </c>
      <c r="E8" s="13" t="s">
        <v>51</v>
      </c>
      <c r="F8" s="17" t="n">
        <v>9</v>
      </c>
      <c r="G8" s="13" t="s">
        <v>52</v>
      </c>
      <c r="H8" s="17" t="n">
        <v>2</v>
      </c>
      <c r="I8" s="13" t="s">
        <v>53</v>
      </c>
      <c r="J8" s="14" t="n">
        <v>27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3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2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20</v>
      </c>
      <c r="C9" s="13" t="s">
        <v>63</v>
      </c>
      <c r="D9" s="19" t="n">
        <v>18</v>
      </c>
      <c r="E9" s="13" t="s">
        <v>64</v>
      </c>
      <c r="F9" s="17" t="n">
        <v>1</v>
      </c>
      <c r="G9" s="13" t="s">
        <v>65</v>
      </c>
      <c r="H9" s="17" t="n">
        <v>3</v>
      </c>
      <c r="I9" s="13" t="s">
        <v>66</v>
      </c>
      <c r="J9" s="14" t="n">
        <v>2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1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1</v>
      </c>
    </row>
    <row r="10" customFormat="false" ht="16.5" hidden="false" customHeight="false" outlineLevel="0" collapsed="false">
      <c r="A10" s="13" t="s">
        <v>74</v>
      </c>
      <c r="B10" s="14" t="n">
        <v>42</v>
      </c>
      <c r="C10" s="13" t="s">
        <v>75</v>
      </c>
      <c r="D10" s="19" t="n">
        <v>14</v>
      </c>
      <c r="E10" s="13" t="s">
        <v>76</v>
      </c>
      <c r="F10" s="17" t="n">
        <v>0</v>
      </c>
      <c r="G10" s="13" t="s">
        <v>77</v>
      </c>
      <c r="H10" s="17" t="n">
        <v>1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1</v>
      </c>
      <c r="AA10" s="16"/>
      <c r="AB10" s="17"/>
      <c r="AC10" s="13" t="s">
        <v>81</v>
      </c>
      <c r="AD10" s="17" t="n">
        <v>1</v>
      </c>
      <c r="AE10" s="15"/>
      <c r="AF10" s="14"/>
      <c r="AG10" s="15"/>
      <c r="AH10" s="14"/>
      <c r="AI10" s="13" t="s">
        <v>82</v>
      </c>
      <c r="AJ10" s="17" t="n">
        <v>1</v>
      </c>
    </row>
    <row r="11" customFormat="false" ht="16.5" hidden="false" customHeight="false" outlineLevel="0" collapsed="false">
      <c r="A11" s="13" t="s">
        <v>83</v>
      </c>
      <c r="B11" s="14" t="n">
        <v>20</v>
      </c>
      <c r="C11" s="13" t="s">
        <v>84</v>
      </c>
      <c r="D11" s="19" t="n">
        <v>16</v>
      </c>
      <c r="E11" s="13" t="s">
        <v>85</v>
      </c>
      <c r="F11" s="17" t="n">
        <v>10</v>
      </c>
      <c r="G11" s="16"/>
      <c r="H11" s="17"/>
      <c r="I11" s="13" t="s">
        <v>86</v>
      </c>
      <c r="J11" s="14" t="n">
        <v>6</v>
      </c>
      <c r="K11" s="15"/>
      <c r="L11" s="14"/>
      <c r="M11" s="16"/>
      <c r="N11" s="17"/>
      <c r="O11" s="13" t="s">
        <v>87</v>
      </c>
      <c r="P11" s="14" t="n">
        <v>1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1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4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17</v>
      </c>
      <c r="C5" s="13" t="s">
        <v>5</v>
      </c>
      <c r="D5" s="19" t="n">
        <v>33</v>
      </c>
      <c r="E5" s="13" t="s">
        <v>6</v>
      </c>
      <c r="F5" s="17" t="n">
        <v>0</v>
      </c>
      <c r="G5" s="13" t="s">
        <v>7</v>
      </c>
      <c r="H5" s="17" t="n">
        <v>2</v>
      </c>
      <c r="I5" s="13" t="s">
        <v>8</v>
      </c>
      <c r="J5" s="14" t="n">
        <v>2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2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13</v>
      </c>
      <c r="C6" s="13" t="s">
        <v>23</v>
      </c>
      <c r="D6" s="19" t="n">
        <v>62</v>
      </c>
      <c r="E6" s="13" t="s">
        <v>24</v>
      </c>
      <c r="F6" s="17" t="n">
        <v>1</v>
      </c>
      <c r="G6" s="13" t="s">
        <v>25</v>
      </c>
      <c r="H6" s="17" t="n">
        <v>0</v>
      </c>
      <c r="I6" s="13" t="s">
        <v>26</v>
      </c>
      <c r="J6" s="14" t="n">
        <v>34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4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1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4</v>
      </c>
      <c r="C7" s="13" t="s">
        <v>37</v>
      </c>
      <c r="D7" s="19" t="n">
        <v>16</v>
      </c>
      <c r="E7" s="13" t="s">
        <v>38</v>
      </c>
      <c r="F7" s="17" t="n">
        <v>14</v>
      </c>
      <c r="G7" s="13" t="s">
        <v>39</v>
      </c>
      <c r="H7" s="17" t="n">
        <v>1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1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3</v>
      </c>
      <c r="AA7" s="16"/>
      <c r="AB7" s="17"/>
      <c r="AC7" s="13" t="s">
        <v>45</v>
      </c>
      <c r="AD7" s="17" t="n">
        <v>1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1</v>
      </c>
    </row>
    <row r="8" customFormat="false" ht="16.5" hidden="false" customHeight="false" outlineLevel="0" collapsed="false">
      <c r="A8" s="13" t="s">
        <v>49</v>
      </c>
      <c r="B8" s="14" t="n">
        <v>2</v>
      </c>
      <c r="C8" s="13" t="s">
        <v>50</v>
      </c>
      <c r="D8" s="19" t="n">
        <v>10</v>
      </c>
      <c r="E8" s="13" t="s">
        <v>51</v>
      </c>
      <c r="F8" s="17" t="n">
        <v>8</v>
      </c>
      <c r="G8" s="13" t="s">
        <v>52</v>
      </c>
      <c r="H8" s="17" t="n">
        <v>0</v>
      </c>
      <c r="I8" s="13" t="s">
        <v>53</v>
      </c>
      <c r="J8" s="14" t="n">
        <v>27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2</v>
      </c>
      <c r="AA8" s="16"/>
      <c r="AB8" s="17"/>
      <c r="AC8" s="13" t="s">
        <v>58</v>
      </c>
      <c r="AD8" s="17" t="n">
        <v>1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9</v>
      </c>
      <c r="C9" s="13" t="s">
        <v>63</v>
      </c>
      <c r="D9" s="19" t="n">
        <v>18</v>
      </c>
      <c r="E9" s="13" t="s">
        <v>64</v>
      </c>
      <c r="F9" s="17" t="n">
        <v>1</v>
      </c>
      <c r="G9" s="13" t="s">
        <v>65</v>
      </c>
      <c r="H9" s="17" t="n">
        <v>5</v>
      </c>
      <c r="I9" s="13" t="s">
        <v>66</v>
      </c>
      <c r="J9" s="14" t="n">
        <v>3</v>
      </c>
      <c r="K9" s="15"/>
      <c r="L9" s="14"/>
      <c r="M9" s="16"/>
      <c r="N9" s="17"/>
      <c r="O9" s="13" t="s">
        <v>67</v>
      </c>
      <c r="P9" s="14" t="n">
        <v>1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1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1</v>
      </c>
    </row>
    <row r="10" customFormat="false" ht="16.5" hidden="false" customHeight="false" outlineLevel="0" collapsed="false">
      <c r="A10" s="13" t="s">
        <v>74</v>
      </c>
      <c r="B10" s="14" t="n">
        <v>19</v>
      </c>
      <c r="C10" s="13" t="s">
        <v>75</v>
      </c>
      <c r="D10" s="19" t="n">
        <v>24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1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1</v>
      </c>
      <c r="AA10" s="16"/>
      <c r="AB10" s="17"/>
      <c r="AC10" s="13" t="s">
        <v>81</v>
      </c>
      <c r="AD10" s="17" t="n">
        <v>1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11</v>
      </c>
      <c r="C11" s="13" t="s">
        <v>84</v>
      </c>
      <c r="D11" s="19" t="n">
        <v>31</v>
      </c>
      <c r="E11" s="13" t="s">
        <v>85</v>
      </c>
      <c r="F11" s="17" t="n">
        <v>9</v>
      </c>
      <c r="G11" s="16"/>
      <c r="H11" s="17"/>
      <c r="I11" s="13" t="s">
        <v>86</v>
      </c>
      <c r="J11" s="14" t="n">
        <v>10</v>
      </c>
      <c r="K11" s="15"/>
      <c r="L11" s="14"/>
      <c r="M11" s="16"/>
      <c r="N11" s="17"/>
      <c r="O11" s="13" t="s">
        <v>87</v>
      </c>
      <c r="P11" s="14" t="n">
        <v>2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4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5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6</v>
      </c>
      <c r="C5" s="13" t="s">
        <v>5</v>
      </c>
      <c r="D5" s="19" t="n">
        <v>6</v>
      </c>
      <c r="E5" s="13" t="s">
        <v>6</v>
      </c>
      <c r="F5" s="17" t="n">
        <v>0</v>
      </c>
      <c r="G5" s="13" t="s">
        <v>7</v>
      </c>
      <c r="H5" s="17" t="n">
        <v>1</v>
      </c>
      <c r="I5" s="13" t="s">
        <v>8</v>
      </c>
      <c r="J5" s="14" t="n">
        <v>0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1</v>
      </c>
      <c r="AG5" s="13" t="s">
        <v>20</v>
      </c>
      <c r="AH5" s="14" t="n">
        <v>1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1</v>
      </c>
      <c r="C6" s="13" t="s">
        <v>23</v>
      </c>
      <c r="D6" s="19" t="n">
        <v>7</v>
      </c>
      <c r="E6" s="13" t="s">
        <v>24</v>
      </c>
      <c r="F6" s="17" t="n">
        <v>0</v>
      </c>
      <c r="G6" s="13" t="s">
        <v>25</v>
      </c>
      <c r="H6" s="17" t="n">
        <v>0</v>
      </c>
      <c r="I6" s="13" t="s">
        <v>26</v>
      </c>
      <c r="J6" s="14" t="n">
        <v>0</v>
      </c>
      <c r="K6" s="13" t="s">
        <v>27</v>
      </c>
      <c r="L6" s="14" t="n">
        <v>1</v>
      </c>
      <c r="M6" s="15"/>
      <c r="N6" s="14"/>
      <c r="O6" s="13" t="s">
        <v>28</v>
      </c>
      <c r="P6" s="14" t="n">
        <v>0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1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1</v>
      </c>
    </row>
    <row r="7" customFormat="false" ht="16.5" hidden="false" customHeight="false" outlineLevel="0" collapsed="false">
      <c r="A7" s="13" t="s">
        <v>36</v>
      </c>
      <c r="B7" s="14" t="n">
        <v>1</v>
      </c>
      <c r="C7" s="13" t="s">
        <v>37</v>
      </c>
      <c r="D7" s="19" t="n">
        <v>2</v>
      </c>
      <c r="E7" s="13" t="s">
        <v>38</v>
      </c>
      <c r="F7" s="17" t="n">
        <v>4</v>
      </c>
      <c r="G7" s="13" t="s">
        <v>39</v>
      </c>
      <c r="H7" s="17" t="n">
        <v>0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1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3</v>
      </c>
      <c r="C8" s="13" t="s">
        <v>50</v>
      </c>
      <c r="D8" s="19" t="n">
        <v>1</v>
      </c>
      <c r="E8" s="13" t="s">
        <v>51</v>
      </c>
      <c r="F8" s="17" t="n">
        <v>3</v>
      </c>
      <c r="G8" s="13" t="s">
        <v>52</v>
      </c>
      <c r="H8" s="17" t="n">
        <v>0</v>
      </c>
      <c r="I8" s="13" t="s">
        <v>53</v>
      </c>
      <c r="J8" s="14" t="n">
        <v>0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1</v>
      </c>
      <c r="AA8" s="16"/>
      <c r="AB8" s="17"/>
      <c r="AC8" s="13" t="s">
        <v>58</v>
      </c>
      <c r="AD8" s="17" t="n">
        <v>1</v>
      </c>
      <c r="AE8" s="13" t="s">
        <v>59</v>
      </c>
      <c r="AF8" s="14" t="n">
        <v>1</v>
      </c>
      <c r="AG8" s="13" t="s">
        <v>60</v>
      </c>
      <c r="AH8" s="14" t="n">
        <v>1</v>
      </c>
      <c r="AI8" s="13" t="s">
        <v>61</v>
      </c>
      <c r="AJ8" s="17" t="n">
        <v>1</v>
      </c>
    </row>
    <row r="9" customFormat="false" ht="16.5" hidden="false" customHeight="false" outlineLevel="0" collapsed="false">
      <c r="A9" s="13" t="s">
        <v>62</v>
      </c>
      <c r="B9" s="14" t="n">
        <v>1</v>
      </c>
      <c r="C9" s="13" t="s">
        <v>63</v>
      </c>
      <c r="D9" s="19" t="n">
        <v>1</v>
      </c>
      <c r="E9" s="13" t="s">
        <v>64</v>
      </c>
      <c r="F9" s="17" t="n">
        <v>1</v>
      </c>
      <c r="G9" s="13" t="s">
        <v>65</v>
      </c>
      <c r="H9" s="17" t="n">
        <v>2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1</v>
      </c>
      <c r="C10" s="13" t="s">
        <v>75</v>
      </c>
      <c r="D10" s="19" t="n">
        <v>4</v>
      </c>
      <c r="E10" s="13" t="s">
        <v>76</v>
      </c>
      <c r="F10" s="17" t="n">
        <v>0</v>
      </c>
      <c r="G10" s="13" t="s">
        <v>77</v>
      </c>
      <c r="H10" s="17" t="n">
        <v>1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1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5</v>
      </c>
      <c r="C11" s="13" t="s">
        <v>84</v>
      </c>
      <c r="D11" s="19" t="n">
        <v>2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0</v>
      </c>
      <c r="K11" s="15"/>
      <c r="L11" s="14"/>
      <c r="M11" s="16"/>
      <c r="N11" s="17"/>
      <c r="O11" s="13" t="s">
        <v>87</v>
      </c>
      <c r="P11" s="14" t="n">
        <v>0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6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7</v>
      </c>
      <c r="C5" s="13" t="s">
        <v>5</v>
      </c>
      <c r="D5" s="19" t="n">
        <v>18</v>
      </c>
      <c r="E5" s="13" t="s">
        <v>6</v>
      </c>
      <c r="F5" s="17" t="n">
        <v>0</v>
      </c>
      <c r="G5" s="13" t="s">
        <v>7</v>
      </c>
      <c r="H5" s="17" t="n">
        <v>1</v>
      </c>
      <c r="I5" s="13" t="s">
        <v>8</v>
      </c>
      <c r="J5" s="14" t="n">
        <v>5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1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1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1</v>
      </c>
    </row>
    <row r="6" customFormat="false" ht="16.5" hidden="false" customHeight="false" outlineLevel="0" collapsed="false">
      <c r="A6" s="13" t="s">
        <v>22</v>
      </c>
      <c r="B6" s="14" t="n">
        <v>4</v>
      </c>
      <c r="C6" s="13" t="s">
        <v>23</v>
      </c>
      <c r="D6" s="19" t="n">
        <v>48</v>
      </c>
      <c r="E6" s="13" t="s">
        <v>24</v>
      </c>
      <c r="F6" s="17" t="n">
        <v>3</v>
      </c>
      <c r="G6" s="13" t="s">
        <v>25</v>
      </c>
      <c r="H6" s="17" t="n">
        <v>1</v>
      </c>
      <c r="I6" s="13" t="s">
        <v>26</v>
      </c>
      <c r="J6" s="14" t="n">
        <v>29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2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2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1</v>
      </c>
    </row>
    <row r="7" customFormat="false" ht="16.5" hidden="false" customHeight="false" outlineLevel="0" collapsed="false">
      <c r="A7" s="13" t="s">
        <v>36</v>
      </c>
      <c r="B7" s="14" t="n">
        <v>3</v>
      </c>
      <c r="C7" s="13" t="s">
        <v>37</v>
      </c>
      <c r="D7" s="19" t="n">
        <v>14</v>
      </c>
      <c r="E7" s="13" t="s">
        <v>38</v>
      </c>
      <c r="F7" s="17" t="n">
        <v>9</v>
      </c>
      <c r="G7" s="13" t="s">
        <v>39</v>
      </c>
      <c r="H7" s="17" t="n">
        <v>0</v>
      </c>
      <c r="I7" s="13" t="s">
        <v>40</v>
      </c>
      <c r="J7" s="14" t="n">
        <v>2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1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1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0</v>
      </c>
      <c r="C8" s="13" t="s">
        <v>50</v>
      </c>
      <c r="D8" s="19" t="n">
        <v>8</v>
      </c>
      <c r="E8" s="13" t="s">
        <v>51</v>
      </c>
      <c r="F8" s="17" t="n">
        <v>2</v>
      </c>
      <c r="G8" s="13" t="s">
        <v>52</v>
      </c>
      <c r="H8" s="17" t="n">
        <v>3</v>
      </c>
      <c r="I8" s="13" t="s">
        <v>53</v>
      </c>
      <c r="J8" s="14" t="n">
        <v>25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2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1</v>
      </c>
    </row>
    <row r="9" customFormat="false" ht="16.5" hidden="false" customHeight="false" outlineLevel="0" collapsed="false">
      <c r="A9" s="13" t="s">
        <v>62</v>
      </c>
      <c r="B9" s="14" t="n">
        <v>2</v>
      </c>
      <c r="C9" s="13" t="s">
        <v>63</v>
      </c>
      <c r="D9" s="19" t="n">
        <v>24</v>
      </c>
      <c r="E9" s="13" t="s">
        <v>64</v>
      </c>
      <c r="F9" s="17" t="n">
        <v>0</v>
      </c>
      <c r="G9" s="13" t="s">
        <v>65</v>
      </c>
      <c r="H9" s="17" t="n">
        <v>1</v>
      </c>
      <c r="I9" s="13" t="s">
        <v>66</v>
      </c>
      <c r="J9" s="14" t="n">
        <v>3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8</v>
      </c>
      <c r="C10" s="13" t="s">
        <v>75</v>
      </c>
      <c r="D10" s="19" t="n">
        <v>24</v>
      </c>
      <c r="E10" s="13" t="s">
        <v>76</v>
      </c>
      <c r="F10" s="17" t="n">
        <v>1</v>
      </c>
      <c r="G10" s="13" t="s">
        <v>77</v>
      </c>
      <c r="H10" s="17" t="n">
        <v>0</v>
      </c>
      <c r="I10" s="13" t="s">
        <v>78</v>
      </c>
      <c r="J10" s="14" t="n">
        <v>1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5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1</v>
      </c>
    </row>
    <row r="11" customFormat="false" ht="16.5" hidden="false" customHeight="false" outlineLevel="0" collapsed="false">
      <c r="A11" s="13" t="s">
        <v>83</v>
      </c>
      <c r="B11" s="14" t="n">
        <v>4</v>
      </c>
      <c r="C11" s="13" t="s">
        <v>84</v>
      </c>
      <c r="D11" s="19" t="n">
        <v>14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13</v>
      </c>
      <c r="K11" s="15"/>
      <c r="L11" s="14"/>
      <c r="M11" s="16"/>
      <c r="N11" s="17"/>
      <c r="O11" s="13" t="s">
        <v>87</v>
      </c>
      <c r="P11" s="14" t="n">
        <v>1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1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7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4</v>
      </c>
      <c r="C5" s="13" t="s">
        <v>5</v>
      </c>
      <c r="D5" s="19" t="n">
        <v>11</v>
      </c>
      <c r="E5" s="13" t="s">
        <v>6</v>
      </c>
      <c r="F5" s="17" t="n">
        <v>5</v>
      </c>
      <c r="G5" s="13" t="s">
        <v>7</v>
      </c>
      <c r="H5" s="17" t="n">
        <v>0</v>
      </c>
      <c r="I5" s="13" t="s">
        <v>8</v>
      </c>
      <c r="J5" s="14" t="n">
        <v>2</v>
      </c>
      <c r="K5" s="13" t="s">
        <v>9</v>
      </c>
      <c r="L5" s="14" t="n">
        <v>1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2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1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6</v>
      </c>
      <c r="C6" s="13" t="s">
        <v>23</v>
      </c>
      <c r="D6" s="19" t="n">
        <v>39</v>
      </c>
      <c r="E6" s="13" t="s">
        <v>24</v>
      </c>
      <c r="F6" s="17" t="n">
        <v>0</v>
      </c>
      <c r="G6" s="13" t="s">
        <v>25</v>
      </c>
      <c r="H6" s="17" t="n">
        <v>2</v>
      </c>
      <c r="I6" s="13" t="s">
        <v>26</v>
      </c>
      <c r="J6" s="14" t="n">
        <v>43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1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2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5</v>
      </c>
      <c r="C7" s="13" t="s">
        <v>37</v>
      </c>
      <c r="D7" s="19" t="n">
        <v>6</v>
      </c>
      <c r="E7" s="13" t="s">
        <v>38</v>
      </c>
      <c r="F7" s="17" t="n">
        <v>18</v>
      </c>
      <c r="G7" s="13" t="s">
        <v>39</v>
      </c>
      <c r="H7" s="17" t="n">
        <v>0</v>
      </c>
      <c r="I7" s="13" t="s">
        <v>40</v>
      </c>
      <c r="J7" s="14" t="n">
        <v>4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1</v>
      </c>
    </row>
    <row r="8" customFormat="false" ht="16.5" hidden="false" customHeight="false" outlineLevel="0" collapsed="false">
      <c r="A8" s="13" t="s">
        <v>49</v>
      </c>
      <c r="B8" s="14" t="n">
        <v>2</v>
      </c>
      <c r="C8" s="13" t="s">
        <v>50</v>
      </c>
      <c r="D8" s="19" t="n">
        <v>15</v>
      </c>
      <c r="E8" s="13" t="s">
        <v>51</v>
      </c>
      <c r="F8" s="17" t="n">
        <v>10</v>
      </c>
      <c r="G8" s="13" t="s">
        <v>52</v>
      </c>
      <c r="H8" s="17" t="n">
        <v>1</v>
      </c>
      <c r="I8" s="13" t="s">
        <v>53</v>
      </c>
      <c r="J8" s="14" t="n">
        <v>33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1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10</v>
      </c>
      <c r="C9" s="13" t="s">
        <v>63</v>
      </c>
      <c r="D9" s="19" t="n">
        <v>22</v>
      </c>
      <c r="E9" s="13" t="s">
        <v>64</v>
      </c>
      <c r="F9" s="17" t="n">
        <v>0</v>
      </c>
      <c r="G9" s="13" t="s">
        <v>65</v>
      </c>
      <c r="H9" s="17" t="n">
        <v>0</v>
      </c>
      <c r="I9" s="13" t="s">
        <v>66</v>
      </c>
      <c r="J9" s="14" t="n">
        <v>1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11</v>
      </c>
      <c r="C10" s="13" t="s">
        <v>75</v>
      </c>
      <c r="D10" s="19" t="n">
        <v>10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1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1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1</v>
      </c>
      <c r="C11" s="13" t="s">
        <v>84</v>
      </c>
      <c r="D11" s="19" t="n">
        <v>8</v>
      </c>
      <c r="E11" s="13" t="s">
        <v>85</v>
      </c>
      <c r="F11" s="17" t="n">
        <v>2</v>
      </c>
      <c r="G11" s="16"/>
      <c r="H11" s="17"/>
      <c r="I11" s="13" t="s">
        <v>86</v>
      </c>
      <c r="J11" s="14" t="n">
        <v>10</v>
      </c>
      <c r="K11" s="15"/>
      <c r="L11" s="14"/>
      <c r="M11" s="16"/>
      <c r="N11" s="17"/>
      <c r="O11" s="13" t="s">
        <v>87</v>
      </c>
      <c r="P11" s="14" t="n">
        <v>1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52:43Z</dcterms:created>
  <dc:creator>User</dc:creator>
  <dc:description/>
  <dc:language>en-US</dc:language>
  <cp:lastModifiedBy>user</cp:lastModifiedBy>
  <dcterms:modified xsi:type="dcterms:W3CDTF">2015-01-26T08:45:20Z</dcterms:modified>
  <cp:revision>0</cp:revision>
  <dc:subject/>
  <dc:title/>
</cp:coreProperties>
</file>