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3.png" ContentType="image/png"/>
  <Override PartName="/xl/media/image8.png" ContentType="image/png"/>
  <Override PartName="/xl/media/image11.png" ContentType="image/png"/>
  <Override PartName="/xl/media/image19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Α Δ.Ε ΕΥΡΥΜΕΝΩΝ" sheetId="1" state="visible" r:id="rId2"/>
    <sheet name="142 ΒΑΣΙΛΟΠΟΥΛΟΥ" sheetId="2" state="visible" r:id="rId3"/>
    <sheet name="143 ΔΕΛΒΙΝΑΚΟΠΟΥΛΟΥ" sheetId="3" state="visible" r:id="rId4"/>
    <sheet name="144 ΚΛΗΜΑΤΙΑΣ" sheetId="4" state="visible" r:id="rId5"/>
    <sheet name="145 ΚΛΗΜΑΤΙΑΣ" sheetId="5" state="visible" r:id="rId6"/>
    <sheet name="146 ΚΟΚΚΙΝΟΧΩΜΑΤΟΣ" sheetId="6" state="visible" r:id="rId7"/>
    <sheet name="147 ΛΕΥΚΟΘΕΑΣ" sheetId="7" state="visible" r:id="rId8"/>
    <sheet name="148 ΠΑΛΙΟΥΡΗΣ" sheetId="8" state="visible" r:id="rId9"/>
    <sheet name="149 ΡΑΙΚΟΥ" sheetId="9" state="visible" r:id="rId10"/>
    <sheet name="150 ΣΟΥΛΟΠΟΥΛΟΥ" sheetId="10" state="visible" r:id="rId11"/>
  </sheets>
  <definedNames>
    <definedName function="false" hidden="false" localSheetId="0" name="more" vbProcedure="false">'ΣΥΝΟΛΑ Δ.Ε ΕΥΡΥΜΕΝΩΝ'!$C$6</definedName>
    <definedName function="false" hidden="false" localSheetId="1" name="more" vbProcedure="false">'142 ΒΑΣΙΛΟΠΟΥΛΟΥ'!$C$6</definedName>
    <definedName function="false" hidden="false" localSheetId="2" name="more" vbProcedure="false">'143 ΔΕΛΒΙΝΑΚΟΠΟΥΛΟΥ'!$C$6</definedName>
    <definedName function="false" hidden="false" localSheetId="3" name="more" vbProcedure="false">'144 ΚΛΗΜΑΤΙΑΣ'!$C$6</definedName>
    <definedName function="false" hidden="false" localSheetId="4" name="more" vbProcedure="false">'145 ΚΛΗΜΑΤΙΑΣ'!$C$6</definedName>
    <definedName function="false" hidden="false" localSheetId="5" name="more" vbProcedure="false">'146 ΚΟΚΚΙΝΟΧΩΜΑΤΟΣ'!$C$6</definedName>
    <definedName function="false" hidden="false" localSheetId="6" name="more" vbProcedure="false">'147 ΛΕΥΚΟΘΕΑΣ'!$C$6</definedName>
    <definedName function="false" hidden="false" localSheetId="7" name="more" vbProcedure="false">'148 ΠΑΛΙΟΥΡΗΣ'!$C$6</definedName>
    <definedName function="false" hidden="false" localSheetId="8" name="more" vbProcedure="false">'149 ΡΑΙΚΟΥ'!$C$6</definedName>
    <definedName function="false" hidden="false" localSheetId="9" name="more" vbProcedure="false">'150 ΣΟΥΛΟΠΟΥΛΟΥ'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100">
  <si>
    <t xml:space="preserve">ΣΥΝΟΛΑ Δ.Ε ΕΥΡΥΜΕΝΩΝ</t>
  </si>
  <si>
    <t xml:space="preserve">ΣΥΝΟΛΟ ΨΗΦΩΝ</t>
  </si>
  <si>
    <t xml:space="preserve">ΥΠΟΨΗΦΙΟΙ</t>
  </si>
  <si>
    <t xml:space="preserve">ΣΤΑΥΡΟΙ</t>
  </si>
  <si>
    <t xml:space="preserve">ΚΑΛΟΓΙΑΝΝΗΣ ΣΤΑΥΡΟΣ</t>
  </si>
  <si>
    <t xml:space="preserve">ΚΑΡΑΓΙΑΝΝΗΣ ΙΩΑΝΝΗΣ</t>
  </si>
  <si>
    <t xml:space="preserve">ΓΚΑΡΤΖΙΟΣ ΑΝΑΣΤΑΣΙΟΣ</t>
  </si>
  <si>
    <t xml:space="preserve">ΑΝΑΓΝΩΣΤΟΥ ΚΩΝΣΤΑΝΤΙΝΟΣ</t>
  </si>
  <si>
    <t xml:space="preserve">ΓΕΩΡΓΙΑΔΟΥ ΓΕΩΡΓΙΑ</t>
  </si>
  <si>
    <t xml:space="preserve">ΚΟΝΤΟΓΙΑΝΝΗ ΕΛΕΝΗ - ΑΙΚΑΤΕΡΙΝΗ</t>
  </si>
  <si>
    <t xml:space="preserve">ΜΠΑΛΤΖΩΗ ΦΩΤΕΙΝΗ </t>
  </si>
  <si>
    <t xml:space="preserve">ΒΑΒΑΤΣΙΚΟΣ ΜΑΡΙΟΣ</t>
  </si>
  <si>
    <t xml:space="preserve">ΑΛΕΞΟΠΟΥΛΟΥ ΑΙΚΑΤΕΡΙΝΗ</t>
  </si>
  <si>
    <t xml:space="preserve">ΑΠΟΣΤΟΛΙΔΗ ΣΟΥΛΤΑΝΑ  </t>
  </si>
  <si>
    <t xml:space="preserve">ΔΑΝΕΛΛΑΣ ΔΗΜΟΣΘΕΝΗΣ</t>
  </si>
  <si>
    <t xml:space="preserve">ΑΚΡΙΒΟΣ ΙΩΑΝΝΗΣ </t>
  </si>
  <si>
    <t xml:space="preserve">ΚΑΠΟΣ ΠΑΝΑΓΙΩΤΗΣ</t>
  </si>
  <si>
    <t xml:space="preserve">ΜΟΥΜΑΣ ΝΙΚΟΛΑΟΣ </t>
  </si>
  <si>
    <t xml:space="preserve">ΑΡΓΥΡΟΣ ΔΗΜΗΤΡΙΟΣ</t>
  </si>
  <si>
    <t xml:space="preserve">ΓΡΑΒΟΣ ΕΥΑΓΓΕΛΟΣ</t>
  </si>
  <si>
    <t xml:space="preserve">ΓΚΟΓΚΟΣ ΘΕΟΔΩΡΟΣ</t>
  </si>
  <si>
    <t xml:space="preserve">ΒΑΣΙΛΕΙΟΥ ΑΝΤΩΝΙΟΣ</t>
  </si>
  <si>
    <t xml:space="preserve">ΚΑΡΑΜΠΙΝΑΣ ΙΩΑΝΝΗΣ</t>
  </si>
  <si>
    <t xml:space="preserve">ΜΑΝΤΑΣ ΧΡΗΣΤΟΣ</t>
  </si>
  <si>
    <t xml:space="preserve">ΖΗΝΔΡΟΣ ΕΥΑΓΓΕΛΟΣ</t>
  </si>
  <si>
    <t xml:space="preserve">ΚΟΝΤΟΥ ΓΕΩΡΓΙΑ</t>
  </si>
  <si>
    <t xml:space="preserve">ΕΞΑΡΧΟΣ ΝΙΚΟΛΑΟΣ (ΠΑΚΟΣ)</t>
  </si>
  <si>
    <t xml:space="preserve">ΜΠΑΪΡΑΜΠΑΣ ΣΩΤΗΡΙΟΣ </t>
  </si>
  <si>
    <t xml:space="preserve">ΓΑΡΔΙΚΟΥ ΒΑΡΒΑΡΑ (ΒΑΝΕΣΣΑ)</t>
  </si>
  <si>
    <t xml:space="preserve">ΓΕΩΡΓΙΟΥ ΑΝΝΑ-ΧΡΙΣΤΙΝΑ</t>
  </si>
  <si>
    <t xml:space="preserve">ΔΗΜΟΣ ΟΔΥΣΣΕΑΣ</t>
  </si>
  <si>
    <t xml:space="preserve">ΚΟΛΙΟΝΑΣΙΟΥ ΑΘΗΝΑ</t>
  </si>
  <si>
    <t xml:space="preserve">ΓΡΗΓΟΡΙΟΥ ΠΕΤΡΟΣ</t>
  </si>
  <si>
    <t xml:space="preserve">ΕΥΘΥΜΙΟΥ ΑΘΑΝΑΣΙΟΣ</t>
  </si>
  <si>
    <t xml:space="preserve">ΜΑΝΘΟΥ ΔΗΜΗΤΡΙΟΣ</t>
  </si>
  <si>
    <t xml:space="preserve">ΕΥΘΥΜΙΟΥ ΚΩΝΣΤΑΝΤΙΝΟΣ</t>
  </si>
  <si>
    <t xml:space="preserve">ΛΑΖΑΝΗΣ ΧΑΡΙΛΑΟΣ (ΧΑΡΗΣ)</t>
  </si>
  <si>
    <t xml:space="preserve">ΠΑΠΑΔΗΜΗΤΡΙΟΥ ΙΩΑΝΝΗΣ</t>
  </si>
  <si>
    <t xml:space="preserve">ΚΑΣΣΗΣ ΜΙΧΑΗΛ</t>
  </si>
  <si>
    <t xml:space="preserve">ΜΕΜΟΣ ΙΩΑΝΝΗΣ</t>
  </si>
  <si>
    <t xml:space="preserve">ΚΙΤΣΟΥ ΛΟΥΚΙΑ</t>
  </si>
  <si>
    <t xml:space="preserve">ΓΩΡΟΥ ΑΝΘΟΥΛΑ</t>
  </si>
  <si>
    <t xml:space="preserve">ΖΙΑΜΠΙΡΗ ΜΑΡΙΑ</t>
  </si>
  <si>
    <t xml:space="preserve">ΛΑΠΠΑΣ ΒΑΣΙΛΕΙΟΣ</t>
  </si>
  <si>
    <t xml:space="preserve">ΚΡΟΜΜΥΔΑΣ ΑΛΕΞΑΝΔΡΟΣ</t>
  </si>
  <si>
    <t xml:space="preserve">ΖΗΚΟΣ ΝΙΚΟΛΑΟΣ</t>
  </si>
  <si>
    <t xml:space="preserve">ΠΑΠΑΝΔΡΕΟΥ ΠΕΤΡΟΣ</t>
  </si>
  <si>
    <t xml:space="preserve">ΜΑΣΣΑΛΑΣ ΒΑΣΙΛΕΙΟΣ</t>
  </si>
  <si>
    <t xml:space="preserve">ΛΙΑΚΟΥ ΠΑΡΑΣΚΕΥΗ</t>
  </si>
  <si>
    <t xml:space="preserve">ΜΠΙΝΕΡΗ ΑΝΑΣΤΑΣΙΑ</t>
  </si>
  <si>
    <t xml:space="preserve">ΣΠΕΓΓΟΣ ΑΡΙΣΤΕΙΔΗΣ-ΔΗΜΗΤΡΙΟΣ</t>
  </si>
  <si>
    <t xml:space="preserve">ΠΑΠΑΓΕΩΡΓΙΟΥ ΔΗΜΗΤΡΙΟΣ</t>
  </si>
  <si>
    <t xml:space="preserve">ΤΑΤΣΗ ΑΦΡΟΔΙΤΗ</t>
  </si>
  <si>
    <t xml:space="preserve">ΠΡΕΝΤΖΑΣ ΓΕΩΡΓΙΟΣ</t>
  </si>
  <si>
    <t xml:space="preserve">ΖΗΚΟΥ ΜΑΡΓΑΡΙΤΑ</t>
  </si>
  <si>
    <t xml:space="preserve">ΜΟΝΕΓΑΣΚΟΣ ΚΩΝΣΤΑΝΤΙΝΟΣ</t>
  </si>
  <si>
    <t xml:space="preserve">ΤΡΙΑΝΤΑΦΥΛΛΟΥ ΙΩΑΚΕΙΜ</t>
  </si>
  <si>
    <t xml:space="preserve">ΚΩΣΤΑ ΒΑΣΙΛΙΚΗ (ΒΙΚΥ)</t>
  </si>
  <si>
    <t xml:space="preserve">ΗΛΙΑΣ ΝΙΚΟΛΑΟΣ</t>
  </si>
  <si>
    <t xml:space="preserve">ΡΑΠΤΗΣ ΧΡΗΣΤΟΣ </t>
  </si>
  <si>
    <t xml:space="preserve">ΝΟΛΛΑΣ ΑΘΑΝΑΣΙΟΣ - ΚΑΜΙΛΟ</t>
  </si>
  <si>
    <t xml:space="preserve">ΜΠΙΣΤΑΣ ΧΡΗΣΤΟΣ</t>
  </si>
  <si>
    <t xml:space="preserve">ΣΙΑΚΑΣ ΦΙΛΙΠΠΟΣ</t>
  </si>
  <si>
    <t xml:space="preserve">ΣΤΕΦΟΣ ΙΩΑΝΝΗΣ</t>
  </si>
  <si>
    <t xml:space="preserve">ΣΙΩΤΟΣ ΔΗΜΗΤΡΙΟΣ</t>
  </si>
  <si>
    <t xml:space="preserve">ΤΣΑΓΚΑΣ ΧΡΙΣΤΟΦΟΡΟΣ</t>
  </si>
  <si>
    <t xml:space="preserve">ΣΔΟΥΚΟΣ ΔΗΜΗΤΡΙΟΣ</t>
  </si>
  <si>
    <t xml:space="preserve">ΜΠΑΡΜΠΑΣ ΒΑΣΙΛΕΙΟΣ</t>
  </si>
  <si>
    <t xml:space="preserve">ΣΟΥΚΟΥΒΕΛΟΣ ΒΑΣΙΛΕΙΟΣ </t>
  </si>
  <si>
    <t xml:space="preserve">ΤΣΙΜΠΡΙΜΑΝΗ ΣΟΦΙΑ</t>
  </si>
  <si>
    <t xml:space="preserve">ΜΠΟΥΓΙΑΣ ΠΕΤΡΟΣ</t>
  </si>
  <si>
    <t xml:space="preserve">ΚΑΡΑΓΙΑΝΝΑΚΟΥ ΣΤΕΡΓΙΑΝΗ</t>
  </si>
  <si>
    <t xml:space="preserve">ΣΚΟΠΟΥΛΗΣ ΙΩΑΝΝΗΣ </t>
  </si>
  <si>
    <t xml:space="preserve">ΠΑΝΤΑΖΗΣ ΣΠΥΡΙΔΩΝ</t>
  </si>
  <si>
    <t xml:space="preserve">ΤΑΣΟΥΛΑΣ ΚΩΝΣΤΑΝΤΙΝΟΣ</t>
  </si>
  <si>
    <t xml:space="preserve">ΤΖΟΥΦΗ ΜΕΡΟΠΗ</t>
  </si>
  <si>
    <t xml:space="preserve">ΤΡΑΚΗ ΚΩΝΣΤΑΝΤΙΝΑ</t>
  </si>
  <si>
    <t xml:space="preserve">ΤΣΙΑΓΚΑΒΕΛΗΣ ΑΛΕΞΑΝΔΡΟΣ </t>
  </si>
  <si>
    <t xml:space="preserve">ΤΑΣΙΟΥΛΑΣ ΔΗΜΗΤΡΙΟΣ (ΤΑΚΗΣ)</t>
  </si>
  <si>
    <t xml:space="preserve">ΠΑΝΑΚΟΥΛΙΑΣ ΣΤΕΦΑΝΟΣ</t>
  </si>
  <si>
    <t xml:space="preserve">ΠΑΝΟΥ ΔΗΜΗΤΡΙΟΣ</t>
  </si>
  <si>
    <t xml:space="preserve">ΠΑΠΠΑΣ ΔΗΜΗΤΡΙΟΣ</t>
  </si>
  <si>
    <t xml:space="preserve">ΣΙΔΕΡΗΣ ΣΠΥΡΙΔΩΝ</t>
  </si>
  <si>
    <t xml:space="preserve">ΤΥΡΟΥ-ΟΥΖΑ ΑΝΑΣΤΑΣΙΑ (ΝΑΤΑΣΣΑ)</t>
  </si>
  <si>
    <t xml:space="preserve">ΤΣΟΛΙΟΥ ΗΛΙΑΝΑ </t>
  </si>
  <si>
    <t xml:space="preserve">ΤΣΟΥΚΑΛΗΣ ΑΡΗΣ </t>
  </si>
  <si>
    <t xml:space="preserve">ΤΣΟΥΜΑΝΗ ΟΛΓΑ (ΟΛΥ)</t>
  </si>
  <si>
    <t xml:space="preserve">ΧΑΤΖΗΕΦΡΑΙΜΙΔΗΣ ΠΡΟΔΡΟΜΟΣ (ΜΑΚΗΣ)</t>
  </si>
  <si>
    <t xml:space="preserve">ΣΚΑΠΙΝΑΚΗΣ ΠΕΤΡΟΣ </t>
  </si>
  <si>
    <t xml:space="preserve">ΣΥΝΔΡΕΒΕΛΗ ΠΑΡΑΣΚΕΥΗ </t>
  </si>
  <si>
    <t xml:space="preserve">ΤΣΑΜΠΑΛΑ ΠΑΝΑΓΙΩΤΑ </t>
  </si>
  <si>
    <t xml:space="preserve">142 ΒΑΣΙΛΟΠΟΥΛΟΥ</t>
  </si>
  <si>
    <t xml:space="preserve">143 ΔΕΛΒΙΝΑΚΟΠΟΥΛΟΥ</t>
  </si>
  <si>
    <t xml:space="preserve">144 ΚΛΗΜΑΤΙΑΣ</t>
  </si>
  <si>
    <t xml:space="preserve">145 ΚΛΗΜΑΤΙΑΣ</t>
  </si>
  <si>
    <t xml:space="preserve">146 ΚΟΚΚΙΝΟΧΩΜΑΤΟΣ</t>
  </si>
  <si>
    <t xml:space="preserve">147 ΛΕΥΚΟΘΕΑΣ</t>
  </si>
  <si>
    <t xml:space="preserve">148 ΠΑΛΙΟΥΡΗΣ</t>
  </si>
  <si>
    <t xml:space="preserve">149 ΡΑΙΚΟΥ</t>
  </si>
  <si>
    <t xml:space="preserve">150 ΣΟΥΛΟΠΟΥΛ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161"/>
    </font>
    <font>
      <sz val="28"/>
      <name val="Tahoma"/>
      <family val="2"/>
      <charset val="161"/>
    </font>
    <font>
      <b val="true"/>
      <sz val="12"/>
      <name val="Tahoma"/>
      <family val="2"/>
      <charset val="161"/>
    </font>
    <font>
      <sz val="12"/>
      <name val="Times New Roman"/>
      <family val="1"/>
      <charset val="161"/>
    </font>
    <font>
      <sz val="12"/>
      <color rgb="FF333333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0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3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5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7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9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1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3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5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7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71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72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73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74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75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76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77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78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79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80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81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82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83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84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85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86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87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8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89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9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20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21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22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23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24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25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26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27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28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29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30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31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32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33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34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35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3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37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38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39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40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41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42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43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44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45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46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47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48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49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50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51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52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53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54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55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56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57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58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59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60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61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62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63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64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65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66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67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68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69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70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71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72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73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7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75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76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77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78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79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80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81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82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83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84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85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86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87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88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89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90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91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92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93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94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95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96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97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98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99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00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01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02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03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04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05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06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07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08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09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10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11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13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14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15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16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17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18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19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20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21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22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23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24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25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26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27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28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29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30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31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32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33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34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35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36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37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38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39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40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41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42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43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44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45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46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47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48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49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5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51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81160</xdr:colOff>
      <xdr:row>1</xdr:row>
      <xdr:rowOff>246600</xdr:rowOff>
    </xdr:from>
    <xdr:to>
      <xdr:col>30</xdr:col>
      <xdr:colOff>1892880</xdr:colOff>
      <xdr:row>1</xdr:row>
      <xdr:rowOff>521640</xdr:rowOff>
    </xdr:to>
    <xdr:pic>
      <xdr:nvPicPr>
        <xdr:cNvPr id="152" name="Picture 10" descr="1kke_ml_ml_kke_logo"/>
        <xdr:cNvPicPr/>
      </xdr:nvPicPr>
      <xdr:blipFill>
        <a:blip r:embed="rId1"/>
        <a:stretch/>
      </xdr:blipFill>
      <xdr:spPr>
        <a:xfrm>
          <a:off x="50061960" y="694440"/>
          <a:ext cx="161172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560</xdr:colOff>
      <xdr:row>1</xdr:row>
      <xdr:rowOff>28440</xdr:rowOff>
    </xdr:from>
    <xdr:to>
      <xdr:col>1</xdr:col>
      <xdr:colOff>30600</xdr:colOff>
      <xdr:row>1</xdr:row>
      <xdr:rowOff>600840</xdr:rowOff>
    </xdr:to>
    <xdr:pic>
      <xdr:nvPicPr>
        <xdr:cNvPr id="153" name="Picture 19" descr="1ND_LOGO"/>
        <xdr:cNvPicPr/>
      </xdr:nvPicPr>
      <xdr:blipFill>
        <a:blip r:embed="rId2"/>
        <a:stretch/>
      </xdr:blipFill>
      <xdr:spPr>
        <a:xfrm>
          <a:off x="916560" y="476280"/>
          <a:ext cx="2466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1</xdr:row>
      <xdr:rowOff>75600</xdr:rowOff>
    </xdr:from>
    <xdr:to>
      <xdr:col>8</xdr:col>
      <xdr:colOff>2105280</xdr:colOff>
      <xdr:row>1</xdr:row>
      <xdr:rowOff>648000</xdr:rowOff>
    </xdr:to>
    <xdr:pic>
      <xdr:nvPicPr>
        <xdr:cNvPr id="154" name="Picture 20" descr="1KKE_LOGO"/>
        <xdr:cNvPicPr/>
      </xdr:nvPicPr>
      <xdr:blipFill>
        <a:blip r:embed="rId3"/>
        <a:stretch/>
      </xdr:blipFill>
      <xdr:spPr>
        <a:xfrm>
          <a:off x="15510240" y="523440"/>
          <a:ext cx="8071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78000</xdr:colOff>
      <xdr:row>1</xdr:row>
      <xdr:rowOff>151560</xdr:rowOff>
    </xdr:from>
    <xdr:to>
      <xdr:col>16</xdr:col>
      <xdr:colOff>2487960</xdr:colOff>
      <xdr:row>1</xdr:row>
      <xdr:rowOff>550080</xdr:rowOff>
    </xdr:to>
    <xdr:pic>
      <xdr:nvPicPr>
        <xdr:cNvPr id="155" name="Picture 13" descr="1EEK_LOGO"/>
        <xdr:cNvPicPr/>
      </xdr:nvPicPr>
      <xdr:blipFill>
        <a:blip r:embed="rId4"/>
        <a:stretch/>
      </xdr:blipFill>
      <xdr:spPr>
        <a:xfrm>
          <a:off x="29339280" y="599400"/>
          <a:ext cx="120996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67320</xdr:colOff>
      <xdr:row>1</xdr:row>
      <xdr:rowOff>189720</xdr:rowOff>
    </xdr:from>
    <xdr:to>
      <xdr:col>28</xdr:col>
      <xdr:colOff>2177640</xdr:colOff>
      <xdr:row>1</xdr:row>
      <xdr:rowOff>436320</xdr:rowOff>
    </xdr:to>
    <xdr:pic>
      <xdr:nvPicPr>
        <xdr:cNvPr id="156" name="Picture 11" descr="1ANTARSYA_LOGO"/>
        <xdr:cNvPicPr/>
      </xdr:nvPicPr>
      <xdr:blipFill>
        <a:blip r:embed="rId5"/>
        <a:stretch/>
      </xdr:blipFill>
      <xdr:spPr>
        <a:xfrm>
          <a:off x="47658240" y="637560"/>
          <a:ext cx="1210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5360</xdr:colOff>
      <xdr:row>1</xdr:row>
      <xdr:rowOff>246600</xdr:rowOff>
    </xdr:from>
    <xdr:to>
      <xdr:col>3</xdr:col>
      <xdr:colOff>182160</xdr:colOff>
      <xdr:row>1</xdr:row>
      <xdr:rowOff>562680</xdr:rowOff>
    </xdr:to>
    <xdr:pic>
      <xdr:nvPicPr>
        <xdr:cNvPr id="157" name="Picture 783" descr="SYRIZA.png"/>
        <xdr:cNvPicPr/>
      </xdr:nvPicPr>
      <xdr:blipFill>
        <a:blip r:embed="rId6"/>
        <a:stretch/>
      </xdr:blipFill>
      <xdr:spPr>
        <a:xfrm>
          <a:off x="4881960" y="694440"/>
          <a:ext cx="2064240" cy="3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0</xdr:colOff>
      <xdr:row>1</xdr:row>
      <xdr:rowOff>85320</xdr:rowOff>
    </xdr:from>
    <xdr:to>
      <xdr:col>5</xdr:col>
      <xdr:colOff>10440</xdr:colOff>
      <xdr:row>1</xdr:row>
      <xdr:rowOff>667080</xdr:rowOff>
    </xdr:to>
    <xdr:pic>
      <xdr:nvPicPr>
        <xdr:cNvPr id="158" name="Picture 699" descr="profile-photo-eliadipa-96x96"/>
        <xdr:cNvPicPr/>
      </xdr:nvPicPr>
      <xdr:blipFill>
        <a:blip r:embed="rId7"/>
        <a:stretch/>
      </xdr:blipFill>
      <xdr:spPr>
        <a:xfrm>
          <a:off x="8425080" y="533160"/>
          <a:ext cx="15300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7520</xdr:colOff>
      <xdr:row>1</xdr:row>
      <xdr:rowOff>142200</xdr:rowOff>
    </xdr:from>
    <xdr:to>
      <xdr:col>6</xdr:col>
      <xdr:colOff>2216520</xdr:colOff>
      <xdr:row>1</xdr:row>
      <xdr:rowOff>676800</xdr:rowOff>
    </xdr:to>
    <xdr:pic>
      <xdr:nvPicPr>
        <xdr:cNvPr id="159" name="Picture 785" descr="Logo x.a. article.png"/>
        <xdr:cNvPicPr/>
      </xdr:nvPicPr>
      <xdr:blipFill>
        <a:blip r:embed="rId8"/>
        <a:stretch/>
      </xdr:blipFill>
      <xdr:spPr>
        <a:xfrm>
          <a:off x="11746800" y="590040"/>
          <a:ext cx="11790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7240</xdr:colOff>
      <xdr:row>1</xdr:row>
      <xdr:rowOff>170640</xdr:rowOff>
    </xdr:from>
    <xdr:to>
      <xdr:col>10</xdr:col>
      <xdr:colOff>2882520</xdr:colOff>
      <xdr:row>1</xdr:row>
      <xdr:rowOff>600840</xdr:rowOff>
    </xdr:to>
    <xdr:pic>
      <xdr:nvPicPr>
        <xdr:cNvPr id="160" name="Picture 782" descr="Teleia logo.jpg"/>
        <xdr:cNvPicPr/>
      </xdr:nvPicPr>
      <xdr:blipFill>
        <a:blip r:embed="rId9"/>
        <a:stretch/>
      </xdr:blipFill>
      <xdr:spPr>
        <a:xfrm>
          <a:off x="18410400" y="618480"/>
          <a:ext cx="201528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32360</xdr:colOff>
      <xdr:row>1</xdr:row>
      <xdr:rowOff>161280</xdr:rowOff>
    </xdr:from>
    <xdr:to>
      <xdr:col>13</xdr:col>
      <xdr:colOff>564480</xdr:colOff>
      <xdr:row>1</xdr:row>
      <xdr:rowOff>695520</xdr:rowOff>
    </xdr:to>
    <xdr:pic>
      <xdr:nvPicPr>
        <xdr:cNvPr id="161" name="Picture 811" descr="Okde.jpg"/>
        <xdr:cNvPicPr/>
      </xdr:nvPicPr>
      <xdr:blipFill>
        <a:blip r:embed="rId10"/>
        <a:stretch/>
      </xdr:blipFill>
      <xdr:spPr>
        <a:xfrm>
          <a:off x="21739680" y="609120"/>
          <a:ext cx="2024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67760</xdr:colOff>
      <xdr:row>1</xdr:row>
      <xdr:rowOff>142200</xdr:rowOff>
    </xdr:from>
    <xdr:to>
      <xdr:col>14</xdr:col>
      <xdr:colOff>3124440</xdr:colOff>
      <xdr:row>1</xdr:row>
      <xdr:rowOff>676800</xdr:rowOff>
    </xdr:to>
    <xdr:pic>
      <xdr:nvPicPr>
        <xdr:cNvPr id="162" name="Picture 813" descr="Movement of Democratic Socialists logo.png"/>
        <xdr:cNvPicPr/>
      </xdr:nvPicPr>
      <xdr:blipFill>
        <a:blip r:embed="rId11"/>
        <a:stretch/>
      </xdr:blipFill>
      <xdr:spPr>
        <a:xfrm>
          <a:off x="25031880" y="590040"/>
          <a:ext cx="20566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84080</xdr:colOff>
      <xdr:row>1</xdr:row>
      <xdr:rowOff>132840</xdr:rowOff>
    </xdr:from>
    <xdr:to>
      <xdr:col>17</xdr:col>
      <xdr:colOff>20880</xdr:colOff>
      <xdr:row>1</xdr:row>
      <xdr:rowOff>619560</xdr:rowOff>
    </xdr:to>
    <xdr:pic>
      <xdr:nvPicPr>
        <xdr:cNvPr id="163" name="Picture 812" descr="Baneek.gif"/>
        <xdr:cNvPicPr/>
      </xdr:nvPicPr>
      <xdr:blipFill>
        <a:blip r:embed="rId12"/>
        <a:stretch/>
      </xdr:blipFill>
      <xdr:spPr>
        <a:xfrm>
          <a:off x="28845360" y="580680"/>
          <a:ext cx="2014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23880</xdr:colOff>
      <xdr:row>1</xdr:row>
      <xdr:rowOff>151560</xdr:rowOff>
    </xdr:from>
    <xdr:to>
      <xdr:col>19</xdr:col>
      <xdr:colOff>262080</xdr:colOff>
      <xdr:row>1</xdr:row>
      <xdr:rowOff>714600</xdr:rowOff>
    </xdr:to>
    <xdr:pic>
      <xdr:nvPicPr>
        <xdr:cNvPr id="164" name="Picture 810" descr="LA.O.S New Logo.png"/>
        <xdr:cNvPicPr/>
      </xdr:nvPicPr>
      <xdr:blipFill>
        <a:blip r:embed="rId13"/>
        <a:stretch/>
      </xdr:blipFill>
      <xdr:spPr>
        <a:xfrm>
          <a:off x="32227920" y="599400"/>
          <a:ext cx="24163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04160</xdr:colOff>
      <xdr:row>1</xdr:row>
      <xdr:rowOff>104040</xdr:rowOff>
    </xdr:from>
    <xdr:to>
      <xdr:col>21</xdr:col>
      <xdr:colOff>101520</xdr:colOff>
      <xdr:row>1</xdr:row>
      <xdr:rowOff>695520</xdr:rowOff>
    </xdr:to>
    <xdr:pic>
      <xdr:nvPicPr>
        <xdr:cNvPr id="165" name="Picture 733" descr="ένωση κεντρώων"/>
        <xdr:cNvPicPr/>
      </xdr:nvPicPr>
      <xdr:blipFill>
        <a:blip r:embed="rId14"/>
        <a:stretch/>
      </xdr:blipFill>
      <xdr:spPr>
        <a:xfrm>
          <a:off x="35850600" y="551880"/>
          <a:ext cx="160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1520</xdr:colOff>
      <xdr:row>1</xdr:row>
      <xdr:rowOff>113760</xdr:rowOff>
    </xdr:from>
    <xdr:to>
      <xdr:col>23</xdr:col>
      <xdr:colOff>684720</xdr:colOff>
      <xdr:row>1</xdr:row>
      <xdr:rowOff>695520</xdr:rowOff>
    </xdr:to>
    <xdr:pic>
      <xdr:nvPicPr>
        <xdr:cNvPr id="166" name="Picture 836" descr="ΕΔΕΜ"/>
        <xdr:cNvPicPr/>
      </xdr:nvPicPr>
      <xdr:blipFill>
        <a:blip r:embed="rId15"/>
        <a:stretch/>
      </xdr:blipFill>
      <xdr:spPr>
        <a:xfrm>
          <a:off x="38307240" y="561600"/>
          <a:ext cx="27982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46000</xdr:colOff>
      <xdr:row>1</xdr:row>
      <xdr:rowOff>75600</xdr:rowOff>
    </xdr:from>
    <xdr:to>
      <xdr:col>25</xdr:col>
      <xdr:colOff>252360</xdr:colOff>
      <xdr:row>1</xdr:row>
      <xdr:rowOff>723960</xdr:rowOff>
    </xdr:to>
    <xdr:pic>
      <xdr:nvPicPr>
        <xdr:cNvPr id="167" name="Picture 786" descr="To Potami logo.svg"/>
        <xdr:cNvPicPr/>
      </xdr:nvPicPr>
      <xdr:blipFill>
        <a:blip r:embed="rId16"/>
        <a:stretch/>
      </xdr:blipFill>
      <xdr:spPr>
        <a:xfrm>
          <a:off x="42031440" y="523440"/>
          <a:ext cx="1611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64200</xdr:colOff>
      <xdr:row>1</xdr:row>
      <xdr:rowOff>161280</xdr:rowOff>
    </xdr:from>
    <xdr:to>
      <xdr:col>27</xdr:col>
      <xdr:colOff>101520</xdr:colOff>
      <xdr:row>1</xdr:row>
      <xdr:rowOff>705240</xdr:rowOff>
    </xdr:to>
    <xdr:pic>
      <xdr:nvPicPr>
        <xdr:cNvPr id="168" name="Picture 1024" descr="ΕΛ.ΛΑ.Δ.Α."/>
        <xdr:cNvPicPr/>
      </xdr:nvPicPr>
      <xdr:blipFill>
        <a:blip r:embed="rId17"/>
        <a:stretch/>
      </xdr:blipFill>
      <xdr:spPr>
        <a:xfrm>
          <a:off x="44818920" y="609120"/>
          <a:ext cx="120888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54040</xdr:colOff>
      <xdr:row>1</xdr:row>
      <xdr:rowOff>66240</xdr:rowOff>
    </xdr:from>
    <xdr:to>
      <xdr:col>33</xdr:col>
      <xdr:colOff>272520</xdr:colOff>
      <xdr:row>1</xdr:row>
      <xdr:rowOff>600840</xdr:rowOff>
    </xdr:to>
    <xdr:pic>
      <xdr:nvPicPr>
        <xdr:cNvPr id="169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18"/>
        <a:stretch/>
      </xdr:blipFill>
      <xdr:spPr>
        <a:xfrm>
          <a:off x="53031600" y="514080"/>
          <a:ext cx="22852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744120</xdr:colOff>
      <xdr:row>1</xdr:row>
      <xdr:rowOff>104040</xdr:rowOff>
    </xdr:from>
    <xdr:to>
      <xdr:col>35</xdr:col>
      <xdr:colOff>70920</xdr:colOff>
      <xdr:row>1</xdr:row>
      <xdr:rowOff>629280</xdr:rowOff>
    </xdr:to>
    <xdr:pic>
      <xdr:nvPicPr>
        <xdr:cNvPr id="170" name="Picture 2" descr="1ANEXELLHNES1_LOGO"/>
        <xdr:cNvPicPr/>
      </xdr:nvPicPr>
      <xdr:blipFill>
        <a:blip r:embed="rId19"/>
        <a:stretch/>
      </xdr:blipFill>
      <xdr:spPr>
        <a:xfrm>
          <a:off x="56553120" y="551880"/>
          <a:ext cx="158148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0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 t="n">
        <f aca="false">'142 ΒΑΣΙΛΟΠΟΥΛΟΥ'!B3+'143 ΔΕΛΒΙΝΑΚΟΠΟΥΛΟΥ'!B3+'144 ΚΛΗΜΑΤΙΑΣ'!B3+'145 ΚΛΗΜΑΤΙΑΣ'!B3+'146 ΚΟΚΚΙΝΟΧΩΜΑΤΟΣ'!B3+'147 ΛΕΥΚΟΘΕΑΣ'!B3+'148 ΠΑΛΙΟΥΡΗΣ'!B3+'149 ΡΑΙΚΟΥ'!B3+'150 ΣΟΥΛΟΠΟΥΛΟΥ'!B3</f>
        <v>0</v>
      </c>
      <c r="C3" s="7" t="s">
        <v>1</v>
      </c>
      <c r="D3" s="8" t="n">
        <f aca="false">'142 ΒΑΣΙΛΟΠΟΥΛΟΥ'!D3+'143 ΔΕΛΒΙΝΑΚΟΠΟΥΛΟΥ'!D3+'144 ΚΛΗΜΑΤΙΑΣ'!D3+'145 ΚΛΗΜΑΤΙΑΣ'!D3+'146 ΚΟΚΚΙΝΟΧΩΜΑΤΟΣ'!D3+'147 ΛΕΥΚΟΘΕΑΣ'!D3+'148 ΠΑΛΙΟΥΡΗΣ'!D3+'149 ΡΑΙΚΟΥ'!D3+'150 ΣΟΥΛΟΠΟΥΛΟΥ'!D3</f>
        <v>0</v>
      </c>
      <c r="E3" s="7" t="s">
        <v>1</v>
      </c>
      <c r="F3" s="8" t="n">
        <f aca="false">'142 ΒΑΣΙΛΟΠΟΥΛΟΥ'!F3+'143 ΔΕΛΒΙΝΑΚΟΠΟΥΛΟΥ'!F3+'144 ΚΛΗΜΑΤΙΑΣ'!F3+'145 ΚΛΗΜΑΤΙΑΣ'!F3+'146 ΚΟΚΚΙΝΟΧΩΜΑΤΟΣ'!F3+'147 ΛΕΥΚΟΘΕΑΣ'!F3+'148 ΠΑΛΙΟΥΡΗΣ'!F3+'149 ΡΑΙΚΟΥ'!F3+'150 ΣΟΥΛΟΠΟΥΛΟΥ'!F3</f>
        <v>0</v>
      </c>
      <c r="G3" s="7" t="s">
        <v>1</v>
      </c>
      <c r="H3" s="8" t="n">
        <f aca="false">'142 ΒΑΣΙΛΟΠΟΥΛΟΥ'!H3+'143 ΔΕΛΒΙΝΑΚΟΠΟΥΛΟΥ'!H3+'144 ΚΛΗΜΑΤΙΑΣ'!H3+'145 ΚΛΗΜΑΤΙΑΣ'!H3+'146 ΚΟΚΚΙΝΟΧΩΜΑΤΟΣ'!H3+'147 ΛΕΥΚΟΘΕΑΣ'!H3+'148 ΠΑΛΙΟΥΡΗΣ'!H3+'149 ΡΑΙΚΟΥ'!H3+'150 ΣΟΥΛΟΠΟΥΛΟΥ'!H3</f>
        <v>0</v>
      </c>
      <c r="I3" s="7" t="s">
        <v>1</v>
      </c>
      <c r="J3" s="8" t="n">
        <f aca="false">'142 ΒΑΣΙΛΟΠΟΥΛΟΥ'!J3+'143 ΔΕΛΒΙΝΑΚΟΠΟΥΛΟΥ'!J3+'144 ΚΛΗΜΑΤΙΑΣ'!J3+'145 ΚΛΗΜΑΤΙΑΣ'!J3+'146 ΚΟΚΚΙΝΟΧΩΜΑΤΟΣ'!J3+'147 ΛΕΥΚΟΘΕΑΣ'!J3+'148 ΠΑΛΙΟΥΡΗΣ'!J3+'149 ΡΑΙΚΟΥ'!J3+'150 ΣΟΥΛΟΠΟΥΛΟΥ'!J3</f>
        <v>0</v>
      </c>
      <c r="K3" s="7" t="s">
        <v>1</v>
      </c>
      <c r="L3" s="8" t="n">
        <f aca="false">'142 ΒΑΣΙΛΟΠΟΥΛΟΥ'!L3+'143 ΔΕΛΒΙΝΑΚΟΠΟΥΛΟΥ'!L3+'144 ΚΛΗΜΑΤΙΑΣ'!L3+'145 ΚΛΗΜΑΤΙΑΣ'!L3+'146 ΚΟΚΚΙΝΟΧΩΜΑΤΟΣ'!L3+'147 ΛΕΥΚΟΘΕΑΣ'!L3+'148 ΠΑΛΙΟΥΡΗΣ'!L3+'149 ΡΑΙΚΟΥ'!L3+'150 ΣΟΥΛΟΠΟΥΛΟΥ'!L3</f>
        <v>0</v>
      </c>
      <c r="M3" s="7" t="s">
        <v>1</v>
      </c>
      <c r="N3" s="8" t="n">
        <f aca="false">'142 ΒΑΣΙΛΟΠΟΥΛΟΥ'!N3+'143 ΔΕΛΒΙΝΑΚΟΠΟΥΛΟΥ'!N3+'144 ΚΛΗΜΑΤΙΑΣ'!N3+'145 ΚΛΗΜΑΤΙΑΣ'!N3+'146 ΚΟΚΚΙΝΟΧΩΜΑΤΟΣ'!N3+'147 ΛΕΥΚΟΘΕΑΣ'!N3+'148 ΠΑΛΙΟΥΡΗΣ'!N3+'149 ΡΑΙΚΟΥ'!N3+'150 ΣΟΥΛΟΠΟΥΛΟΥ'!N3</f>
        <v>0</v>
      </c>
      <c r="O3" s="7" t="s">
        <v>1</v>
      </c>
      <c r="P3" s="8" t="n">
        <f aca="false">'142 ΒΑΣΙΛΟΠΟΥΛΟΥ'!P3+'143 ΔΕΛΒΙΝΑΚΟΠΟΥΛΟΥ'!P3+'144 ΚΛΗΜΑΤΙΑΣ'!P3+'145 ΚΛΗΜΑΤΙΑΣ'!P3+'146 ΚΟΚΚΙΝΟΧΩΜΑΤΟΣ'!P3+'147 ΛΕΥΚΟΘΕΑΣ'!P3+'148 ΠΑΛΙΟΥΡΗΣ'!P3+'149 ΡΑΙΚΟΥ'!P3+'150 ΣΟΥΛΟΠΟΥΛΟΥ'!P3</f>
        <v>0</v>
      </c>
      <c r="Q3" s="7" t="s">
        <v>1</v>
      </c>
      <c r="R3" s="8" t="n">
        <f aca="false">'142 ΒΑΣΙΛΟΠΟΥΛΟΥ'!R3+'143 ΔΕΛΒΙΝΑΚΟΠΟΥΛΟΥ'!R3+'144 ΚΛΗΜΑΤΙΑΣ'!R3+'145 ΚΛΗΜΑΤΙΑΣ'!R3+'146 ΚΟΚΚΙΝΟΧΩΜΑΤΟΣ'!R3+'147 ΛΕΥΚΟΘΕΑΣ'!R3+'148 ΠΑΛΙΟΥΡΗΣ'!R3+'149 ΡΑΙΚΟΥ'!R3+'150 ΣΟΥΛΟΠΟΥΛΟΥ'!R3</f>
        <v>0</v>
      </c>
      <c r="S3" s="7" t="s">
        <v>1</v>
      </c>
      <c r="T3" s="8" t="n">
        <f aca="false">'142 ΒΑΣΙΛΟΠΟΥΛΟΥ'!T3+'143 ΔΕΛΒΙΝΑΚΟΠΟΥΛΟΥ'!T3+'144 ΚΛΗΜΑΤΙΑΣ'!T3+'145 ΚΛΗΜΑΤΙΑΣ'!T3+'146 ΚΟΚΚΙΝΟΧΩΜΑΤΟΣ'!T3+'147 ΛΕΥΚΟΘΕΑΣ'!T3+'148 ΠΑΛΙΟΥΡΗΣ'!T3+'149 ΡΑΙΚΟΥ'!T3+'150 ΣΟΥΛΟΠΟΥΛΟΥ'!T3</f>
        <v>0</v>
      </c>
      <c r="U3" s="7" t="s">
        <v>1</v>
      </c>
      <c r="V3" s="8" t="n">
        <f aca="false">'142 ΒΑΣΙΛΟΠΟΥΛΟΥ'!V3+'143 ΔΕΛΒΙΝΑΚΟΠΟΥΛΟΥ'!V3+'144 ΚΛΗΜΑΤΙΑΣ'!V3+'145 ΚΛΗΜΑΤΙΑΣ'!V3+'146 ΚΟΚΚΙΝΟΧΩΜΑΤΟΣ'!V3+'147 ΛΕΥΚΟΘΕΑΣ'!V3+'148 ΠΑΛΙΟΥΡΗΣ'!V3+'149 ΡΑΙΚΟΥ'!V3+'150 ΣΟΥΛΟΠΟΥΛΟΥ'!V3</f>
        <v>0</v>
      </c>
      <c r="W3" s="7" t="s">
        <v>1</v>
      </c>
      <c r="X3" s="8" t="n">
        <f aca="false">'142 ΒΑΣΙΛΟΠΟΥΛΟΥ'!X3+'143 ΔΕΛΒΙΝΑΚΟΠΟΥΛΟΥ'!X3+'144 ΚΛΗΜΑΤΙΑΣ'!X3+'145 ΚΛΗΜΑΤΙΑΣ'!X3+'146 ΚΟΚΚΙΝΟΧΩΜΑΤΟΣ'!X3+'147 ΛΕΥΚΟΘΕΑΣ'!X3+'148 ΠΑΛΙΟΥΡΗΣ'!X3+'149 ΡΑΙΚΟΥ'!X3+'150 ΣΟΥΛΟΠΟΥΛΟΥ'!X3</f>
        <v>0</v>
      </c>
      <c r="Y3" s="7" t="s">
        <v>1</v>
      </c>
      <c r="Z3" s="8" t="n">
        <f aca="false">'142 ΒΑΣΙΛΟΠΟΥΛΟΥ'!Z3+'143 ΔΕΛΒΙΝΑΚΟΠΟΥΛΟΥ'!Z3+'144 ΚΛΗΜΑΤΙΑΣ'!Z3+'145 ΚΛΗΜΑΤΙΑΣ'!Z3+'146 ΚΟΚΚΙΝΟΧΩΜΑΤΟΣ'!Z3+'147 ΛΕΥΚΟΘΕΑΣ'!Z3+'148 ΠΑΛΙΟΥΡΗΣ'!Z3+'149 ΡΑΙΚΟΥ'!Z3+'150 ΣΟΥΛΟΠΟΥΛΟΥ'!Z3</f>
        <v>0</v>
      </c>
      <c r="AA3" s="7" t="s">
        <v>1</v>
      </c>
      <c r="AB3" s="8" t="n">
        <f aca="false">'142 ΒΑΣΙΛΟΠΟΥΛΟΥ'!AB3+'143 ΔΕΛΒΙΝΑΚΟΠΟΥΛΟΥ'!AB3+'144 ΚΛΗΜΑΤΙΑΣ'!AB3+'145 ΚΛΗΜΑΤΙΑΣ'!AB3+'146 ΚΟΚΚΙΝΟΧΩΜΑΤΟΣ'!AB3+'147 ΛΕΥΚΟΘΕΑΣ'!AB3+'148 ΠΑΛΙΟΥΡΗΣ'!AB3+'149 ΡΑΙΚΟΥ'!AB3+'150 ΣΟΥΛΟΠΟΥΛΟΥ'!AB3</f>
        <v>0</v>
      </c>
      <c r="AC3" s="7" t="s">
        <v>1</v>
      </c>
      <c r="AD3" s="8" t="n">
        <f aca="false">'142 ΒΑΣΙΛΟΠΟΥΛΟΥ'!AD3+'143 ΔΕΛΒΙΝΑΚΟΠΟΥΛΟΥ'!AD3+'144 ΚΛΗΜΑΤΙΑΣ'!AD3+'145 ΚΛΗΜΑΤΙΑΣ'!AD3+'146 ΚΟΚΚΙΝΟΧΩΜΑΤΟΣ'!AD3+'147 ΛΕΥΚΟΘΕΑΣ'!AD3+'148 ΠΑΛΙΟΥΡΗΣ'!AD3+'149 ΡΑΙΚΟΥ'!AD3+'150 ΣΟΥΛΟΠΟΥΛΟΥ'!AD3</f>
        <v>0</v>
      </c>
      <c r="AE3" s="7" t="s">
        <v>1</v>
      </c>
      <c r="AF3" s="8" t="n">
        <f aca="false">'142 ΒΑΣΙΛΟΠΟΥΛΟΥ'!AF3+'143 ΔΕΛΒΙΝΑΚΟΠΟΥΛΟΥ'!AF3+'144 ΚΛΗΜΑΤΙΑΣ'!AF3+'145 ΚΛΗΜΑΤΙΑΣ'!AF3+'146 ΚΟΚΚΙΝΟΧΩΜΑΤΟΣ'!AF3+'147 ΛΕΥΚΟΘΕΑΣ'!AF3+'148 ΠΑΛΙΟΥΡΗΣ'!AF3+'149 ΡΑΙΚΟΥ'!AF3+'150 ΣΟΥΛΟΠΟΥΛΟΥ'!AF3</f>
        <v>0</v>
      </c>
      <c r="AG3" s="7" t="s">
        <v>1</v>
      </c>
      <c r="AH3" s="8" t="n">
        <f aca="false">'142 ΒΑΣΙΛΟΠΟΥΛΟΥ'!AH3+'143 ΔΕΛΒΙΝΑΚΟΠΟΥΛΟΥ'!AH3+'144 ΚΛΗΜΑΤΙΑΣ'!AH3+'145 ΚΛΗΜΑΤΙΑΣ'!AH3+'146 ΚΟΚΚΙΝΟΧΩΜΑΤΟΣ'!AH3+'147 ΛΕΥΚΟΘΕΑΣ'!AH3+'148 ΠΑΛΙΟΥΡΗΣ'!AH3+'149 ΡΑΙΚΟΥ'!AH3+'150 ΣΟΥΛΟΠΟΥΛΟΥ'!AH3</f>
        <v>0</v>
      </c>
      <c r="AI3" s="7" t="s">
        <v>1</v>
      </c>
      <c r="AJ3" s="8" t="n">
        <f aca="false">'142 ΒΑΣΙΛΟΠΟΥΛΟΥ'!AJ3+'143 ΔΕΛΒΙΝΑΚΟΠΟΥΛΟΥ'!AJ3+'144 ΚΛΗΜΑΤΙΑΣ'!AJ3+'145 ΚΛΗΜΑΤΙΑΣ'!AJ3+'146 ΚΟΚΚΙΝΟΧΩΜΑΤΟΣ'!AJ3+'147 ΛΕΥΚΟΘΕΑΣ'!AJ3+'148 ΠΑΛΙΟΥΡΗΣ'!AJ3+'149 ΡΑΙΚΟΥ'!AJ3+'150 ΣΟΥΛΟΠΟΥΛΟΥ'!AJ3</f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f aca="false">'142 ΒΑΣΙΛΟΠΟΥΛΟΥ'!B5+'143 ΔΕΛΒΙΝΑΚΟΠΟΥΛΟΥ'!B5+'144 ΚΛΗΜΑΤΙΑΣ'!B5+'145 ΚΛΗΜΑΤΙΑΣ'!B5+'146 ΚΟΚΚΙΝΟΧΩΜΑΤΟΣ'!B5+'147 ΛΕΥΚΟΘΕΑΣ'!B5+'148 ΠΑΛΙΟΥΡΗΣ'!B5+'149 ΡΑΙΚΟΥ'!B5+'150 ΣΟΥΛΟΠΟΥΛΟΥ'!B5</f>
        <v>92</v>
      </c>
      <c r="C5" s="13" t="s">
        <v>5</v>
      </c>
      <c r="D5" s="14" t="n">
        <f aca="false">'142 ΒΑΣΙΛΟΠΟΥΛΟΥ'!D5+'143 ΔΕΛΒΙΝΑΚΟΠΟΥΛΟΥ'!D5+'144 ΚΛΗΜΑΤΙΑΣ'!D5+'145 ΚΛΗΜΑΤΙΑΣ'!D5+'146 ΚΟΚΚΙΝΟΧΩΜΑΤΟΣ'!D5+'147 ΛΕΥΚΟΘΕΑΣ'!D5+'148 ΠΑΛΙΟΥΡΗΣ'!D5+'149 ΡΑΙΚΟΥ'!D5+'150 ΣΟΥΛΟΠΟΥΛΟΥ'!D5</f>
        <v>86</v>
      </c>
      <c r="E5" s="13" t="s">
        <v>6</v>
      </c>
      <c r="F5" s="14" t="n">
        <f aca="false">'142 ΒΑΣΙΛΟΠΟΥΛΟΥ'!F5+'143 ΔΕΛΒΙΝΑΚΟΠΟΥΛΟΥ'!F5+'144 ΚΛΗΜΑΤΙΑΣ'!F5+'145 ΚΛΗΜΑΤΙΑΣ'!F5+'146 ΚΟΚΚΙΝΟΧΩΜΑΤΟΣ'!F5+'147 ΛΕΥΚΟΘΕΑΣ'!F5+'148 ΠΑΛΙΟΥΡΗΣ'!F5+'149 ΡΑΙΚΟΥ'!F5+'150 ΣΟΥΛΟΠΟΥΛΟΥ'!F5</f>
        <v>14</v>
      </c>
      <c r="G5" s="13" t="s">
        <v>7</v>
      </c>
      <c r="H5" s="14" t="n">
        <f aca="false">'142 ΒΑΣΙΛΟΠΟΥΛΟΥ'!H5+'143 ΔΕΛΒΙΝΑΚΟΠΟΥΛΟΥ'!H5+'144 ΚΛΗΜΑΤΙΑΣ'!H5+'145 ΚΛΗΜΑΤΙΑΣ'!H5+'146 ΚΟΚΚΙΝΟΧΩΜΑΤΟΣ'!H5+'147 ΛΕΥΚΟΘΕΑΣ'!H5+'148 ΠΑΛΙΟΥΡΗΣ'!H5+'149 ΡΑΙΚΟΥ'!H5+'150 ΣΟΥΛΟΠΟΥΛΟΥ'!H5</f>
        <v>16</v>
      </c>
      <c r="I5" s="13" t="s">
        <v>8</v>
      </c>
      <c r="J5" s="14" t="n">
        <f aca="false">'142 ΒΑΣΙΛΟΠΟΥΛΟΥ'!J5+'143 ΔΕΛΒΙΝΑΚΟΠΟΥΛΟΥ'!J5+'144 ΚΛΗΜΑΤΙΑΣ'!J5+'145 ΚΛΗΜΑΤΙΑΣ'!J5+'146 ΚΟΚΚΙΝΟΧΩΜΑΤΟΣ'!J5+'147 ΛΕΥΚΟΘΕΑΣ'!J5+'148 ΠΑΛΙΟΥΡΗΣ'!J5+'149 ΡΑΙΚΟΥ'!J5+'150 ΣΟΥΛΟΠΟΥΛΟΥ'!J5</f>
        <v>9</v>
      </c>
      <c r="K5" s="13" t="s">
        <v>9</v>
      </c>
      <c r="L5" s="14" t="n">
        <f aca="false">'142 ΒΑΣΙΛΟΠΟΥΛΟΥ'!L5+'143 ΔΕΛΒΙΝΑΚΟΠΟΥΛΟΥ'!L5+'144 ΚΛΗΜΑΤΙΑΣ'!L5+'145 ΚΛΗΜΑΤΙΑΣ'!L5+'146 ΚΟΚΚΙΝΟΧΩΜΑΤΟΣ'!L5+'147 ΛΕΥΚΟΘΕΑΣ'!L5+'148 ΠΑΛΙΟΥΡΗΣ'!L5+'149 ΡΑΙΚΟΥ'!L5+'150 ΣΟΥΛΟΠΟΥΛΟΥ'!L5</f>
        <v>4</v>
      </c>
      <c r="M5" s="13" t="s">
        <v>10</v>
      </c>
      <c r="N5" s="14" t="n">
        <f aca="false">'142 ΒΑΣΙΛΟΠΟΥΛΟΥ'!N5+'143 ΔΕΛΒΙΝΑΚΟΠΟΥΛΟΥ'!N5+'144 ΚΛΗΜΑΤΙΑΣ'!N5+'145 ΚΛΗΜΑΤΙΑΣ'!N5+'146 ΚΟΚΚΙΝΟΧΩΜΑΤΟΣ'!N5+'147 ΛΕΥΚΟΘΕΑΣ'!N5+'148 ΠΑΛΙΟΥΡΗΣ'!N5+'149 ΡΑΙΚΟΥ'!N5+'150 ΣΟΥΛΟΠΟΥΛΟΥ'!N5</f>
        <v>0</v>
      </c>
      <c r="O5" s="13" t="s">
        <v>11</v>
      </c>
      <c r="P5" s="14" t="n">
        <f aca="false">'142 ΒΑΣΙΛΟΠΟΥΛΟΥ'!P5+'143 ΔΕΛΒΙΝΑΚΟΠΟΥΛΟΥ'!P5+'144 ΚΛΗΜΑΤΙΑΣ'!P5+'145 ΚΛΗΜΑΤΙΑΣ'!P5+'146 ΚΟΚΚΙΝΟΧΩΜΑΤΟΣ'!P5+'147 ΛΕΥΚΟΘΕΑΣ'!P5+'148 ΠΑΛΙΟΥΡΗΣ'!P5+'149 ΡΑΙΚΟΥ'!P5+'150 ΣΟΥΛΟΠΟΥΛΟΥ'!P5</f>
        <v>2</v>
      </c>
      <c r="Q5" s="13" t="s">
        <v>12</v>
      </c>
      <c r="R5" s="14" t="n">
        <f aca="false">'142 ΒΑΣΙΛΟΠΟΥΛΟΥ'!R5+'143 ΔΕΛΒΙΝΑΚΟΠΟΥΛΟΥ'!R5+'144 ΚΛΗΜΑΤΙΑΣ'!R5+'145 ΚΛΗΜΑΤΙΑΣ'!R5+'146 ΚΟΚΚΙΝΟΧΩΜΑΤΟΣ'!R5+'147 ΛΕΥΚΟΘΕΑΣ'!R5+'148 ΠΑΛΙΟΥΡΗΣ'!R5+'149 ΡΑΙΚΟΥ'!R5+'150 ΣΟΥΛΟΠΟΥΛΟΥ'!R5</f>
        <v>0</v>
      </c>
      <c r="S5" s="13" t="s">
        <v>13</v>
      </c>
      <c r="T5" s="14" t="n">
        <f aca="false">'142 ΒΑΣΙΛΟΠΟΥΛΟΥ'!T5+'143 ΔΕΛΒΙΝΑΚΟΠΟΥΛΟΥ'!T5+'144 ΚΛΗΜΑΤΙΑΣ'!T5+'145 ΚΛΗΜΑΤΙΑΣ'!T5+'146 ΚΟΚΚΙΝΟΧΩΜΑΤΟΣ'!T5+'147 ΛΕΥΚΟΘΕΑΣ'!T5+'148 ΠΑΛΙΟΥΡΗΣ'!T5+'149 ΡΑΙΚΟΥ'!T5+'150 ΣΟΥΛΟΠΟΥΛΟΥ'!T5</f>
        <v>4</v>
      </c>
      <c r="U5" s="13" t="s">
        <v>14</v>
      </c>
      <c r="V5" s="14" t="n">
        <f aca="false">'142 ΒΑΣΙΛΟΠΟΥΛΟΥ'!V5+'143 ΔΕΛΒΙΝΑΚΟΠΟΥΛΟΥ'!V5+'144 ΚΛΗΜΑΤΙΑΣ'!V5+'145 ΚΛΗΜΑΤΙΑΣ'!V5+'146 ΚΟΚΚΙΝΟΧΩΜΑΤΟΣ'!V5+'147 ΛΕΥΚΟΘΕΑΣ'!V5+'148 ΠΑΛΙΟΥΡΗΣ'!V5+'149 ΡΑΙΚΟΥ'!V5+'150 ΣΟΥΛΟΠΟΥΛΟΥ'!V5</f>
        <v>1</v>
      </c>
      <c r="W5" s="13" t="s">
        <v>15</v>
      </c>
      <c r="X5" s="14" t="n">
        <f aca="false">'142 ΒΑΣΙΛΟΠΟΥΛΟΥ'!X5+'143 ΔΕΛΒΙΝΑΚΟΠΟΥΛΟΥ'!X5+'144 ΚΛΗΜΑΤΙΑΣ'!X5+'145 ΚΛΗΜΑΤΙΑΣ'!X5+'146 ΚΟΚΚΙΝΟΧΩΜΑΤΟΣ'!X5+'147 ΛΕΥΚΟΘΕΑΣ'!X5+'148 ΠΑΛΙΟΥΡΗΣ'!X5+'149 ΡΑΙΚΟΥ'!X5+'150 ΣΟΥΛΟΠΟΥΛΟΥ'!X5</f>
        <v>0</v>
      </c>
      <c r="Y5" s="13" t="s">
        <v>16</v>
      </c>
      <c r="Z5" s="14" t="n">
        <f aca="false">'142 ΒΑΣΙΛΟΠΟΥΛΟΥ'!Z5+'143 ΔΕΛΒΙΝΑΚΟΠΟΥΛΟΥ'!Z5+'144 ΚΛΗΜΑΤΙΑΣ'!Z5+'145 ΚΛΗΜΑΤΙΑΣ'!Z5+'146 ΚΟΚΚΙΝΟΧΩΜΑΤΟΣ'!Z5+'147 ΛΕΥΚΟΘΕΑΣ'!Z5+'148 ΠΑΛΙΟΥΡΗΣ'!Z5+'149 ΡΑΙΚΟΥ'!Z5+'150 ΣΟΥΛΟΠΟΥΛΟΥ'!Z5</f>
        <v>4</v>
      </c>
      <c r="AA5" s="13" t="s">
        <v>17</v>
      </c>
      <c r="AB5" s="14" t="n">
        <f aca="false">'142 ΒΑΣΙΛΟΠΟΥΛΟΥ'!AB5+'143 ΔΕΛΒΙΝΑΚΟΠΟΥΛΟΥ'!AB5+'144 ΚΛΗΜΑΤΙΑΣ'!AB5+'145 ΚΛΗΜΑΤΙΑΣ'!AB5+'146 ΚΟΚΚΙΝΟΧΩΜΑΤΟΣ'!AB5+'147 ΛΕΥΚΟΘΕΑΣ'!AB5+'148 ΠΑΛΙΟΥΡΗΣ'!AB5+'149 ΡΑΙΚΟΥ'!AB5+'150 ΣΟΥΛΟΠΟΥΛΟΥ'!AB5</f>
        <v>0</v>
      </c>
      <c r="AC5" s="13" t="s">
        <v>18</v>
      </c>
      <c r="AD5" s="14" t="n">
        <f aca="false">'142 ΒΑΣΙΛΟΠΟΥΛΟΥ'!AD5+'143 ΔΕΛΒΙΝΑΚΟΠΟΥΛΟΥ'!AD5+'144 ΚΛΗΜΑΤΙΑΣ'!AD5+'145 ΚΛΗΜΑΤΙΑΣ'!AD5+'146 ΚΟΚΚΙΝΟΧΩΜΑΤΟΣ'!AD5+'147 ΛΕΥΚΟΘΕΑΣ'!AD5+'148 ΠΑΛΙΟΥΡΗΣ'!AD5+'149 ΡΑΙΚΟΥ'!AD5+'150 ΣΟΥΛΟΠΟΥΛΟΥ'!AD5</f>
        <v>0</v>
      </c>
      <c r="AE5" s="13" t="s">
        <v>19</v>
      </c>
      <c r="AF5" s="14" t="n">
        <f aca="false">'142 ΒΑΣΙΛΟΠΟΥΛΟΥ'!AF5+'143 ΔΕΛΒΙΝΑΚΟΠΟΥΛΟΥ'!AF5+'144 ΚΛΗΜΑΤΙΑΣ'!AF5+'145 ΚΛΗΜΑΤΙΑΣ'!AF5+'146 ΚΟΚΚΙΝΟΧΩΜΑΤΟΣ'!AF5+'147 ΛΕΥΚΟΘΕΑΣ'!AF5+'148 ΠΑΛΙΟΥΡΗΣ'!AF5+'149 ΡΑΙΚΟΥ'!AF5+'150 ΣΟΥΛΟΠΟΥΛΟΥ'!AF5</f>
        <v>0</v>
      </c>
      <c r="AG5" s="13" t="s">
        <v>20</v>
      </c>
      <c r="AH5" s="14" t="n">
        <f aca="false">'142 ΒΑΣΙΛΟΠΟΥΛΟΥ'!AH5+'143 ΔΕΛΒΙΝΑΚΟΠΟΥΛΟΥ'!AH5+'144 ΚΛΗΜΑΤΙΑΣ'!AH5+'145 ΚΛΗΜΑΤΙΑΣ'!AH5+'146 ΚΟΚΚΙΝΟΧΩΜΑΤΟΣ'!AH5+'147 ΛΕΥΚΟΘΕΑΣ'!AH5+'148 ΠΑΛΙΟΥΡΗΣ'!AH5+'149 ΡΑΙΚΟΥ'!AH5+'150 ΣΟΥΛΟΠΟΥΛΟΥ'!AH5</f>
        <v>0</v>
      </c>
      <c r="AI5" s="13" t="s">
        <v>21</v>
      </c>
      <c r="AJ5" s="14" t="n">
        <f aca="false">'142 ΒΑΣΙΛΟΠΟΥΛΟΥ'!AJ5+'143 ΔΕΛΒΙΝΑΚΟΠΟΥΛΟΥ'!AJ5+'144 ΚΛΗΜΑΤΙΑΣ'!AJ5+'145 ΚΛΗΜΑΤΙΑΣ'!AJ5+'146 ΚΟΚΚΙΝΟΧΩΜΑΤΟΣ'!AJ5+'147 ΛΕΥΚΟΘΕΑΣ'!AJ5+'148 ΠΑΛΙΟΥΡΗΣ'!AJ5+'149 ΡΑΙΚΟΥ'!AJ5+'150 ΣΟΥΛΟΠΟΥΛΟΥ'!AJ5</f>
        <v>7</v>
      </c>
    </row>
    <row r="6" customFormat="false" ht="16.5" hidden="false" customHeight="false" outlineLevel="0" collapsed="false">
      <c r="A6" s="13" t="s">
        <v>22</v>
      </c>
      <c r="B6" s="14" t="n">
        <f aca="false">'142 ΒΑΣΙΛΟΠΟΥΛΟΥ'!B6+'143 ΔΕΛΒΙΝΑΚΟΠΟΥΛΟΥ'!B6+'144 ΚΛΗΜΑΤΙΑΣ'!B6+'145 ΚΛΗΜΑΤΙΑΣ'!B6+'146 ΚΟΚΚΙΝΟΧΩΜΑΤΟΣ'!B6+'147 ΛΕΥΚΟΘΕΑΣ'!B6+'148 ΠΑΛΙΟΥΡΗΣ'!B6+'149 ΡΑΙΚΟΥ'!B6+'150 ΣΟΥΛΟΠΟΥΛΟΥ'!B6</f>
        <v>56</v>
      </c>
      <c r="C6" s="13" t="s">
        <v>23</v>
      </c>
      <c r="D6" s="14" t="n">
        <f aca="false">'142 ΒΑΣΙΛΟΠΟΥΛΟΥ'!D6+'143 ΔΕΛΒΙΝΑΚΟΠΟΥΛΟΥ'!D6+'144 ΚΛΗΜΑΤΙΑΣ'!D6+'145 ΚΛΗΜΑΤΙΑΣ'!D6+'146 ΚΟΚΚΙΝΟΧΩΜΑΤΟΣ'!D6+'147 ΛΕΥΚΟΘΕΑΣ'!D6+'148 ΠΑΛΙΟΥΡΗΣ'!D6+'149 ΡΑΙΚΟΥ'!D6+'150 ΣΟΥΛΟΠΟΥΛΟΥ'!D6</f>
        <v>166</v>
      </c>
      <c r="E6" s="13" t="s">
        <v>24</v>
      </c>
      <c r="F6" s="14" t="n">
        <f aca="false">'142 ΒΑΣΙΛΟΠΟΥΛΟΥ'!F6+'143 ΔΕΛΒΙΝΑΚΟΠΟΥΛΟΥ'!F6+'144 ΚΛΗΜΑΤΙΑΣ'!F6+'145 ΚΛΗΜΑΤΙΑΣ'!F6+'146 ΚΟΚΚΙΝΟΧΩΜΑΤΟΣ'!F6+'147 ΛΕΥΚΟΘΕΑΣ'!F6+'148 ΠΑΛΙΟΥΡΗΣ'!F6+'149 ΡΑΙΚΟΥ'!F6+'150 ΣΟΥΛΟΠΟΥΛΟΥ'!F6</f>
        <v>3</v>
      </c>
      <c r="G6" s="13" t="s">
        <v>25</v>
      </c>
      <c r="H6" s="14" t="n">
        <f aca="false">'142 ΒΑΣΙΛΟΠΟΥΛΟΥ'!H6+'143 ΔΕΛΒΙΝΑΚΟΠΟΥΛΟΥ'!H6+'144 ΚΛΗΜΑΤΙΑΣ'!H6+'145 ΚΛΗΜΑΤΙΑΣ'!H6+'146 ΚΟΚΚΙΝΟΧΩΜΑΤΟΣ'!H6+'147 ΛΕΥΚΟΘΕΑΣ'!H6+'148 ΠΑΛΙΟΥΡΗΣ'!H6+'149 ΡΑΙΚΟΥ'!H6+'150 ΣΟΥΛΟΠΟΥΛΟΥ'!H6</f>
        <v>9</v>
      </c>
      <c r="I6" s="13" t="s">
        <v>26</v>
      </c>
      <c r="J6" s="14" t="n">
        <f aca="false">'142 ΒΑΣΙΛΟΠΟΥΛΟΥ'!J6+'143 ΔΕΛΒΙΝΑΚΟΠΟΥΛΟΥ'!J6+'144 ΚΛΗΜΑΤΙΑΣ'!J6+'145 ΚΛΗΜΑΤΙΑΣ'!J6+'146 ΚΟΚΚΙΝΟΧΩΜΑΤΟΣ'!J6+'147 ΛΕΥΚΟΘΕΑΣ'!J6+'148 ΠΑΛΙΟΥΡΗΣ'!J6+'149 ΡΑΙΚΟΥ'!J6+'150 ΣΟΥΛΟΠΟΥΛΟΥ'!J6</f>
        <v>73</v>
      </c>
      <c r="K6" s="13" t="s">
        <v>27</v>
      </c>
      <c r="L6" s="14" t="n">
        <f aca="false">'142 ΒΑΣΙΛΟΠΟΥΛΟΥ'!L6+'143 ΔΕΛΒΙΝΑΚΟΠΟΥΛΟΥ'!L6+'144 ΚΛΗΜΑΤΙΑΣ'!L6+'145 ΚΛΗΜΑΤΙΑΣ'!L6+'146 ΚΟΚΚΙΝΟΧΩΜΑΤΟΣ'!L6+'147 ΛΕΥΚΟΘΕΑΣ'!L6+'148 ΠΑΛΙΟΥΡΗΣ'!L6+'149 ΡΑΙΚΟΥ'!L6+'150 ΣΟΥΛΟΠΟΥΛΟΥ'!L6</f>
        <v>2</v>
      </c>
      <c r="M6" s="15"/>
      <c r="N6" s="14"/>
      <c r="O6" s="13" t="s">
        <v>28</v>
      </c>
      <c r="P6" s="14" t="n">
        <f aca="false">'142 ΒΑΣΙΛΟΠΟΥΛΟΥ'!P6+'143 ΔΕΛΒΙΝΑΚΟΠΟΥΛΟΥ'!P6+'144 ΚΛΗΜΑΤΙΑΣ'!P6+'145 ΚΛΗΜΑΤΙΑΣ'!P6+'146 ΚΟΚΚΙΝΟΧΩΜΑΤΟΣ'!P6+'147 ΛΕΥΚΟΘΕΑΣ'!P6+'148 ΠΑΛΙΟΥΡΗΣ'!P6+'149 ΡΑΙΚΟΥ'!P6+'150 ΣΟΥΛΟΠΟΥΛΟΥ'!P6</f>
        <v>7</v>
      </c>
      <c r="Q6" s="15"/>
      <c r="R6" s="14"/>
      <c r="S6" s="13" t="s">
        <v>29</v>
      </c>
      <c r="T6" s="14" t="n">
        <f aca="false">'142 ΒΑΣΙΛΟΠΟΥΛΟΥ'!T6+'143 ΔΕΛΒΙΝΑΚΟΠΟΥΛΟΥ'!T6+'144 ΚΛΗΜΑΤΙΑΣ'!T6+'145 ΚΛΗΜΑΤΙΑΣ'!T6+'146 ΚΟΚΚΙΝΟΧΩΜΑΤΟΣ'!T6+'147 ΛΕΥΚΟΘΕΑΣ'!T6+'148 ΠΑΛΙΟΥΡΗΣ'!T6+'149 ΡΑΙΚΟΥ'!T6+'150 ΣΟΥΛΟΠΟΥΛΟΥ'!T6</f>
        <v>3</v>
      </c>
      <c r="U6" s="13" t="s">
        <v>30</v>
      </c>
      <c r="V6" s="14" t="n">
        <f aca="false">'142 ΒΑΣΙΛΟΠΟΥΛΟΥ'!V6+'143 ΔΕΛΒΙΝΑΚΟΠΟΥΛΟΥ'!V6+'144 ΚΛΗΜΑΤΙΑΣ'!V6+'145 ΚΛΗΜΑΤΙΑΣ'!V6+'146 ΚΟΚΚΙΝΟΧΩΜΑΤΟΣ'!V6+'147 ΛΕΥΚΟΘΕΑΣ'!V6+'148 ΠΑΛΙΟΥΡΗΣ'!V6+'149 ΡΑΙΚΟΥ'!V6+'150 ΣΟΥΛΟΠΟΥΛΟΥ'!V6</f>
        <v>1</v>
      </c>
      <c r="W6" s="15"/>
      <c r="X6" s="14"/>
      <c r="Y6" s="13" t="s">
        <v>31</v>
      </c>
      <c r="Z6" s="14" t="n">
        <f aca="false">'142 ΒΑΣΙΛΟΠΟΥΛΟΥ'!Z6+'143 ΔΕΛΒΙΝΑΚΟΠΟΥΛΟΥ'!Z6+'144 ΚΛΗΜΑΤΙΑΣ'!Z6+'145 ΚΛΗΜΑΤΙΑΣ'!Z6+'146 ΚΟΚΚΙΝΟΧΩΜΑΤΟΣ'!Z6+'147 ΛΕΥΚΟΘΕΑΣ'!Z6+'148 ΠΑΛΙΟΥΡΗΣ'!Z6+'149 ΡΑΙΚΟΥ'!Z6+'150 ΣΟΥΛΟΠΟΥΛΟΥ'!Z6</f>
        <v>12</v>
      </c>
      <c r="AA6" s="16"/>
      <c r="AB6" s="17"/>
      <c r="AC6" s="13" t="s">
        <v>32</v>
      </c>
      <c r="AD6" s="14" t="n">
        <f aca="false">'142 ΒΑΣΙΛΟΠΟΥΛΟΥ'!AD6+'143 ΔΕΛΒΙΝΑΚΟΠΟΥΛΟΥ'!AD6+'144 ΚΛΗΜΑΤΙΑΣ'!AD6+'145 ΚΛΗΜΑΤΙΑΣ'!AD6+'146 ΚΟΚΚΙΝΟΧΩΜΑΤΟΣ'!AD6+'147 ΛΕΥΚΟΘΕΑΣ'!AD6+'148 ΠΑΛΙΟΥΡΗΣ'!AD6+'149 ΡΑΙΚΟΥ'!AD6+'150 ΣΟΥΛΟΠΟΥΛΟΥ'!AD6</f>
        <v>0</v>
      </c>
      <c r="AE6" s="13" t="s">
        <v>33</v>
      </c>
      <c r="AF6" s="14" t="n">
        <f aca="false">'142 ΒΑΣΙΛΟΠΟΥΛΟΥ'!AF6+'143 ΔΕΛΒΙΝΑΚΟΠΟΥΛΟΥ'!AF6+'144 ΚΛΗΜΑΤΙΑΣ'!AF6+'145 ΚΛΗΜΑΤΙΑΣ'!AF6+'146 ΚΟΚΚΙΝΟΧΩΜΑΤΟΣ'!AF6+'147 ΛΕΥΚΟΘΕΑΣ'!AF6+'148 ΠΑΛΙΟΥΡΗΣ'!AF6+'149 ΡΑΙΚΟΥ'!AF6+'150 ΣΟΥΛΟΠΟΥΛΟΥ'!AF6</f>
        <v>0</v>
      </c>
      <c r="AG6" s="13" t="s">
        <v>34</v>
      </c>
      <c r="AH6" s="14" t="n">
        <f aca="false">'142 ΒΑΣΙΛΟΠΟΥΛΟΥ'!AH6+'143 ΔΕΛΒΙΝΑΚΟΠΟΥΛΟΥ'!AH6+'144 ΚΛΗΜΑΤΙΑΣ'!AH6+'145 ΚΛΗΜΑΤΙΑΣ'!AH6+'146 ΚΟΚΚΙΝΟΧΩΜΑΤΟΣ'!AH6+'147 ΛΕΥΚΟΘΕΑΣ'!AH6+'148 ΠΑΛΙΟΥΡΗΣ'!AH6+'149 ΡΑΙΚΟΥ'!AH6+'150 ΣΟΥΛΟΠΟΥΛΟΥ'!AH6</f>
        <v>0</v>
      </c>
      <c r="AI6" s="13" t="s">
        <v>35</v>
      </c>
      <c r="AJ6" s="14" t="n">
        <f aca="false">'142 ΒΑΣΙΛΟΠΟΥΛΟΥ'!AJ6+'143 ΔΕΛΒΙΝΑΚΟΠΟΥΛΟΥ'!AJ6+'144 ΚΛΗΜΑΤΙΑΣ'!AJ6+'145 ΚΛΗΜΑΤΙΑΣ'!AJ6+'146 ΚΟΚΚΙΝΟΧΩΜΑΤΟΣ'!AJ6+'147 ΛΕΥΚΟΘΕΑΣ'!AJ6+'148 ΠΑΛΙΟΥΡΗΣ'!AJ6+'149 ΡΑΙΚΟΥ'!AJ6+'150 ΣΟΥΛΟΠΟΥΛΟΥ'!AJ6</f>
        <v>4</v>
      </c>
    </row>
    <row r="7" customFormat="false" ht="16.5" hidden="false" customHeight="false" outlineLevel="0" collapsed="false">
      <c r="A7" s="13" t="s">
        <v>36</v>
      </c>
      <c r="B7" s="14" t="n">
        <f aca="false">'142 ΒΑΣΙΛΟΠΟΥΛΟΥ'!B7+'143 ΔΕΛΒΙΝΑΚΟΠΟΥΛΟΥ'!B7+'144 ΚΛΗΜΑΤΙΑΣ'!B7+'145 ΚΛΗΜΑΤΙΑΣ'!B7+'146 ΚΟΚΚΙΝΟΧΩΜΑΤΟΣ'!B7+'147 ΛΕΥΚΟΘΕΑΣ'!B7+'148 ΠΑΛΙΟΥΡΗΣ'!B7+'149 ΡΑΙΚΟΥ'!B7+'150 ΣΟΥΛΟΠΟΥΛΟΥ'!B7</f>
        <v>28</v>
      </c>
      <c r="C7" s="13" t="s">
        <v>37</v>
      </c>
      <c r="D7" s="14" t="n">
        <f aca="false">'142 ΒΑΣΙΛΟΠΟΥΛΟΥ'!D7+'143 ΔΕΛΒΙΝΑΚΟΠΟΥΛΟΥ'!D7+'144 ΚΛΗΜΑΤΙΑΣ'!D7+'145 ΚΛΗΜΑΤΙΑΣ'!D7+'146 ΚΟΚΚΙΝΟΧΩΜΑΤΟΣ'!D7+'147 ΛΕΥΚΟΘΕΑΣ'!D7+'148 ΠΑΛΙΟΥΡΗΣ'!D7+'149 ΡΑΙΚΟΥ'!D7+'150 ΣΟΥΛΟΠΟΥΛΟΥ'!D7</f>
        <v>61</v>
      </c>
      <c r="E7" s="13" t="s">
        <v>38</v>
      </c>
      <c r="F7" s="14" t="n">
        <f aca="false">'142 ΒΑΣΙΛΟΠΟΥΛΟΥ'!F7+'143 ΔΕΛΒΙΝΑΚΟΠΟΥΛΟΥ'!F7+'144 ΚΛΗΜΑΤΙΑΣ'!F7+'145 ΚΛΗΜΑΤΙΑΣ'!F7+'146 ΚΟΚΚΙΝΟΧΩΜΑΤΟΣ'!F7+'147 ΛΕΥΚΟΘΕΑΣ'!F7+'148 ΠΑΛΙΟΥΡΗΣ'!F7+'149 ΡΑΙΚΟΥ'!F7+'150 ΣΟΥΛΟΠΟΥΛΟΥ'!F7</f>
        <v>60</v>
      </c>
      <c r="G7" s="13" t="s">
        <v>39</v>
      </c>
      <c r="H7" s="14" t="n">
        <f aca="false">'142 ΒΑΣΙΛΟΠΟΥΛΟΥ'!H7+'143 ΔΕΛΒΙΝΑΚΟΠΟΥΛΟΥ'!H7+'144 ΚΛΗΜΑΤΙΑΣ'!H7+'145 ΚΛΗΜΑΤΙΑΣ'!H7+'146 ΚΟΚΚΙΝΟΧΩΜΑΤΟΣ'!H7+'147 ΛΕΥΚΟΘΕΑΣ'!H7+'148 ΠΑΛΙΟΥΡΗΣ'!H7+'149 ΡΑΙΚΟΥ'!H7+'150 ΣΟΥΛΟΠΟΥΛΟΥ'!H7</f>
        <v>4</v>
      </c>
      <c r="I7" s="13" t="s">
        <v>40</v>
      </c>
      <c r="J7" s="14" t="n">
        <f aca="false">'142 ΒΑΣΙΛΟΠΟΥΛΟΥ'!J7+'143 ΔΕΛΒΙΝΑΚΟΠΟΥΛΟΥ'!J7+'144 ΚΛΗΜΑΤΙΑΣ'!J7+'145 ΚΛΗΜΑΤΙΑΣ'!J7+'146 ΚΟΚΚΙΝΟΧΩΜΑΤΟΣ'!J7+'147 ΛΕΥΚΟΘΕΑΣ'!J7+'148 ΠΑΛΙΟΥΡΗΣ'!J7+'149 ΡΑΙΚΟΥ'!J7+'150 ΣΟΥΛΟΠΟΥΛΟΥ'!J7</f>
        <v>9</v>
      </c>
      <c r="K7" s="15"/>
      <c r="L7" s="14"/>
      <c r="M7" s="15"/>
      <c r="N7" s="14"/>
      <c r="O7" s="13" t="s">
        <v>41</v>
      </c>
      <c r="P7" s="14" t="n">
        <f aca="false">'142 ΒΑΣΙΛΟΠΟΥΛΟΥ'!P7+'143 ΔΕΛΒΙΝΑΚΟΠΟΥΛΟΥ'!P7+'144 ΚΛΗΜΑΤΙΑΣ'!P7+'145 ΚΛΗΜΑΤΙΑΣ'!P7+'146 ΚΟΚΚΙΝΟΧΩΜΑΤΟΣ'!P7+'147 ΛΕΥΚΟΘΕΑΣ'!P7+'148 ΠΑΛΙΟΥΡΗΣ'!P7+'149 ΡΑΙΚΟΥ'!P7+'150 ΣΟΥΛΟΠΟΥΛΟΥ'!P7</f>
        <v>0</v>
      </c>
      <c r="Q7" s="15"/>
      <c r="R7" s="14"/>
      <c r="S7" s="13" t="s">
        <v>42</v>
      </c>
      <c r="T7" s="14" t="n">
        <f aca="false">'142 ΒΑΣΙΛΟΠΟΥΛΟΥ'!T7+'143 ΔΕΛΒΙΝΑΚΟΠΟΥΛΟΥ'!T7+'144 ΚΛΗΜΑΤΙΑΣ'!T7+'145 ΚΛΗΜΑΤΙΑΣ'!T7+'146 ΚΟΚΚΙΝΟΧΩΜΑΤΟΣ'!T7+'147 ΛΕΥΚΟΘΕΑΣ'!T7+'148 ΠΑΛΙΟΥΡΗΣ'!T7+'149 ΡΑΙΚΟΥ'!T7+'150 ΣΟΥΛΟΠΟΥΛΟΥ'!T7</f>
        <v>2</v>
      </c>
      <c r="U7" s="13" t="s">
        <v>43</v>
      </c>
      <c r="V7" s="14" t="n">
        <f aca="false">'142 ΒΑΣΙΛΟΠΟΥΛΟΥ'!V7+'143 ΔΕΛΒΙΝΑΚΟΠΟΥΛΟΥ'!V7+'144 ΚΛΗΜΑΤΙΑΣ'!V7+'145 ΚΛΗΜΑΤΙΑΣ'!V7+'146 ΚΟΚΚΙΝΟΧΩΜΑΤΟΣ'!V7+'147 ΛΕΥΚΟΘΕΑΣ'!V7+'148 ΠΑΛΙΟΥΡΗΣ'!V7+'149 ΡΑΙΚΟΥ'!V7+'150 ΣΟΥΛΟΠΟΥΛΟΥ'!V7</f>
        <v>0</v>
      </c>
      <c r="W7" s="15"/>
      <c r="X7" s="14"/>
      <c r="Y7" s="13" t="s">
        <v>44</v>
      </c>
      <c r="Z7" s="14" t="n">
        <f aca="false">'142 ΒΑΣΙΛΟΠΟΥΛΟΥ'!Z7+'143 ΔΕΛΒΙΝΑΚΟΠΟΥΛΟΥ'!Z7+'144 ΚΛΗΜΑΤΙΑΣ'!Z7+'145 ΚΛΗΜΑΤΙΑΣ'!Z7+'146 ΚΟΚΚΙΝΟΧΩΜΑΤΟΣ'!Z7+'147 ΛΕΥΚΟΘΕΑΣ'!Z7+'148 ΠΑΛΙΟΥΡΗΣ'!Z7+'149 ΡΑΙΚΟΥ'!Z7+'150 ΣΟΥΛΟΠΟΥΛΟΥ'!Z7</f>
        <v>8</v>
      </c>
      <c r="AA7" s="16"/>
      <c r="AB7" s="17"/>
      <c r="AC7" s="13" t="s">
        <v>45</v>
      </c>
      <c r="AD7" s="14" t="n">
        <f aca="false">'142 ΒΑΣΙΛΟΠΟΥΛΟΥ'!AD7+'143 ΔΕΛΒΙΝΑΚΟΠΟΥΛΟΥ'!AD7+'144 ΚΛΗΜΑΤΙΑΣ'!AD7+'145 ΚΛΗΜΑΤΙΑΣ'!AD7+'146 ΚΟΚΚΙΝΟΧΩΜΑΤΟΣ'!AD7+'147 ΛΕΥΚΟΘΕΑΣ'!AD7+'148 ΠΑΛΙΟΥΡΗΣ'!AD7+'149 ΡΑΙΚΟΥ'!AD7+'150 ΣΟΥΛΟΠΟΥΛΟΥ'!AD7</f>
        <v>1</v>
      </c>
      <c r="AE7" s="13" t="s">
        <v>46</v>
      </c>
      <c r="AF7" s="14" t="n">
        <f aca="false">'142 ΒΑΣΙΛΟΠΟΥΛΟΥ'!AF7+'143 ΔΕΛΒΙΝΑΚΟΠΟΥΛΟΥ'!AF7+'144 ΚΛΗΜΑΤΙΑΣ'!AF7+'145 ΚΛΗΜΑΤΙΑΣ'!AF7+'146 ΚΟΚΚΙΝΟΧΩΜΑΤΟΣ'!AF7+'147 ΛΕΥΚΟΘΕΑΣ'!AF7+'148 ΠΑΛΙΟΥΡΗΣ'!AF7+'149 ΡΑΙΚΟΥ'!AF7+'150 ΣΟΥΛΟΠΟΥΛΟΥ'!AF7</f>
        <v>3</v>
      </c>
      <c r="AG7" s="13" t="s">
        <v>47</v>
      </c>
      <c r="AH7" s="14" t="n">
        <f aca="false">'142 ΒΑΣΙΛΟΠΟΥΛΟΥ'!AH7+'143 ΔΕΛΒΙΝΑΚΟΠΟΥΛΟΥ'!AH7+'144 ΚΛΗΜΑΤΙΑΣ'!AH7+'145 ΚΛΗΜΑΤΙΑΣ'!AH7+'146 ΚΟΚΚΙΝΟΧΩΜΑΤΟΣ'!AH7+'147 ΛΕΥΚΟΘΕΑΣ'!AH7+'148 ΠΑΛΙΟΥΡΗΣ'!AH7+'149 ΡΑΙΚΟΥ'!AH7+'150 ΣΟΥΛΟΠΟΥΛΟΥ'!AH7</f>
        <v>0</v>
      </c>
      <c r="AI7" s="13" t="s">
        <v>48</v>
      </c>
      <c r="AJ7" s="14" t="n">
        <f aca="false">'142 ΒΑΣΙΛΟΠΟΥΛΟΥ'!AJ7+'143 ΔΕΛΒΙΝΑΚΟΠΟΥΛΟΥ'!AJ7+'144 ΚΛΗΜΑΤΙΑΣ'!AJ7+'145 ΚΛΗΜΑΤΙΑΣ'!AJ7+'146 ΚΟΚΚΙΝΟΧΩΜΑΤΟΣ'!AJ7+'147 ΛΕΥΚΟΘΕΑΣ'!AJ7+'148 ΠΑΛΙΟΥΡΗΣ'!AJ7+'149 ΡΑΙΚΟΥ'!AJ7+'150 ΣΟΥΛΟΠΟΥΛΟΥ'!AJ7</f>
        <v>6</v>
      </c>
    </row>
    <row r="8" customFormat="false" ht="16.5" hidden="false" customHeight="false" outlineLevel="0" collapsed="false">
      <c r="A8" s="13" t="s">
        <v>49</v>
      </c>
      <c r="B8" s="14" t="n">
        <f aca="false">'142 ΒΑΣΙΛΟΠΟΥΛΟΥ'!B8+'143 ΔΕΛΒΙΝΑΚΟΠΟΥΛΟΥ'!B8+'144 ΚΛΗΜΑΤΙΑΣ'!B8+'145 ΚΛΗΜΑΤΙΑΣ'!B8+'146 ΚΟΚΚΙΝΟΧΩΜΑΤΟΣ'!B8+'147 ΛΕΥΚΟΘΕΑΣ'!B8+'148 ΠΑΛΙΟΥΡΗΣ'!B8+'149 ΡΑΙΚΟΥ'!B8+'150 ΣΟΥΛΟΠΟΥΛΟΥ'!B8</f>
        <v>6</v>
      </c>
      <c r="C8" s="13" t="s">
        <v>50</v>
      </c>
      <c r="D8" s="14" t="n">
        <f aca="false">'142 ΒΑΣΙΛΟΠΟΥΛΟΥ'!D8+'143 ΔΕΛΒΙΝΑΚΟΠΟΥΛΟΥ'!D8+'144 ΚΛΗΜΑΤΙΑΣ'!D8+'145 ΚΛΗΜΑΤΙΑΣ'!D8+'146 ΚΟΚΚΙΝΟΧΩΜΑΤΟΣ'!D8+'147 ΛΕΥΚΟΘΕΑΣ'!D8+'148 ΠΑΛΙΟΥΡΗΣ'!D8+'149 ΡΑΙΚΟΥ'!D8+'150 ΣΟΥΛΟΠΟΥΛΟΥ'!D8</f>
        <v>64</v>
      </c>
      <c r="E8" s="13" t="s">
        <v>51</v>
      </c>
      <c r="F8" s="14" t="n">
        <f aca="false">'142 ΒΑΣΙΛΟΠΟΥΛΟΥ'!F8+'143 ΔΕΛΒΙΝΑΚΟΠΟΥΛΟΥ'!F8+'144 ΚΛΗΜΑΤΙΑΣ'!F8+'145 ΚΛΗΜΑΤΙΑΣ'!F8+'146 ΚΟΚΚΙΝΟΧΩΜΑΤΟΣ'!F8+'147 ΛΕΥΚΟΘΕΑΣ'!F8+'148 ΠΑΛΙΟΥΡΗΣ'!F8+'149 ΡΑΙΚΟΥ'!F8+'150 ΣΟΥΛΟΠΟΥΛΟΥ'!F8</f>
        <v>43</v>
      </c>
      <c r="G8" s="13" t="s">
        <v>52</v>
      </c>
      <c r="H8" s="14" t="n">
        <f aca="false">'142 ΒΑΣΙΛΟΠΟΥΛΟΥ'!H8+'143 ΔΕΛΒΙΝΑΚΟΠΟΥΛΟΥ'!H8+'144 ΚΛΗΜΑΤΙΑΣ'!H8+'145 ΚΛΗΜΑΤΙΑΣ'!H8+'146 ΚΟΚΚΙΝΟΧΩΜΑΤΟΣ'!H8+'147 ΛΕΥΚΟΘΕΑΣ'!H8+'148 ΠΑΛΙΟΥΡΗΣ'!H8+'149 ΡΑΙΚΟΥ'!H8+'150 ΣΟΥΛΟΠΟΥΛΟΥ'!H8</f>
        <v>5</v>
      </c>
      <c r="I8" s="13" t="s">
        <v>53</v>
      </c>
      <c r="J8" s="14" t="n">
        <f aca="false">'142 ΒΑΣΙΛΟΠΟΥΛΟΥ'!J8+'143 ΔΕΛΒΙΝΑΚΟΠΟΥΛΟΥ'!J8+'144 ΚΛΗΜΑΤΙΑΣ'!J8+'145 ΚΛΗΜΑΤΙΑΣ'!J8+'146 ΚΟΚΚΙΝΟΧΩΜΑΤΟΣ'!J8+'147 ΛΕΥΚΟΘΕΑΣ'!J8+'148 ΠΑΛΙΟΥΡΗΣ'!J8+'149 ΡΑΙΚΟΥ'!J8+'150 ΣΟΥΛΟΠΟΥΛΟΥ'!J8</f>
        <v>35</v>
      </c>
      <c r="K8" s="15"/>
      <c r="L8" s="14"/>
      <c r="M8" s="16"/>
      <c r="N8" s="17"/>
      <c r="O8" s="13" t="s">
        <v>54</v>
      </c>
      <c r="P8" s="14" t="n">
        <f aca="false">'142 ΒΑΣΙΛΟΠΟΥΛΟΥ'!P8+'143 ΔΕΛΒΙΝΑΚΟΠΟΥΛΟΥ'!P8+'144 ΚΛΗΜΑΤΙΑΣ'!P8+'145 ΚΛΗΜΑΤΙΑΣ'!P8+'146 ΚΟΚΚΙΝΟΧΩΜΑΤΟΣ'!P8+'147 ΛΕΥΚΟΘΕΑΣ'!P8+'148 ΠΑΛΙΟΥΡΗΣ'!P8+'149 ΡΑΙΚΟΥ'!P8+'150 ΣΟΥΛΟΠΟΥΛΟΥ'!P8</f>
        <v>1</v>
      </c>
      <c r="Q8" s="15"/>
      <c r="R8" s="14"/>
      <c r="S8" s="13" t="s">
        <v>55</v>
      </c>
      <c r="T8" s="14" t="n">
        <f aca="false">'142 ΒΑΣΙΛΟΠΟΥΛΟΥ'!T8+'143 ΔΕΛΒΙΝΑΚΟΠΟΥΛΟΥ'!T8+'144 ΚΛΗΜΑΤΙΑΣ'!T8+'145 ΚΛΗΜΑΤΙΑΣ'!T8+'146 ΚΟΚΚΙΝΟΧΩΜΑΤΟΣ'!T8+'147 ΛΕΥΚΟΘΕΑΣ'!T8+'148 ΠΑΛΙΟΥΡΗΣ'!T8+'149 ΡΑΙΚΟΥ'!T8+'150 ΣΟΥΛΟΠΟΥΛΟΥ'!T8</f>
        <v>0</v>
      </c>
      <c r="U8" s="13" t="s">
        <v>56</v>
      </c>
      <c r="V8" s="14" t="n">
        <f aca="false">'142 ΒΑΣΙΛΟΠΟΥΛΟΥ'!V8+'143 ΔΕΛΒΙΝΑΚΟΠΟΥΛΟΥ'!V8+'144 ΚΛΗΜΑΤΙΑΣ'!V8+'145 ΚΛΗΜΑΤΙΑΣ'!V8+'146 ΚΟΚΚΙΝΟΧΩΜΑΤΟΣ'!V8+'147 ΛΕΥΚΟΘΕΑΣ'!V8+'148 ΠΑΛΙΟΥΡΗΣ'!V8+'149 ΡΑΙΚΟΥ'!V8+'150 ΣΟΥΛΟΠΟΥΛΟΥ'!V8</f>
        <v>1</v>
      </c>
      <c r="W8" s="15"/>
      <c r="X8" s="14"/>
      <c r="Y8" s="13" t="s">
        <v>57</v>
      </c>
      <c r="Z8" s="14" t="n">
        <f aca="false">'142 ΒΑΣΙΛΟΠΟΥΛΟΥ'!Z8+'143 ΔΕΛΒΙΝΑΚΟΠΟΥΛΟΥ'!Z8+'144 ΚΛΗΜΑΤΙΑΣ'!Z8+'145 ΚΛΗΜΑΤΙΑΣ'!Z8+'146 ΚΟΚΚΙΝΟΧΩΜΑΤΟΣ'!Z8+'147 ΛΕΥΚΟΘΕΑΣ'!Z8+'148 ΠΑΛΙΟΥΡΗΣ'!Z8+'149 ΡΑΙΚΟΥ'!Z8+'150 ΣΟΥΛΟΠΟΥΛΟΥ'!Z8</f>
        <v>5</v>
      </c>
      <c r="AA8" s="16"/>
      <c r="AB8" s="17"/>
      <c r="AC8" s="13" t="s">
        <v>58</v>
      </c>
      <c r="AD8" s="14" t="n">
        <f aca="false">'142 ΒΑΣΙΛΟΠΟΥΛΟΥ'!AD8+'143 ΔΕΛΒΙΝΑΚΟΠΟΥΛΟΥ'!AD8+'144 ΚΛΗΜΑΤΙΑΣ'!AD8+'145 ΚΛΗΜΑΤΙΑΣ'!AD8+'146 ΚΟΚΚΙΝΟΧΩΜΑΤΟΣ'!AD8+'147 ΛΕΥΚΟΘΕΑΣ'!AD8+'148 ΠΑΛΙΟΥΡΗΣ'!AD8+'149 ΡΑΙΚΟΥ'!AD8+'150 ΣΟΥΛΟΠΟΥΛΟΥ'!AD8</f>
        <v>1</v>
      </c>
      <c r="AE8" s="13" t="s">
        <v>59</v>
      </c>
      <c r="AF8" s="14" t="n">
        <f aca="false">'142 ΒΑΣΙΛΟΠΟΥΛΟΥ'!AF8+'143 ΔΕΛΒΙΝΑΚΟΠΟΥΛΟΥ'!AF8+'144 ΚΛΗΜΑΤΙΑΣ'!AF8+'145 ΚΛΗΜΑΤΙΑΣ'!AF8+'146 ΚΟΚΚΙΝΟΧΩΜΑΤΟΣ'!AF8+'147 ΛΕΥΚΟΘΕΑΣ'!AF8+'148 ΠΑΛΙΟΥΡΗΣ'!AF8+'149 ΡΑΙΚΟΥ'!AF8+'150 ΣΟΥΛΟΠΟΥΛΟΥ'!AF8</f>
        <v>0</v>
      </c>
      <c r="AG8" s="13" t="s">
        <v>60</v>
      </c>
      <c r="AH8" s="14" t="n">
        <f aca="false">'142 ΒΑΣΙΛΟΠΟΥΛΟΥ'!AH8+'143 ΔΕΛΒΙΝΑΚΟΠΟΥΛΟΥ'!AH8+'144 ΚΛΗΜΑΤΙΑΣ'!AH8+'145 ΚΛΗΜΑΤΙΑΣ'!AH8+'146 ΚΟΚΚΙΝΟΧΩΜΑΤΟΣ'!AH8+'147 ΛΕΥΚΟΘΕΑΣ'!AH8+'148 ΠΑΛΙΟΥΡΗΣ'!AH8+'149 ΡΑΙΚΟΥ'!AH8+'150 ΣΟΥΛΟΠΟΥΛΟΥ'!AH8</f>
        <v>0</v>
      </c>
      <c r="AI8" s="13" t="s">
        <v>61</v>
      </c>
      <c r="AJ8" s="14" t="n">
        <f aca="false">'142 ΒΑΣΙΛΟΠΟΥΛΟΥ'!AJ8+'143 ΔΕΛΒΙΝΑΚΟΠΟΥΛΟΥ'!AJ8+'144 ΚΛΗΜΑΤΙΑΣ'!AJ8+'145 ΚΛΗΜΑΤΙΑΣ'!AJ8+'146 ΚΟΚΚΙΝΟΧΩΜΑΤΟΣ'!AJ8+'147 ΛΕΥΚΟΘΕΑΣ'!AJ8+'148 ΠΑΛΙΟΥΡΗΣ'!AJ8+'149 ΡΑΙΚΟΥ'!AJ8+'150 ΣΟΥΛΟΠΟΥΛΟΥ'!AJ8</f>
        <v>5</v>
      </c>
    </row>
    <row r="9" customFormat="false" ht="16.5" hidden="false" customHeight="false" outlineLevel="0" collapsed="false">
      <c r="A9" s="13" t="s">
        <v>62</v>
      </c>
      <c r="B9" s="14" t="n">
        <f aca="false">'142 ΒΑΣΙΛΟΠΟΥΛΟΥ'!B9+'143 ΔΕΛΒΙΝΑΚΟΠΟΥΛΟΥ'!B9+'144 ΚΛΗΜΑΤΙΑΣ'!B9+'145 ΚΛΗΜΑΤΙΑΣ'!B9+'146 ΚΟΚΚΙΝΟΧΩΜΑΤΟΣ'!B9+'147 ΛΕΥΚΟΘΕΑΣ'!B9+'148 ΠΑΛΙΟΥΡΗΣ'!B9+'149 ΡΑΙΚΟΥ'!B9+'150 ΣΟΥΛΟΠΟΥΛΟΥ'!B9</f>
        <v>50</v>
      </c>
      <c r="C9" s="13" t="s">
        <v>63</v>
      </c>
      <c r="D9" s="14" t="n">
        <f aca="false">'142 ΒΑΣΙΛΟΠΟΥΛΟΥ'!D9+'143 ΔΕΛΒΙΝΑΚΟΠΟΥΛΟΥ'!D9+'144 ΚΛΗΜΑΤΙΑΣ'!D9+'145 ΚΛΗΜΑΤΙΑΣ'!D9+'146 ΚΟΚΚΙΝΟΧΩΜΑΤΟΣ'!D9+'147 ΛΕΥΚΟΘΕΑΣ'!D9+'148 ΠΑΛΙΟΥΡΗΣ'!D9+'149 ΡΑΙΚΟΥ'!D9+'150 ΣΟΥΛΟΠΟΥΛΟΥ'!D9</f>
        <v>125</v>
      </c>
      <c r="E9" s="13" t="s">
        <v>64</v>
      </c>
      <c r="F9" s="14" t="n">
        <f aca="false">'142 ΒΑΣΙΛΟΠΟΥΛΟΥ'!F9+'143 ΔΕΛΒΙΝΑΚΟΠΟΥΛΟΥ'!F9+'144 ΚΛΗΜΑΤΙΑΣ'!F9+'145 ΚΛΗΜΑΤΙΑΣ'!F9+'146 ΚΟΚΚΙΝΟΧΩΜΑΤΟΣ'!F9+'147 ΛΕΥΚΟΘΕΑΣ'!F9+'148 ΠΑΛΙΟΥΡΗΣ'!F9+'149 ΡΑΙΚΟΥ'!F9+'150 ΣΟΥΛΟΠΟΥΛΟΥ'!F9</f>
        <v>1</v>
      </c>
      <c r="G9" s="13" t="s">
        <v>65</v>
      </c>
      <c r="H9" s="14" t="n">
        <f aca="false">'142 ΒΑΣΙΛΟΠΟΥΛΟΥ'!H9+'143 ΔΕΛΒΙΝΑΚΟΠΟΥΛΟΥ'!H9+'144 ΚΛΗΜΑΤΙΑΣ'!H9+'145 ΚΛΗΜΑΤΙΑΣ'!H9+'146 ΚΟΚΚΙΝΟΧΩΜΑΤΟΣ'!H9+'147 ΛΕΥΚΟΘΕΑΣ'!H9+'148 ΠΑΛΙΟΥΡΗΣ'!H9+'149 ΡΑΙΚΟΥ'!H9+'150 ΣΟΥΛΟΠΟΥΛΟΥ'!H9</f>
        <v>18</v>
      </c>
      <c r="I9" s="13" t="s">
        <v>66</v>
      </c>
      <c r="J9" s="14" t="n">
        <f aca="false">'142 ΒΑΣΙΛΟΠΟΥΛΟΥ'!J9+'143 ΔΕΛΒΙΝΑΚΟΠΟΥΛΟΥ'!J9+'144 ΚΛΗΜΑΤΙΑΣ'!J9+'145 ΚΛΗΜΑΤΙΑΣ'!J9+'146 ΚΟΚΚΙΝΟΧΩΜΑΤΟΣ'!J9+'147 ΛΕΥΚΟΘΕΑΣ'!J9+'148 ΠΑΛΙΟΥΡΗΣ'!J9+'149 ΡΑΙΚΟΥ'!J9+'150 ΣΟΥΛΟΠΟΥΛΟΥ'!J9</f>
        <v>3</v>
      </c>
      <c r="K9" s="15"/>
      <c r="L9" s="14"/>
      <c r="M9" s="16"/>
      <c r="N9" s="17"/>
      <c r="O9" s="13" t="s">
        <v>67</v>
      </c>
      <c r="P9" s="14" t="n">
        <f aca="false">'142 ΒΑΣΙΛΟΠΟΥΛΟΥ'!P9+'143 ΔΕΛΒΙΝΑΚΟΠΟΥΛΟΥ'!P9+'144 ΚΛΗΜΑΤΙΑΣ'!P9+'145 ΚΛΗΜΑΤΙΑΣ'!P9+'146 ΚΟΚΚΙΝΟΧΩΜΑΤΟΣ'!P9+'147 ΛΕΥΚΟΘΕΑΣ'!P9+'148 ΠΑΛΙΟΥΡΗΣ'!P9+'149 ΡΑΙΚΟΥ'!P9+'150 ΣΟΥΛΟΠΟΥΛΟΥ'!P9</f>
        <v>3</v>
      </c>
      <c r="Q9" s="15"/>
      <c r="R9" s="14"/>
      <c r="S9" s="18" t="s">
        <v>68</v>
      </c>
      <c r="T9" s="14" t="n">
        <f aca="false">'142 ΒΑΣΙΛΟΠΟΥΛΟΥ'!T9+'143 ΔΕΛΒΙΝΑΚΟΠΟΥΛΟΥ'!T9+'144 ΚΛΗΜΑΤΙΑΣ'!T9+'145 ΚΛΗΜΑΤΙΑΣ'!T9+'146 ΚΟΚΚΙΝΟΧΩΜΑΤΟΣ'!T9+'147 ΛΕΥΚΟΘΕΑΣ'!T9+'148 ΠΑΛΙΟΥΡΗΣ'!T9+'149 ΡΑΙΚΟΥ'!T9+'150 ΣΟΥΛΟΠΟΥΛΟΥ'!T9</f>
        <v>2</v>
      </c>
      <c r="U9" s="13" t="s">
        <v>69</v>
      </c>
      <c r="V9" s="14" t="n">
        <f aca="false">'142 ΒΑΣΙΛΟΠΟΥΛΟΥ'!V9+'143 ΔΕΛΒΙΝΑΚΟΠΟΥΛΟΥ'!V9+'144 ΚΛΗΜΑΤΙΑΣ'!V9+'145 ΚΛΗΜΑΤΙΑΣ'!V9+'146 ΚΟΚΚΙΝΟΧΩΜΑΤΟΣ'!V9+'147 ΛΕΥΚΟΘΕΑΣ'!V9+'148 ΠΑΛΙΟΥΡΗΣ'!V9+'149 ΡΑΙΚΟΥ'!V9+'150 ΣΟΥΛΟΠΟΥΛΟΥ'!V9</f>
        <v>3</v>
      </c>
      <c r="W9" s="15"/>
      <c r="X9" s="14"/>
      <c r="Y9" s="13" t="s">
        <v>70</v>
      </c>
      <c r="Z9" s="14" t="n">
        <f aca="false">'142 ΒΑΣΙΛΟΠΟΥΛΟΥ'!Z9+'143 ΔΕΛΒΙΝΑΚΟΠΟΥΛΟΥ'!Z9+'144 ΚΛΗΜΑΤΙΑΣ'!Z9+'145 ΚΛΗΜΑΤΙΑΣ'!Z9+'146 ΚΟΚΚΙΝΟΧΩΜΑΤΟΣ'!Z9+'147 ΛΕΥΚΟΘΕΑΣ'!Z9+'148 ΠΑΛΙΟΥΡΗΣ'!Z9+'149 ΡΑΙΚΟΥ'!Z9+'150 ΣΟΥΛΟΠΟΥΛΟΥ'!Z9</f>
        <v>4</v>
      </c>
      <c r="AA9" s="16"/>
      <c r="AB9" s="17"/>
      <c r="AC9" s="13" t="s">
        <v>71</v>
      </c>
      <c r="AD9" s="14" t="n">
        <f aca="false">'142 ΒΑΣΙΛΟΠΟΥΛΟΥ'!AD9+'143 ΔΕΛΒΙΝΑΚΟΠΟΥΛΟΥ'!AD9+'144 ΚΛΗΜΑΤΙΑΣ'!AD9+'145 ΚΛΗΜΑΤΙΑΣ'!AD9+'146 ΚΟΚΚΙΝΟΧΩΜΑΤΟΣ'!AD9+'147 ΛΕΥΚΟΘΕΑΣ'!AD9+'148 ΠΑΛΙΟΥΡΗΣ'!AD9+'149 ΡΑΙΚΟΥ'!AD9+'150 ΣΟΥΛΟΠΟΥΛΟΥ'!AD9</f>
        <v>0</v>
      </c>
      <c r="AE9" s="15"/>
      <c r="AF9" s="14"/>
      <c r="AG9" s="13" t="s">
        <v>72</v>
      </c>
      <c r="AH9" s="14" t="n">
        <f aca="false">'142 ΒΑΣΙΛΟΠΟΥΛΟΥ'!AH9+'143 ΔΕΛΒΙΝΑΚΟΠΟΥΛΟΥ'!AH9+'144 ΚΛΗΜΑΤΙΑΣ'!AH9+'145 ΚΛΗΜΑΤΙΑΣ'!AH9+'146 ΚΟΚΚΙΝΟΧΩΜΑΤΟΣ'!AH9+'147 ΛΕΥΚΟΘΕΑΣ'!AH9+'148 ΠΑΛΙΟΥΡΗΣ'!AH9+'149 ΡΑΙΚΟΥ'!AH9+'150 ΣΟΥΛΟΠΟΥΛΟΥ'!AH9</f>
        <v>1</v>
      </c>
      <c r="AI9" s="13" t="s">
        <v>73</v>
      </c>
      <c r="AJ9" s="14" t="n">
        <f aca="false">'142 ΒΑΣΙΛΟΠΟΥΛΟΥ'!AJ9+'143 ΔΕΛΒΙΝΑΚΟΠΟΥΛΟΥ'!AJ9+'144 ΚΛΗΜΑΤΙΑΣ'!AJ9+'145 ΚΛΗΜΑΤΙΑΣ'!AJ9+'146 ΚΟΚΚΙΝΟΧΩΜΑΤΟΣ'!AJ9+'147 ΛΕΥΚΟΘΕΑΣ'!AJ9+'148 ΠΑΛΙΟΥΡΗΣ'!AJ9+'149 ΡΑΙΚΟΥ'!AJ9+'150 ΣΟΥΛΟΠΟΥΛΟΥ'!AJ9</f>
        <v>5</v>
      </c>
    </row>
    <row r="10" customFormat="false" ht="16.5" hidden="false" customHeight="false" outlineLevel="0" collapsed="false">
      <c r="A10" s="13" t="s">
        <v>74</v>
      </c>
      <c r="B10" s="14" t="n">
        <f aca="false">'142 ΒΑΣΙΛΟΠΟΥΛΟΥ'!B10+'143 ΔΕΛΒΙΝΑΚΟΠΟΥΛΟΥ'!B10+'144 ΚΛΗΜΑΤΙΑΣ'!B10+'145 ΚΛΗΜΑΤΙΑΣ'!B10+'146 ΚΟΚΚΙΝΟΧΩΜΑΤΟΣ'!B10+'147 ΛΕΥΚΟΘΕΑΣ'!B10+'148 ΠΑΛΙΟΥΡΗΣ'!B10+'149 ΡΑΙΚΟΥ'!B10+'150 ΣΟΥΛΟΠΟΥΛΟΥ'!B10</f>
        <v>94</v>
      </c>
      <c r="C10" s="13" t="s">
        <v>75</v>
      </c>
      <c r="D10" s="14" t="n">
        <f aca="false">'142 ΒΑΣΙΛΟΠΟΥΛΟΥ'!D10+'143 ΔΕΛΒΙΝΑΚΟΠΟΥΛΟΥ'!D10+'144 ΚΛΗΜΑΤΙΑΣ'!D10+'145 ΚΛΗΜΑΤΙΑΣ'!D10+'146 ΚΟΚΚΙΝΟΧΩΜΑΤΟΣ'!D10+'147 ΛΕΥΚΟΘΕΑΣ'!D10+'148 ΠΑΛΙΟΥΡΗΣ'!D10+'149 ΡΑΙΚΟΥ'!D10+'150 ΣΟΥΛΟΠΟΥΛΟΥ'!D10</f>
        <v>85</v>
      </c>
      <c r="E10" s="13" t="s">
        <v>76</v>
      </c>
      <c r="F10" s="14" t="n">
        <f aca="false">'142 ΒΑΣΙΛΟΠΟΥΛΟΥ'!F10+'143 ΔΕΛΒΙΝΑΚΟΠΟΥΛΟΥ'!F10+'144 ΚΛΗΜΑΤΙΑΣ'!F10+'145 ΚΛΗΜΑΤΙΑΣ'!F10+'146 ΚΟΚΚΙΝΟΧΩΜΑΤΟΣ'!F10+'147 ΛΕΥΚΟΘΕΑΣ'!F10+'148 ΠΑΛΙΟΥΡΗΣ'!F10+'149 ΡΑΙΚΟΥ'!F10+'150 ΣΟΥΛΟΠΟΥΛΟΥ'!F10</f>
        <v>3</v>
      </c>
      <c r="G10" s="13" t="s">
        <v>77</v>
      </c>
      <c r="H10" s="14" t="n">
        <f aca="false">'142 ΒΑΣΙΛΟΠΟΥΛΟΥ'!H10+'143 ΔΕΛΒΙΝΑΚΟΠΟΥΛΟΥ'!H10+'144 ΚΛΗΜΑΤΙΑΣ'!H10+'145 ΚΛΗΜΑΤΙΑΣ'!H10+'146 ΚΟΚΚΙΝΟΧΩΜΑΤΟΣ'!H10+'147 ΛΕΥΚΟΘΕΑΣ'!H10+'148 ΠΑΛΙΟΥΡΗΣ'!H10+'149 ΡΑΙΚΟΥ'!H10+'150 ΣΟΥΛΟΠΟΥΛΟΥ'!H10</f>
        <v>2</v>
      </c>
      <c r="I10" s="13" t="s">
        <v>78</v>
      </c>
      <c r="J10" s="14" t="n">
        <f aca="false">'142 ΒΑΣΙΛΟΠΟΥΛΟΥ'!J10+'143 ΔΕΛΒΙΝΑΚΟΠΟΥΛΟΥ'!J10+'144 ΚΛΗΜΑΤΙΑΣ'!J10+'145 ΚΛΗΜΑΤΙΑΣ'!J10+'146 ΚΟΚΚΙΝΟΧΩΜΑΤΟΣ'!J10+'147 ΛΕΥΚΟΘΕΑΣ'!J10+'148 ΠΑΛΙΟΥΡΗΣ'!J10+'149 ΡΑΙΚΟΥ'!J10+'150 ΣΟΥΛΟΠΟΥΛΟΥ'!J10</f>
        <v>6</v>
      </c>
      <c r="K10" s="15"/>
      <c r="L10" s="14"/>
      <c r="M10" s="16"/>
      <c r="N10" s="17"/>
      <c r="O10" s="13" t="s">
        <v>79</v>
      </c>
      <c r="P10" s="14" t="n">
        <f aca="false">'142 ΒΑΣΙΛΟΠΟΥΛΟΥ'!P10+'143 ΔΕΛΒΙΝΑΚΟΠΟΥΛΟΥ'!P10+'144 ΚΛΗΜΑΤΙΑΣ'!P10+'145 ΚΛΗΜΑΤΙΑΣ'!P10+'146 ΚΟΚΚΙΝΟΧΩΜΑΤΟΣ'!P10+'147 ΛΕΥΚΟΘΕΑΣ'!P10+'148 ΠΑΛΙΟΥΡΗΣ'!P10+'149 ΡΑΙΚΟΥ'!P10+'150 ΣΟΥΛΟΠΟΥΛΟΥ'!P10</f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4" t="n">
        <f aca="false">'142 ΒΑΣΙΛΟΠΟΥΛΟΥ'!Z10+'143 ΔΕΛΒΙΝΑΚΟΠΟΥΛΟΥ'!Z10+'144 ΚΛΗΜΑΤΙΑΣ'!Z10+'145 ΚΛΗΜΑΤΙΑΣ'!Z10+'146 ΚΟΚΚΙΝΟΧΩΜΑΤΟΣ'!Z10+'147 ΛΕΥΚΟΘΕΑΣ'!Z10+'148 ΠΑΛΙΟΥΡΗΣ'!Z10+'149 ΡΑΙΚΟΥ'!Z10+'150 ΣΟΥΛΟΠΟΥΛΟΥ'!Z10</f>
        <v>4</v>
      </c>
      <c r="AA10" s="16"/>
      <c r="AB10" s="17"/>
      <c r="AC10" s="13" t="s">
        <v>81</v>
      </c>
      <c r="AD10" s="14" t="n">
        <f aca="false">'142 ΒΑΣΙΛΟΠΟΥΛΟΥ'!AD10+'143 ΔΕΛΒΙΝΑΚΟΠΟΥΛΟΥ'!AD10+'144 ΚΛΗΜΑΤΙΑΣ'!AD10+'145 ΚΛΗΜΑΤΙΑΣ'!AD10+'146 ΚΟΚΚΙΝΟΧΩΜΑΤΟΣ'!AD10+'147 ΛΕΥΚΟΘΕΑΣ'!AD10+'148 ΠΑΛΙΟΥΡΗΣ'!AD10+'149 ΡΑΙΚΟΥ'!AD10+'150 ΣΟΥΛΟΠΟΥΛΟΥ'!AD10</f>
        <v>0</v>
      </c>
      <c r="AE10" s="15"/>
      <c r="AF10" s="14"/>
      <c r="AG10" s="15"/>
      <c r="AH10" s="14"/>
      <c r="AI10" s="13" t="s">
        <v>82</v>
      </c>
      <c r="AJ10" s="14" t="n">
        <f aca="false">'142 ΒΑΣΙΛΟΠΟΥΛΟΥ'!AJ10+'143 ΔΕΛΒΙΝΑΚΟΠΟΥΛΟΥ'!AJ10+'144 ΚΛΗΜΑΤΙΑΣ'!AJ10+'145 ΚΛΗΜΑΤΙΑΣ'!AJ10+'146 ΚΟΚΚΙΝΟΧΩΜΑΤΟΣ'!AJ10+'147 ΛΕΥΚΟΘΕΑΣ'!AJ10+'148 ΠΑΛΙΟΥΡΗΣ'!AJ10+'149 ΡΑΙΚΟΥ'!AJ10+'150 ΣΟΥΛΟΠΟΥΛΟΥ'!AJ10</f>
        <v>3</v>
      </c>
    </row>
    <row r="11" customFormat="false" ht="16.5" hidden="false" customHeight="false" outlineLevel="0" collapsed="false">
      <c r="A11" s="13" t="s">
        <v>83</v>
      </c>
      <c r="B11" s="14" t="n">
        <f aca="false">'142 ΒΑΣΙΛΟΠΟΥΛΟΥ'!B11+'143 ΔΕΛΒΙΝΑΚΟΠΟΥΛΟΥ'!B11+'144 ΚΛΗΜΑΤΙΑΣ'!B11+'145 ΚΛΗΜΑΤΙΑΣ'!B11+'146 ΚΟΚΚΙΝΟΧΩΜΑΤΟΣ'!B11+'147 ΛΕΥΚΟΘΕΑΣ'!B11+'148 ΠΑΛΙΟΥΡΗΣ'!B11+'149 ΡΑΙΚΟΥ'!B11+'150 ΣΟΥΛΟΠΟΥΛΟΥ'!B11</f>
        <v>19</v>
      </c>
      <c r="C11" s="13" t="s">
        <v>84</v>
      </c>
      <c r="D11" s="14" t="n">
        <f aca="false">'142 ΒΑΣΙΛΟΠΟΥΛΟΥ'!D11+'143 ΔΕΛΒΙΝΑΚΟΠΟΥΛΟΥ'!D11+'144 ΚΛΗΜΑΤΙΑΣ'!D11+'145 ΚΛΗΜΑΤΙΑΣ'!D11+'146 ΚΟΚΚΙΝΟΧΩΜΑΤΟΣ'!D11+'147 ΛΕΥΚΟΘΕΑΣ'!D11+'148 ΠΑΛΙΟΥΡΗΣ'!D11+'149 ΡΑΙΚΟΥ'!D11+'150 ΣΟΥΛΟΠΟΥΛΟΥ'!D11</f>
        <v>55</v>
      </c>
      <c r="E11" s="13" t="s">
        <v>85</v>
      </c>
      <c r="F11" s="14" t="n">
        <f aca="false">'142 ΒΑΣΙΛΟΠΟΥΛΟΥ'!F11+'143 ΔΕΛΒΙΝΑΚΟΠΟΥΛΟΥ'!F11+'144 ΚΛΗΜΑΤΙΑΣ'!F11+'145 ΚΛΗΜΑΤΙΑΣ'!F11+'146 ΚΟΚΚΙΝΟΧΩΜΑΤΟΣ'!F11+'147 ΛΕΥΚΟΘΕΑΣ'!F11+'148 ΠΑΛΙΟΥΡΗΣ'!F11+'149 ΡΑΙΚΟΥ'!F11+'150 ΣΟΥΛΟΠΟΥΛΟΥ'!F11</f>
        <v>17</v>
      </c>
      <c r="G11" s="16"/>
      <c r="H11" s="17"/>
      <c r="I11" s="13" t="s">
        <v>86</v>
      </c>
      <c r="J11" s="14" t="n">
        <f aca="false">'142 ΒΑΣΙΛΟΠΟΥΛΟΥ'!J11+'143 ΔΕΛΒΙΝΑΚΟΠΟΥΛΟΥ'!J11+'144 ΚΛΗΜΑΤΙΑΣ'!J11+'145 ΚΛΗΜΑΤΙΑΣ'!J11+'146 ΚΟΚΚΙΝΟΧΩΜΑΤΟΣ'!J11+'147 ΛΕΥΚΟΘΕΑΣ'!J11+'148 ΠΑΛΙΟΥΡΗΣ'!J11+'149 ΡΑΙΚΟΥ'!J11+'150 ΣΟΥΛΟΠΟΥΛΟΥ'!J11</f>
        <v>17</v>
      </c>
      <c r="K11" s="15"/>
      <c r="L11" s="14"/>
      <c r="M11" s="16"/>
      <c r="N11" s="17"/>
      <c r="O11" s="13" t="s">
        <v>87</v>
      </c>
      <c r="P11" s="14" t="n">
        <f aca="false">'142 ΒΑΣΙΛΟΠΟΥΛΟΥ'!P11+'143 ΔΕΛΒΙΝΑΚΟΠΟΥΛΟΥ'!P11+'144 ΚΛΗΜΑΤΙΑΣ'!P11+'145 ΚΛΗΜΑΤΙΑΣ'!P11+'146 ΚΟΚΚΙΝΟΧΩΜΑΤΟΣ'!P11+'147 ΛΕΥΚΟΘΕΑΣ'!P11+'148 ΠΑΛΙΟΥΡΗΣ'!P11+'149 ΡΑΙΚΟΥ'!P11+'150 ΣΟΥΛΟΠΟΥΛΟΥ'!P11</f>
        <v>9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4" t="n">
        <f aca="false">'142 ΒΑΣΙΛΟΠΟΥΛΟΥ'!Z11+'143 ΔΕΛΒΙΝΑΚΟΠΟΥΛΟΥ'!Z11+'144 ΚΛΗΜΑΤΙΑΣ'!Z11+'145 ΚΛΗΜΑΤΙΑΣ'!Z11+'146 ΚΟΚΚΙΝΟΧΩΜΑΤΟΣ'!Z11+'147 ΛΕΥΚΟΘΕΑΣ'!Z11+'148 ΠΑΛΙΟΥΡΗΣ'!Z11+'149 ΡΑΙΚΟΥ'!Z11+'150 ΣΟΥΛΟΠΟΥΛΟΥ'!Z11</f>
        <v>7</v>
      </c>
      <c r="AA11" s="16"/>
      <c r="AB11" s="17"/>
      <c r="AC11" s="13" t="s">
        <v>89</v>
      </c>
      <c r="AD11" s="14" t="n">
        <f aca="false">'142 ΒΑΣΙΛΟΠΟΥΛΟΥ'!AD11+'143 ΔΕΛΒΙΝΑΚΟΠΟΥΛΟΥ'!AD11+'144 ΚΛΗΜΑΤΙΑΣ'!AD11+'145 ΚΛΗΜΑΤΙΑΣ'!AD11+'146 ΚΟΚΚΙΝΟΧΩΜΑΤΟΣ'!AD11+'147 ΛΕΥΚΟΘΕΑΣ'!AD11+'148 ΠΑΛΙΟΥΡΗΣ'!AD11+'149 ΡΑΙΚΟΥ'!AD11+'150 ΣΟΥΛΟΠΟΥΛΟΥ'!AD11</f>
        <v>1</v>
      </c>
      <c r="AE11" s="16"/>
      <c r="AF11" s="17"/>
      <c r="AG11" s="15"/>
      <c r="AH11" s="14"/>
      <c r="AI11" s="13" t="s">
        <v>90</v>
      </c>
      <c r="AJ11" s="14" t="n">
        <f aca="false">'142 ΒΑΣΙΛΟΠΟΥΛΟΥ'!AJ11+'143 ΔΕΛΒΙΝΑΚΟΠΟΥΛΟΥ'!AJ11+'144 ΚΛΗΜΑΤΙΑΣ'!AJ11+'145 ΚΛΗΜΑΤΙΑΣ'!AJ11+'146 ΚΟΚΚΙΝΟΧΩΜΑΤΟΣ'!AJ11+'147 ΛΕΥΚΟΘΕΑΣ'!AJ11+'148 ΠΑΛΙΟΥΡΗΣ'!AJ11+'149 ΡΑΙΚΟΥ'!AJ11+'150 ΣΟΥΛΟΠΟΥΛΟΥ'!AJ11</f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9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5</v>
      </c>
      <c r="C5" s="13" t="s">
        <v>5</v>
      </c>
      <c r="D5" s="19" t="n">
        <v>9</v>
      </c>
      <c r="E5" s="13" t="s">
        <v>6</v>
      </c>
      <c r="F5" s="17" t="n">
        <v>1</v>
      </c>
      <c r="G5" s="13" t="s">
        <v>7</v>
      </c>
      <c r="H5" s="17" t="n">
        <v>1</v>
      </c>
      <c r="I5" s="13" t="s">
        <v>8</v>
      </c>
      <c r="J5" s="14" t="n">
        <v>0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6</v>
      </c>
      <c r="C6" s="13" t="s">
        <v>23</v>
      </c>
      <c r="D6" s="19" t="n">
        <v>6</v>
      </c>
      <c r="E6" s="13" t="s">
        <v>24</v>
      </c>
      <c r="F6" s="17" t="n">
        <v>0</v>
      </c>
      <c r="G6" s="13" t="s">
        <v>25</v>
      </c>
      <c r="H6" s="17" t="n">
        <v>1</v>
      </c>
      <c r="I6" s="13" t="s">
        <v>26</v>
      </c>
      <c r="J6" s="14" t="n">
        <v>0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0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1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1</v>
      </c>
    </row>
    <row r="7" customFormat="false" ht="16.5" hidden="false" customHeight="false" outlineLevel="0" collapsed="false">
      <c r="A7" s="13" t="s">
        <v>36</v>
      </c>
      <c r="B7" s="14" t="n">
        <v>0</v>
      </c>
      <c r="C7" s="13" t="s">
        <v>37</v>
      </c>
      <c r="D7" s="19" t="n">
        <v>5</v>
      </c>
      <c r="E7" s="13" t="s">
        <v>38</v>
      </c>
      <c r="F7" s="17" t="n">
        <v>0</v>
      </c>
      <c r="G7" s="13" t="s">
        <v>39</v>
      </c>
      <c r="H7" s="17" t="n">
        <v>0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3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1</v>
      </c>
      <c r="E8" s="13" t="s">
        <v>51</v>
      </c>
      <c r="F8" s="17" t="n">
        <v>1</v>
      </c>
      <c r="G8" s="13" t="s">
        <v>52</v>
      </c>
      <c r="H8" s="17" t="n">
        <v>0</v>
      </c>
      <c r="I8" s="13" t="s">
        <v>53</v>
      </c>
      <c r="J8" s="14" t="n">
        <v>0</v>
      </c>
      <c r="K8" s="15"/>
      <c r="L8" s="14"/>
      <c r="M8" s="16"/>
      <c r="N8" s="17"/>
      <c r="O8" s="13" t="s">
        <v>54</v>
      </c>
      <c r="P8" s="14" t="n">
        <v>1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0</v>
      </c>
      <c r="C9" s="13" t="s">
        <v>63</v>
      </c>
      <c r="D9" s="19" t="n">
        <v>6</v>
      </c>
      <c r="E9" s="13" t="s">
        <v>64</v>
      </c>
      <c r="F9" s="17" t="n">
        <v>0</v>
      </c>
      <c r="G9" s="13" t="s">
        <v>65</v>
      </c>
      <c r="H9" s="17" t="n">
        <v>0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8</v>
      </c>
      <c r="C10" s="13" t="s">
        <v>75</v>
      </c>
      <c r="D10" s="19" t="n">
        <v>6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1</v>
      </c>
      <c r="C11" s="13" t="s">
        <v>84</v>
      </c>
      <c r="D11" s="19" t="n">
        <v>5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2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1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2</v>
      </c>
      <c r="C5" s="13" t="s">
        <v>5</v>
      </c>
      <c r="D5" s="19" t="n">
        <v>9</v>
      </c>
      <c r="E5" s="13" t="s">
        <v>6</v>
      </c>
      <c r="F5" s="17" t="n">
        <v>2</v>
      </c>
      <c r="G5" s="13" t="s">
        <v>7</v>
      </c>
      <c r="H5" s="17" t="n">
        <v>3</v>
      </c>
      <c r="I5" s="13" t="s">
        <v>8</v>
      </c>
      <c r="J5" s="14" t="n">
        <v>1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1</v>
      </c>
      <c r="Q5" s="13" t="s">
        <v>12</v>
      </c>
      <c r="R5" s="14" t="n">
        <v>0</v>
      </c>
      <c r="S5" s="13" t="s">
        <v>13</v>
      </c>
      <c r="T5" s="14" t="n">
        <v>1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8</v>
      </c>
      <c r="C6" s="13" t="s">
        <v>23</v>
      </c>
      <c r="D6" s="19" t="n">
        <v>6</v>
      </c>
      <c r="E6" s="13" t="s">
        <v>24</v>
      </c>
      <c r="F6" s="17" t="n">
        <v>0</v>
      </c>
      <c r="G6" s="13" t="s">
        <v>25</v>
      </c>
      <c r="H6" s="17" t="n">
        <v>2</v>
      </c>
      <c r="I6" s="13" t="s">
        <v>26</v>
      </c>
      <c r="J6" s="14" t="n">
        <v>5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0</v>
      </c>
      <c r="Q6" s="15"/>
      <c r="R6" s="14"/>
      <c r="S6" s="13" t="s">
        <v>29</v>
      </c>
      <c r="T6" s="14" t="n">
        <v>1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0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6</v>
      </c>
      <c r="C7" s="13" t="s">
        <v>37</v>
      </c>
      <c r="D7" s="19" t="n">
        <v>1</v>
      </c>
      <c r="E7" s="13" t="s">
        <v>38</v>
      </c>
      <c r="F7" s="17" t="n">
        <v>3</v>
      </c>
      <c r="G7" s="13" t="s">
        <v>39</v>
      </c>
      <c r="H7" s="17" t="n">
        <v>2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1</v>
      </c>
      <c r="E8" s="13" t="s">
        <v>51</v>
      </c>
      <c r="F8" s="17" t="n">
        <v>0</v>
      </c>
      <c r="G8" s="13" t="s">
        <v>52</v>
      </c>
      <c r="H8" s="17" t="n">
        <v>0</v>
      </c>
      <c r="I8" s="13" t="s">
        <v>53</v>
      </c>
      <c r="J8" s="14" t="n">
        <v>0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1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7</v>
      </c>
      <c r="C9" s="13" t="s">
        <v>63</v>
      </c>
      <c r="D9" s="19" t="n">
        <v>4</v>
      </c>
      <c r="E9" s="13" t="s">
        <v>64</v>
      </c>
      <c r="F9" s="17" t="n">
        <v>0</v>
      </c>
      <c r="G9" s="13" t="s">
        <v>65</v>
      </c>
      <c r="H9" s="17" t="n">
        <v>1</v>
      </c>
      <c r="I9" s="13" t="s">
        <v>66</v>
      </c>
      <c r="J9" s="14" t="n">
        <v>1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/>
    </row>
    <row r="10" customFormat="false" ht="16.5" hidden="false" customHeight="false" outlineLevel="0" collapsed="false">
      <c r="A10" s="13" t="s">
        <v>74</v>
      </c>
      <c r="B10" s="14" t="n">
        <v>18</v>
      </c>
      <c r="C10" s="13" t="s">
        <v>75</v>
      </c>
      <c r="D10" s="19" t="n">
        <v>3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3</v>
      </c>
      <c r="C11" s="13" t="s">
        <v>84</v>
      </c>
      <c r="D11" s="19" t="n">
        <v>2</v>
      </c>
      <c r="E11" s="13" t="s">
        <v>85</v>
      </c>
      <c r="F11" s="17" t="n">
        <v>1</v>
      </c>
      <c r="G11" s="16"/>
      <c r="H11" s="17"/>
      <c r="I11" s="13" t="s">
        <v>86</v>
      </c>
      <c r="J11" s="14" t="n">
        <v>2</v>
      </c>
      <c r="K11" s="15"/>
      <c r="L11" s="14"/>
      <c r="M11" s="16"/>
      <c r="N11" s="17"/>
      <c r="O11" s="13" t="s">
        <v>87</v>
      </c>
      <c r="P11" s="14" t="n">
        <v>0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2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14</v>
      </c>
      <c r="C5" s="13" t="s">
        <v>5</v>
      </c>
      <c r="D5" s="19" t="n">
        <v>10</v>
      </c>
      <c r="E5" s="13" t="s">
        <v>6</v>
      </c>
      <c r="F5" s="17" t="n">
        <v>0</v>
      </c>
      <c r="G5" s="13" t="s">
        <v>7</v>
      </c>
      <c r="H5" s="17" t="n">
        <v>2</v>
      </c>
      <c r="I5" s="13" t="s">
        <v>8</v>
      </c>
      <c r="J5" s="14" t="n">
        <v>0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1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2</v>
      </c>
    </row>
    <row r="6" customFormat="false" ht="16.5" hidden="false" customHeight="false" outlineLevel="0" collapsed="false">
      <c r="A6" s="13" t="s">
        <v>22</v>
      </c>
      <c r="B6" s="14" t="n">
        <v>7</v>
      </c>
      <c r="C6" s="13" t="s">
        <v>23</v>
      </c>
      <c r="D6" s="19" t="n">
        <v>17</v>
      </c>
      <c r="E6" s="13" t="s">
        <v>24</v>
      </c>
      <c r="F6" s="17" t="n">
        <v>1</v>
      </c>
      <c r="G6" s="13" t="s">
        <v>25</v>
      </c>
      <c r="H6" s="17" t="n">
        <v>2</v>
      </c>
      <c r="I6" s="13" t="s">
        <v>26</v>
      </c>
      <c r="J6" s="14" t="n">
        <v>2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1</v>
      </c>
      <c r="Q6" s="15"/>
      <c r="R6" s="14"/>
      <c r="S6" s="13" t="s">
        <v>29</v>
      </c>
      <c r="T6" s="14" t="n">
        <v>1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5</v>
      </c>
      <c r="AA6" s="16"/>
      <c r="AB6" s="17"/>
      <c r="AC6" s="13" t="s">
        <v>32</v>
      </c>
      <c r="AD6" s="14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2</v>
      </c>
    </row>
    <row r="7" customFormat="false" ht="16.5" hidden="false" customHeight="false" outlineLevel="0" collapsed="false">
      <c r="A7" s="13" t="s">
        <v>36</v>
      </c>
      <c r="B7" s="14" t="n">
        <v>3</v>
      </c>
      <c r="C7" s="13" t="s">
        <v>37</v>
      </c>
      <c r="D7" s="19" t="n">
        <v>7</v>
      </c>
      <c r="E7" s="13" t="s">
        <v>38</v>
      </c>
      <c r="F7" s="17" t="n">
        <v>3</v>
      </c>
      <c r="G7" s="13" t="s">
        <v>39</v>
      </c>
      <c r="H7" s="17" t="n">
        <v>1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4</v>
      </c>
      <c r="AA7" s="16"/>
      <c r="AB7" s="17"/>
      <c r="AC7" s="13" t="s">
        <v>45</v>
      </c>
      <c r="AD7" s="14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3</v>
      </c>
      <c r="E8" s="13" t="s">
        <v>51</v>
      </c>
      <c r="F8" s="17" t="n">
        <v>13</v>
      </c>
      <c r="G8" s="13" t="s">
        <v>52</v>
      </c>
      <c r="H8" s="17" t="n">
        <v>1</v>
      </c>
      <c r="I8" s="13" t="s">
        <v>53</v>
      </c>
      <c r="J8" s="14" t="n">
        <v>0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3</v>
      </c>
      <c r="AA8" s="16"/>
      <c r="AB8" s="17"/>
      <c r="AC8" s="13" t="s">
        <v>58</v>
      </c>
      <c r="AD8" s="14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11</v>
      </c>
      <c r="C9" s="13" t="s">
        <v>63</v>
      </c>
      <c r="D9" s="19" t="n">
        <v>14</v>
      </c>
      <c r="E9" s="13" t="s">
        <v>64</v>
      </c>
      <c r="F9" s="17" t="n">
        <v>1</v>
      </c>
      <c r="G9" s="13" t="s">
        <v>65</v>
      </c>
      <c r="H9" s="17" t="n">
        <v>1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2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1</v>
      </c>
      <c r="AA9" s="16"/>
      <c r="AB9" s="17"/>
      <c r="AC9" s="13" t="s">
        <v>71</v>
      </c>
      <c r="AD9" s="14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11</v>
      </c>
      <c r="C10" s="13" t="s">
        <v>75</v>
      </c>
      <c r="D10" s="19" t="n">
        <v>17</v>
      </c>
      <c r="E10" s="13" t="s">
        <v>76</v>
      </c>
      <c r="F10" s="17" t="n">
        <v>1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1</v>
      </c>
      <c r="AA10" s="16"/>
      <c r="AB10" s="17"/>
      <c r="AC10" s="13" t="s">
        <v>81</v>
      </c>
      <c r="AD10" s="14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2</v>
      </c>
      <c r="C11" s="13" t="s">
        <v>84</v>
      </c>
      <c r="D11" s="19" t="n">
        <v>3</v>
      </c>
      <c r="E11" s="13" t="s">
        <v>85</v>
      </c>
      <c r="F11" s="17" t="n">
        <v>7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2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4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3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20</v>
      </c>
      <c r="C5" s="13" t="s">
        <v>5</v>
      </c>
      <c r="D5" s="19" t="n">
        <v>15</v>
      </c>
      <c r="E5" s="13" t="s">
        <v>6</v>
      </c>
      <c r="F5" s="17" t="n">
        <v>3</v>
      </c>
      <c r="G5" s="13" t="s">
        <v>7</v>
      </c>
      <c r="H5" s="17" t="n">
        <v>5</v>
      </c>
      <c r="I5" s="13" t="s">
        <v>8</v>
      </c>
      <c r="J5" s="14" t="n">
        <v>2</v>
      </c>
      <c r="K5" s="13" t="s">
        <v>9</v>
      </c>
      <c r="L5" s="14" t="n">
        <v>1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1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1</v>
      </c>
    </row>
    <row r="6" customFormat="false" ht="16.5" hidden="false" customHeight="false" outlineLevel="0" collapsed="false">
      <c r="A6" s="13" t="s">
        <v>22</v>
      </c>
      <c r="B6" s="14" t="n">
        <v>4</v>
      </c>
      <c r="C6" s="13" t="s">
        <v>23</v>
      </c>
      <c r="D6" s="19" t="n">
        <v>49</v>
      </c>
      <c r="E6" s="13" t="s">
        <v>24</v>
      </c>
      <c r="F6" s="17" t="n">
        <v>0</v>
      </c>
      <c r="G6" s="13" t="s">
        <v>25</v>
      </c>
      <c r="H6" s="17" t="n">
        <v>0</v>
      </c>
      <c r="I6" s="13" t="s">
        <v>26</v>
      </c>
      <c r="J6" s="14" t="n">
        <v>31</v>
      </c>
      <c r="K6" s="13" t="s">
        <v>27</v>
      </c>
      <c r="L6" s="14" t="n">
        <v>1</v>
      </c>
      <c r="M6" s="15"/>
      <c r="N6" s="14"/>
      <c r="O6" s="13" t="s">
        <v>28</v>
      </c>
      <c r="P6" s="14" t="n">
        <v>3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1</v>
      </c>
      <c r="W6" s="15"/>
      <c r="X6" s="14"/>
      <c r="Y6" s="13" t="s">
        <v>31</v>
      </c>
      <c r="Z6" s="14" t="n">
        <v>1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1</v>
      </c>
      <c r="C7" s="13" t="s">
        <v>37</v>
      </c>
      <c r="D7" s="19" t="n">
        <v>11</v>
      </c>
      <c r="E7" s="13" t="s">
        <v>38</v>
      </c>
      <c r="F7" s="17" t="n">
        <v>11</v>
      </c>
      <c r="G7" s="13" t="s">
        <v>39</v>
      </c>
      <c r="H7" s="17" t="n">
        <v>0</v>
      </c>
      <c r="I7" s="13" t="s">
        <v>40</v>
      </c>
      <c r="J7" s="14" t="n">
        <v>7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4</v>
      </c>
      <c r="C8" s="13" t="s">
        <v>50</v>
      </c>
      <c r="D8" s="19" t="n">
        <v>23</v>
      </c>
      <c r="E8" s="13" t="s">
        <v>51</v>
      </c>
      <c r="F8" s="17" t="n">
        <v>6</v>
      </c>
      <c r="G8" s="13" t="s">
        <v>52</v>
      </c>
      <c r="H8" s="17" t="n">
        <v>1</v>
      </c>
      <c r="I8" s="13" t="s">
        <v>53</v>
      </c>
      <c r="J8" s="14" t="n">
        <v>14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1</v>
      </c>
    </row>
    <row r="9" customFormat="false" ht="16.5" hidden="false" customHeight="false" outlineLevel="0" collapsed="false">
      <c r="A9" s="13" t="s">
        <v>62</v>
      </c>
      <c r="B9" s="14" t="n">
        <v>3</v>
      </c>
      <c r="C9" s="13" t="s">
        <v>63</v>
      </c>
      <c r="D9" s="19" t="n">
        <v>19</v>
      </c>
      <c r="E9" s="13" t="s">
        <v>64</v>
      </c>
      <c r="F9" s="17" t="n">
        <v>0</v>
      </c>
      <c r="G9" s="13" t="s">
        <v>65</v>
      </c>
      <c r="H9" s="17" t="n">
        <v>5</v>
      </c>
      <c r="I9" s="13" t="s">
        <v>66</v>
      </c>
      <c r="J9" s="14" t="n">
        <v>1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2</v>
      </c>
      <c r="W9" s="15"/>
      <c r="X9" s="14"/>
      <c r="Y9" s="13" t="s">
        <v>70</v>
      </c>
      <c r="Z9" s="17" t="n">
        <v>1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24</v>
      </c>
      <c r="C10" s="13" t="s">
        <v>75</v>
      </c>
      <c r="D10" s="19" t="n">
        <v>19</v>
      </c>
      <c r="E10" s="13" t="s">
        <v>76</v>
      </c>
      <c r="F10" s="17" t="n">
        <v>1</v>
      </c>
      <c r="G10" s="13" t="s">
        <v>77</v>
      </c>
      <c r="H10" s="17" t="n">
        <v>0</v>
      </c>
      <c r="I10" s="13" t="s">
        <v>78</v>
      </c>
      <c r="J10" s="14" t="n">
        <v>1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1</v>
      </c>
    </row>
    <row r="11" customFormat="false" ht="16.5" hidden="false" customHeight="false" outlineLevel="0" collapsed="false">
      <c r="A11" s="13" t="s">
        <v>83</v>
      </c>
      <c r="B11" s="14" t="n">
        <v>6</v>
      </c>
      <c r="C11" s="13" t="s">
        <v>84</v>
      </c>
      <c r="D11" s="19" t="n">
        <v>10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12</v>
      </c>
      <c r="K11" s="15"/>
      <c r="L11" s="14"/>
      <c r="M11" s="16"/>
      <c r="N11" s="17"/>
      <c r="O11" s="13" t="s">
        <v>87</v>
      </c>
      <c r="P11" s="14" t="n">
        <v>2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3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4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26</v>
      </c>
      <c r="C5" s="13" t="s">
        <v>5</v>
      </c>
      <c r="D5" s="19" t="n">
        <v>13</v>
      </c>
      <c r="E5" s="13" t="s">
        <v>6</v>
      </c>
      <c r="F5" s="17" t="n">
        <v>6</v>
      </c>
      <c r="G5" s="13" t="s">
        <v>7</v>
      </c>
      <c r="H5" s="17" t="n">
        <v>3</v>
      </c>
      <c r="I5" s="13" t="s">
        <v>8</v>
      </c>
      <c r="J5" s="14" t="n">
        <v>1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1</v>
      </c>
      <c r="Q5" s="13" t="s">
        <v>12</v>
      </c>
      <c r="R5" s="14" t="n">
        <v>0</v>
      </c>
      <c r="S5" s="13" t="s">
        <v>13</v>
      </c>
      <c r="T5" s="14" t="n">
        <v>2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1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1</v>
      </c>
    </row>
    <row r="6" customFormat="false" ht="16.5" hidden="false" customHeight="false" outlineLevel="0" collapsed="false">
      <c r="A6" s="13" t="s">
        <v>22</v>
      </c>
      <c r="B6" s="14" t="n">
        <v>16</v>
      </c>
      <c r="C6" s="13" t="s">
        <v>23</v>
      </c>
      <c r="D6" s="19" t="n">
        <v>52</v>
      </c>
      <c r="E6" s="13" t="s">
        <v>24</v>
      </c>
      <c r="F6" s="17" t="n">
        <v>2</v>
      </c>
      <c r="G6" s="13" t="s">
        <v>25</v>
      </c>
      <c r="H6" s="17" t="n">
        <v>2</v>
      </c>
      <c r="I6" s="13" t="s">
        <v>26</v>
      </c>
      <c r="J6" s="14" t="n">
        <v>29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1</v>
      </c>
      <c r="Q6" s="15"/>
      <c r="R6" s="14"/>
      <c r="S6" s="13" t="s">
        <v>29</v>
      </c>
      <c r="T6" s="14" t="n">
        <v>1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0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1</v>
      </c>
      <c r="C7" s="13" t="s">
        <v>37</v>
      </c>
      <c r="D7" s="19" t="n">
        <v>17</v>
      </c>
      <c r="E7" s="13" t="s">
        <v>38</v>
      </c>
      <c r="F7" s="17" t="n">
        <v>24</v>
      </c>
      <c r="G7" s="13" t="s">
        <v>39</v>
      </c>
      <c r="H7" s="17" t="n">
        <v>0</v>
      </c>
      <c r="I7" s="13" t="s">
        <v>40</v>
      </c>
      <c r="J7" s="14" t="n">
        <v>2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2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1</v>
      </c>
    </row>
    <row r="8" customFormat="false" ht="16.5" hidden="false" customHeight="false" outlineLevel="0" collapsed="false">
      <c r="A8" s="13" t="s">
        <v>49</v>
      </c>
      <c r="B8" s="14" t="n">
        <v>1</v>
      </c>
      <c r="C8" s="13" t="s">
        <v>50</v>
      </c>
      <c r="D8" s="19" t="n">
        <v>25</v>
      </c>
      <c r="E8" s="13" t="s">
        <v>51</v>
      </c>
      <c r="F8" s="17" t="n">
        <v>3</v>
      </c>
      <c r="G8" s="13" t="s">
        <v>52</v>
      </c>
      <c r="H8" s="17" t="n">
        <v>1</v>
      </c>
      <c r="I8" s="13" t="s">
        <v>53</v>
      </c>
      <c r="J8" s="14" t="n">
        <v>17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3</v>
      </c>
    </row>
    <row r="9" customFormat="false" ht="16.5" hidden="false" customHeight="false" outlineLevel="0" collapsed="false">
      <c r="A9" s="13" t="s">
        <v>62</v>
      </c>
      <c r="B9" s="14" t="n">
        <v>12</v>
      </c>
      <c r="C9" s="13" t="s">
        <v>63</v>
      </c>
      <c r="D9" s="19" t="n">
        <v>30</v>
      </c>
      <c r="E9" s="13" t="s">
        <v>64</v>
      </c>
      <c r="F9" s="17" t="n">
        <v>0</v>
      </c>
      <c r="G9" s="13" t="s">
        <v>65</v>
      </c>
      <c r="H9" s="17" t="n">
        <v>6</v>
      </c>
      <c r="I9" s="13" t="s">
        <v>66</v>
      </c>
      <c r="J9" s="14" t="n">
        <v>1</v>
      </c>
      <c r="K9" s="15"/>
      <c r="L9" s="14"/>
      <c r="M9" s="16"/>
      <c r="N9" s="17"/>
      <c r="O9" s="13" t="s">
        <v>67</v>
      </c>
      <c r="P9" s="14" t="n">
        <v>1</v>
      </c>
      <c r="Q9" s="15"/>
      <c r="R9" s="14"/>
      <c r="S9" s="18" t="s">
        <v>68</v>
      </c>
      <c r="T9" s="17" t="n">
        <v>1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12</v>
      </c>
      <c r="C10" s="13" t="s">
        <v>75</v>
      </c>
      <c r="D10" s="19" t="n">
        <v>19</v>
      </c>
      <c r="E10" s="13" t="s">
        <v>76</v>
      </c>
      <c r="F10" s="17" t="n">
        <v>0</v>
      </c>
      <c r="G10" s="13" t="s">
        <v>77</v>
      </c>
      <c r="H10" s="17" t="n">
        <v>2</v>
      </c>
      <c r="I10" s="13" t="s">
        <v>78</v>
      </c>
      <c r="J10" s="14" t="n">
        <v>2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6</v>
      </c>
      <c r="C11" s="13" t="s">
        <v>84</v>
      </c>
      <c r="D11" s="19" t="n">
        <v>13</v>
      </c>
      <c r="E11" s="13" t="s">
        <v>85</v>
      </c>
      <c r="F11" s="17" t="n">
        <v>3</v>
      </c>
      <c r="G11" s="16"/>
      <c r="H11" s="17"/>
      <c r="I11" s="13" t="s">
        <v>86</v>
      </c>
      <c r="J11" s="14" t="n">
        <v>2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5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6</v>
      </c>
      <c r="C5" s="13" t="s">
        <v>5</v>
      </c>
      <c r="D5" s="19" t="n">
        <v>7</v>
      </c>
      <c r="E5" s="13" t="s">
        <v>6</v>
      </c>
      <c r="F5" s="17" t="n">
        <v>1</v>
      </c>
      <c r="G5" s="13" t="s">
        <v>7</v>
      </c>
      <c r="H5" s="17" t="n">
        <v>0</v>
      </c>
      <c r="I5" s="13" t="s">
        <v>8</v>
      </c>
      <c r="J5" s="14" t="n">
        <v>1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7</v>
      </c>
      <c r="C6" s="13" t="s">
        <v>23</v>
      </c>
      <c r="D6" s="19" t="n">
        <v>8</v>
      </c>
      <c r="E6" s="13" t="s">
        <v>24</v>
      </c>
      <c r="F6" s="17" t="n">
        <v>0</v>
      </c>
      <c r="G6" s="13" t="s">
        <v>25</v>
      </c>
      <c r="H6" s="17" t="n">
        <v>1</v>
      </c>
      <c r="I6" s="13" t="s">
        <v>26</v>
      </c>
      <c r="J6" s="14" t="n">
        <v>0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1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0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6</v>
      </c>
      <c r="C7" s="13" t="s">
        <v>37</v>
      </c>
      <c r="D7" s="19" t="n">
        <v>7</v>
      </c>
      <c r="E7" s="13" t="s">
        <v>38</v>
      </c>
      <c r="F7" s="17" t="n">
        <v>3</v>
      </c>
      <c r="G7" s="13" t="s">
        <v>39</v>
      </c>
      <c r="H7" s="17" t="n">
        <v>1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1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0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1</v>
      </c>
      <c r="E8" s="13" t="s">
        <v>51</v>
      </c>
      <c r="F8" s="17" t="n">
        <v>5</v>
      </c>
      <c r="G8" s="13" t="s">
        <v>52</v>
      </c>
      <c r="H8" s="17" t="n">
        <v>0</v>
      </c>
      <c r="I8" s="13" t="s">
        <v>53</v>
      </c>
      <c r="J8" s="14" t="n">
        <v>1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1</v>
      </c>
      <c r="C9" s="13" t="s">
        <v>63</v>
      </c>
      <c r="D9" s="19" t="n">
        <v>6</v>
      </c>
      <c r="E9" s="13" t="s">
        <v>64</v>
      </c>
      <c r="F9" s="17" t="n">
        <v>0</v>
      </c>
      <c r="G9" s="13" t="s">
        <v>65</v>
      </c>
      <c r="H9" s="17" t="n">
        <v>1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1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6</v>
      </c>
      <c r="C10" s="13" t="s">
        <v>75</v>
      </c>
      <c r="D10" s="19" t="n">
        <v>3</v>
      </c>
      <c r="E10" s="13" t="s">
        <v>76</v>
      </c>
      <c r="F10" s="17" t="n">
        <v>1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0</v>
      </c>
      <c r="C11" s="13" t="s">
        <v>84</v>
      </c>
      <c r="D11" s="19" t="n">
        <v>0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2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6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9</v>
      </c>
      <c r="C5" s="13" t="s">
        <v>5</v>
      </c>
      <c r="D5" s="19" t="n">
        <v>6</v>
      </c>
      <c r="E5" s="13" t="s">
        <v>6</v>
      </c>
      <c r="F5" s="17" t="n">
        <v>1</v>
      </c>
      <c r="G5" s="13" t="s">
        <v>7</v>
      </c>
      <c r="H5" s="17" t="n">
        <v>1</v>
      </c>
      <c r="I5" s="13" t="s">
        <v>8</v>
      </c>
      <c r="J5" s="14" t="n">
        <v>1</v>
      </c>
      <c r="K5" s="13" t="s">
        <v>9</v>
      </c>
      <c r="L5" s="14" t="n">
        <v>2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6</v>
      </c>
      <c r="C6" s="13" t="s">
        <v>23</v>
      </c>
      <c r="D6" s="19" t="n">
        <v>16</v>
      </c>
      <c r="E6" s="13" t="s">
        <v>24</v>
      </c>
      <c r="F6" s="17" t="n">
        <v>0</v>
      </c>
      <c r="G6" s="13" t="s">
        <v>25</v>
      </c>
      <c r="H6" s="17" t="n">
        <v>0</v>
      </c>
      <c r="I6" s="13" t="s">
        <v>26</v>
      </c>
      <c r="J6" s="14" t="n">
        <v>3</v>
      </c>
      <c r="K6" s="13" t="s">
        <v>27</v>
      </c>
      <c r="L6" s="14" t="n">
        <v>1</v>
      </c>
      <c r="M6" s="15"/>
      <c r="N6" s="14"/>
      <c r="O6" s="13" t="s">
        <v>28</v>
      </c>
      <c r="P6" s="14" t="n">
        <v>0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1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7</v>
      </c>
      <c r="C7" s="13" t="s">
        <v>37</v>
      </c>
      <c r="D7" s="19" t="n">
        <v>3</v>
      </c>
      <c r="E7" s="13" t="s">
        <v>38</v>
      </c>
      <c r="F7" s="17" t="n">
        <v>9</v>
      </c>
      <c r="G7" s="13" t="s">
        <v>39</v>
      </c>
      <c r="H7" s="17" t="n">
        <v>0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2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1</v>
      </c>
    </row>
    <row r="8" customFormat="false" ht="16.5" hidden="false" customHeight="false" outlineLevel="0" collapsed="false">
      <c r="A8" s="13" t="s">
        <v>49</v>
      </c>
      <c r="B8" s="14" t="n">
        <v>1</v>
      </c>
      <c r="C8" s="13" t="s">
        <v>50</v>
      </c>
      <c r="D8" s="19" t="n">
        <v>1</v>
      </c>
      <c r="E8" s="13" t="s">
        <v>51</v>
      </c>
      <c r="F8" s="17" t="n">
        <v>5</v>
      </c>
      <c r="G8" s="13" t="s">
        <v>52</v>
      </c>
      <c r="H8" s="17" t="n">
        <v>1</v>
      </c>
      <c r="I8" s="13" t="s">
        <v>53</v>
      </c>
      <c r="J8" s="14" t="n">
        <v>3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5</v>
      </c>
      <c r="C9" s="13" t="s">
        <v>63</v>
      </c>
      <c r="D9" s="19" t="n">
        <v>15</v>
      </c>
      <c r="E9" s="13" t="s">
        <v>64</v>
      </c>
      <c r="F9" s="17" t="n">
        <v>0</v>
      </c>
      <c r="G9" s="13" t="s">
        <v>65</v>
      </c>
      <c r="H9" s="17" t="n">
        <v>1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2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1</v>
      </c>
      <c r="AI9" s="13" t="s">
        <v>73</v>
      </c>
      <c r="AJ9" s="17" t="n">
        <v>1</v>
      </c>
    </row>
    <row r="10" customFormat="false" ht="16.5" hidden="false" customHeight="false" outlineLevel="0" collapsed="false">
      <c r="A10" s="13" t="s">
        <v>74</v>
      </c>
      <c r="B10" s="14" t="n">
        <v>6</v>
      </c>
      <c r="C10" s="13" t="s">
        <v>75</v>
      </c>
      <c r="D10" s="19" t="n">
        <v>6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2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0</v>
      </c>
      <c r="C11" s="13" t="s">
        <v>84</v>
      </c>
      <c r="D11" s="19" t="n">
        <v>2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0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7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9</v>
      </c>
      <c r="C5" s="13" t="s">
        <v>5</v>
      </c>
      <c r="D5" s="19" t="n">
        <v>17</v>
      </c>
      <c r="E5" s="13" t="s">
        <v>6</v>
      </c>
      <c r="F5" s="17" t="n">
        <v>0</v>
      </c>
      <c r="G5" s="13" t="s">
        <v>7</v>
      </c>
      <c r="H5" s="17" t="n">
        <v>0</v>
      </c>
      <c r="I5" s="13" t="s">
        <v>8</v>
      </c>
      <c r="J5" s="14" t="n">
        <v>0</v>
      </c>
      <c r="K5" s="13" t="s">
        <v>9</v>
      </c>
      <c r="L5" s="14" t="n">
        <v>1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0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0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0</v>
      </c>
    </row>
    <row r="6" customFormat="false" ht="16.5" hidden="false" customHeight="false" outlineLevel="0" collapsed="false">
      <c r="A6" s="13" t="s">
        <v>22</v>
      </c>
      <c r="B6" s="14" t="n">
        <v>2</v>
      </c>
      <c r="C6" s="13" t="s">
        <v>23</v>
      </c>
      <c r="D6" s="19" t="n">
        <v>10</v>
      </c>
      <c r="E6" s="13" t="s">
        <v>24</v>
      </c>
      <c r="F6" s="17" t="n">
        <v>0</v>
      </c>
      <c r="G6" s="13" t="s">
        <v>25</v>
      </c>
      <c r="H6" s="17" t="n">
        <v>0</v>
      </c>
      <c r="I6" s="13" t="s">
        <v>26</v>
      </c>
      <c r="J6" s="14" t="n">
        <v>2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1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2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0</v>
      </c>
    </row>
    <row r="7" customFormat="false" ht="16.5" hidden="false" customHeight="false" outlineLevel="0" collapsed="false">
      <c r="A7" s="13" t="s">
        <v>36</v>
      </c>
      <c r="B7" s="14" t="n">
        <v>4</v>
      </c>
      <c r="C7" s="13" t="s">
        <v>37</v>
      </c>
      <c r="D7" s="19" t="n">
        <v>9</v>
      </c>
      <c r="E7" s="13" t="s">
        <v>38</v>
      </c>
      <c r="F7" s="17" t="n">
        <v>7</v>
      </c>
      <c r="G7" s="13" t="s">
        <v>39</v>
      </c>
      <c r="H7" s="17" t="n">
        <v>0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0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0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2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8</v>
      </c>
      <c r="E8" s="13" t="s">
        <v>51</v>
      </c>
      <c r="F8" s="17" t="n">
        <v>9</v>
      </c>
      <c r="G8" s="13" t="s">
        <v>52</v>
      </c>
      <c r="H8" s="17" t="n">
        <v>0</v>
      </c>
      <c r="I8" s="13" t="s">
        <v>53</v>
      </c>
      <c r="J8" s="14" t="n">
        <v>0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0</v>
      </c>
      <c r="W8" s="15"/>
      <c r="X8" s="14"/>
      <c r="Y8" s="13" t="s">
        <v>57</v>
      </c>
      <c r="Z8" s="14" t="n">
        <v>2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1</v>
      </c>
    </row>
    <row r="9" customFormat="false" ht="16.5" hidden="false" customHeight="false" outlineLevel="0" collapsed="false">
      <c r="A9" s="13" t="s">
        <v>62</v>
      </c>
      <c r="B9" s="14" t="n">
        <v>11</v>
      </c>
      <c r="C9" s="13" t="s">
        <v>63</v>
      </c>
      <c r="D9" s="19" t="n">
        <v>31</v>
      </c>
      <c r="E9" s="13" t="s">
        <v>64</v>
      </c>
      <c r="F9" s="17" t="n">
        <v>0</v>
      </c>
      <c r="G9" s="13" t="s">
        <v>65</v>
      </c>
      <c r="H9" s="17" t="n">
        <v>0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0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8</v>
      </c>
      <c r="C10" s="13" t="s">
        <v>75</v>
      </c>
      <c r="D10" s="19" t="n">
        <v>12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0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1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0</v>
      </c>
    </row>
    <row r="11" customFormat="false" ht="16.5" hidden="false" customHeight="false" outlineLevel="0" collapsed="false">
      <c r="A11" s="13" t="s">
        <v>83</v>
      </c>
      <c r="B11" s="14" t="n">
        <v>1</v>
      </c>
      <c r="C11" s="13" t="s">
        <v>84</v>
      </c>
      <c r="D11" s="19" t="n">
        <v>19</v>
      </c>
      <c r="E11" s="13" t="s">
        <v>85</v>
      </c>
      <c r="F11" s="17" t="n">
        <v>6</v>
      </c>
      <c r="G11" s="16"/>
      <c r="H11" s="17"/>
      <c r="I11" s="13" t="s">
        <v>86</v>
      </c>
      <c r="J11" s="14" t="n">
        <v>0</v>
      </c>
      <c r="K11" s="15"/>
      <c r="L11" s="14"/>
      <c r="M11" s="16"/>
      <c r="N11" s="17"/>
      <c r="O11" s="13" t="s">
        <v>87</v>
      </c>
      <c r="P11" s="14" t="n">
        <v>0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2</v>
      </c>
      <c r="AA11" s="16"/>
      <c r="AB11" s="17"/>
      <c r="AC11" s="13" t="s">
        <v>89</v>
      </c>
      <c r="AD11" s="17" t="n">
        <v>0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0.85"/>
    <col collapsed="false" customWidth="true" hidden="false" outlineLevel="0" max="3" min="3" style="1" width="37.56"/>
    <col collapsed="false" customWidth="true" hidden="false" outlineLevel="0" max="4" min="4" style="2" width="10.85"/>
    <col collapsed="false" customWidth="true" hidden="false" outlineLevel="0" max="5" min="5" style="1" width="34.28"/>
    <col collapsed="false" customWidth="true" hidden="false" outlineLevel="0" max="6" min="6" style="2" width="10.85"/>
    <col collapsed="false" customWidth="true" hidden="false" outlineLevel="0" max="7" min="7" style="1" width="38.85"/>
    <col collapsed="false" customWidth="true" hidden="false" outlineLevel="0" max="8" min="8" style="2" width="10.85"/>
    <col collapsed="false" customWidth="true" hidden="false" outlineLevel="0" max="9" min="9" style="1" width="36.42"/>
    <col collapsed="false" customWidth="true" hidden="false" outlineLevel="0" max="10" min="10" style="2" width="10.85"/>
    <col collapsed="false" customWidth="true" hidden="false" outlineLevel="0" max="11" min="11" style="1" width="42.56"/>
    <col collapsed="false" customWidth="true" hidden="false" outlineLevel="0" max="12" min="12" style="2" width="10.85"/>
    <col collapsed="false" customWidth="true" hidden="false" outlineLevel="0" max="13" min="13" style="1" width="26.84"/>
    <col collapsed="false" customWidth="true" hidden="false" outlineLevel="0" max="14" min="14" style="2" width="10.85"/>
    <col collapsed="false" customWidth="true" hidden="false" outlineLevel="0" max="15" min="15" style="1" width="47.28"/>
    <col collapsed="false" customWidth="true" hidden="false" outlineLevel="0" max="16" min="16" style="2" width="10.85"/>
    <col collapsed="false" customWidth="true" hidden="false" outlineLevel="0" max="17" min="17" style="1" width="39.41"/>
    <col collapsed="false" customWidth="true" hidden="false" outlineLevel="0" max="18" min="18" style="2" width="10.85"/>
    <col collapsed="false" customWidth="true" hidden="false" outlineLevel="0" max="19" min="19" style="1" width="39.41"/>
    <col collapsed="false" customWidth="true" hidden="false" outlineLevel="0" max="20" min="20" style="2" width="10.85"/>
    <col collapsed="false" customWidth="true" hidden="false" outlineLevel="0" max="21" min="21" style="1" width="31.28"/>
    <col collapsed="false" customWidth="true" hidden="false" outlineLevel="0" max="22" min="22" style="2" width="10.85"/>
    <col collapsed="false" customWidth="true" hidden="false" outlineLevel="0" max="23" min="23" style="1" width="32.7"/>
    <col collapsed="false" customWidth="true" hidden="false" outlineLevel="0" max="24" min="24" style="2" width="10.85"/>
    <col collapsed="false" customWidth="true" hidden="false" outlineLevel="0" max="25" min="25" style="1" width="31.28"/>
    <col collapsed="false" customWidth="true" hidden="false" outlineLevel="0" max="26" min="26" style="2" width="10.85"/>
    <col collapsed="false" customWidth="true" hidden="false" outlineLevel="0" max="27" min="27" style="1" width="25.13"/>
    <col collapsed="false" customWidth="true" hidden="false" outlineLevel="0" max="28" min="28" style="2" width="10.85"/>
    <col collapsed="false" customWidth="true" hidden="false" outlineLevel="0" max="29" min="29" style="1" width="32.99"/>
    <col collapsed="false" customWidth="true" hidden="false" outlineLevel="0" max="30" min="30" style="2" width="10.85"/>
    <col collapsed="false" customWidth="true" hidden="false" outlineLevel="0" max="31" min="31" style="1" width="27.42"/>
    <col collapsed="false" customWidth="true" hidden="false" outlineLevel="0" max="32" min="32" style="2" width="10.85"/>
    <col collapsed="false" customWidth="true" hidden="false" outlineLevel="0" max="33" min="33" style="1" width="36.42"/>
    <col collapsed="false" customWidth="true" hidden="false" outlineLevel="0" max="34" min="34" style="2" width="10.85"/>
    <col collapsed="false" customWidth="true" hidden="false" outlineLevel="0" max="35" min="35" style="1" width="31.99"/>
    <col collapsed="false" customWidth="true" hidden="false" outlineLevel="0" max="36" min="36" style="2" width="10.85"/>
    <col collapsed="false" customWidth="false" hidden="false" outlineLevel="0" max="257" min="37" style="1" width="9.14"/>
  </cols>
  <sheetData>
    <row r="1" customFormat="false" ht="35.25" hidden="false" customHeight="false" outlineLevel="0" collapsed="false">
      <c r="A1" s="3" t="s">
        <v>98</v>
      </c>
    </row>
    <row r="2" s="6" customFormat="true" ht="6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4"/>
      <c r="AF2" s="4"/>
      <c r="AG2" s="4"/>
      <c r="AH2" s="4"/>
      <c r="AI2" s="4"/>
      <c r="AJ2" s="4"/>
    </row>
    <row r="3" s="9" customFormat="true" ht="32.25" hidden="false" customHeight="true" outlineLevel="0" collapsed="false">
      <c r="A3" s="7" t="s">
        <v>1</v>
      </c>
      <c r="B3" s="8"/>
      <c r="C3" s="7" t="s">
        <v>1</v>
      </c>
      <c r="D3" s="8"/>
      <c r="E3" s="7" t="s">
        <v>1</v>
      </c>
      <c r="F3" s="8"/>
      <c r="G3" s="7" t="s">
        <v>1</v>
      </c>
      <c r="H3" s="8"/>
      <c r="I3" s="7" t="s">
        <v>1</v>
      </c>
      <c r="J3" s="8"/>
      <c r="K3" s="7" t="s">
        <v>1</v>
      </c>
      <c r="L3" s="8"/>
      <c r="M3" s="7" t="s">
        <v>1</v>
      </c>
      <c r="N3" s="8" t="n">
        <v>0</v>
      </c>
      <c r="O3" s="7" t="s">
        <v>1</v>
      </c>
      <c r="P3" s="8"/>
      <c r="Q3" s="7" t="s">
        <v>1</v>
      </c>
      <c r="R3" s="8"/>
      <c r="S3" s="7" t="s">
        <v>1</v>
      </c>
      <c r="T3" s="8" t="n">
        <v>0</v>
      </c>
      <c r="U3" s="7" t="s">
        <v>1</v>
      </c>
      <c r="V3" s="8"/>
      <c r="W3" s="7" t="s">
        <v>1</v>
      </c>
      <c r="X3" s="8"/>
      <c r="Y3" s="7" t="s">
        <v>1</v>
      </c>
      <c r="Z3" s="8"/>
      <c r="AA3" s="7" t="s">
        <v>1</v>
      </c>
      <c r="AB3" s="8"/>
      <c r="AC3" s="7" t="s">
        <v>1</v>
      </c>
      <c r="AD3" s="8"/>
      <c r="AE3" s="7" t="s">
        <v>1</v>
      </c>
      <c r="AF3" s="8"/>
      <c r="AG3" s="7" t="s">
        <v>1</v>
      </c>
      <c r="AH3" s="8"/>
      <c r="AI3" s="7" t="s">
        <v>1</v>
      </c>
      <c r="AJ3" s="8" t="n">
        <v>0</v>
      </c>
    </row>
    <row r="4" s="9" customFormat="true" ht="32.25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3</v>
      </c>
      <c r="E4" s="11" t="s">
        <v>2</v>
      </c>
      <c r="F4" s="11" t="s">
        <v>3</v>
      </c>
      <c r="G4" s="11" t="s">
        <v>2</v>
      </c>
      <c r="H4" s="11" t="s">
        <v>3</v>
      </c>
      <c r="I4" s="11" t="s">
        <v>2</v>
      </c>
      <c r="J4" s="11" t="s">
        <v>3</v>
      </c>
      <c r="K4" s="11" t="s">
        <v>2</v>
      </c>
      <c r="L4" s="11" t="s">
        <v>3</v>
      </c>
      <c r="M4" s="11" t="s">
        <v>2</v>
      </c>
      <c r="N4" s="11" t="s">
        <v>3</v>
      </c>
      <c r="O4" s="11" t="s">
        <v>2</v>
      </c>
      <c r="P4" s="11" t="s">
        <v>3</v>
      </c>
      <c r="Q4" s="11" t="s">
        <v>2</v>
      </c>
      <c r="R4" s="11" t="s">
        <v>3</v>
      </c>
      <c r="S4" s="11" t="s">
        <v>2</v>
      </c>
      <c r="T4" s="11" t="s">
        <v>3</v>
      </c>
      <c r="U4" s="11" t="s">
        <v>2</v>
      </c>
      <c r="V4" s="11" t="s">
        <v>3</v>
      </c>
      <c r="W4" s="11" t="s">
        <v>2</v>
      </c>
      <c r="X4" s="11" t="s">
        <v>3</v>
      </c>
      <c r="Y4" s="11" t="s">
        <v>2</v>
      </c>
      <c r="Z4" s="11" t="s">
        <v>3</v>
      </c>
      <c r="AA4" s="11" t="s">
        <v>2</v>
      </c>
      <c r="AB4" s="11" t="s">
        <v>3</v>
      </c>
      <c r="AC4" s="12" t="s">
        <v>2</v>
      </c>
      <c r="AD4" s="12" t="s">
        <v>3</v>
      </c>
      <c r="AE4" s="11" t="s">
        <v>2</v>
      </c>
      <c r="AF4" s="11" t="s">
        <v>3</v>
      </c>
      <c r="AG4" s="11" t="s">
        <v>2</v>
      </c>
      <c r="AH4" s="11" t="s">
        <v>3</v>
      </c>
      <c r="AI4" s="11" t="s">
        <v>2</v>
      </c>
      <c r="AJ4" s="11" t="s">
        <v>3</v>
      </c>
    </row>
    <row r="5" customFormat="false" ht="16.5" hidden="false" customHeight="false" outlineLevel="0" collapsed="false">
      <c r="A5" s="13" t="s">
        <v>4</v>
      </c>
      <c r="B5" s="14" t="n">
        <v>1</v>
      </c>
      <c r="C5" s="13" t="s">
        <v>5</v>
      </c>
      <c r="D5" s="19" t="n">
        <v>0</v>
      </c>
      <c r="E5" s="13" t="s">
        <v>6</v>
      </c>
      <c r="F5" s="17" t="n">
        <v>0</v>
      </c>
      <c r="G5" s="13" t="s">
        <v>7</v>
      </c>
      <c r="H5" s="17" t="n">
        <v>1</v>
      </c>
      <c r="I5" s="13" t="s">
        <v>8</v>
      </c>
      <c r="J5" s="14" t="n">
        <v>3</v>
      </c>
      <c r="K5" s="13" t="s">
        <v>9</v>
      </c>
      <c r="L5" s="14" t="n">
        <v>0</v>
      </c>
      <c r="M5" s="13" t="s">
        <v>10</v>
      </c>
      <c r="N5" s="14" t="n">
        <v>0</v>
      </c>
      <c r="O5" s="13" t="s">
        <v>11</v>
      </c>
      <c r="P5" s="14" t="n">
        <v>0</v>
      </c>
      <c r="Q5" s="13" t="s">
        <v>12</v>
      </c>
      <c r="R5" s="14" t="n">
        <v>0</v>
      </c>
      <c r="S5" s="13" t="s">
        <v>13</v>
      </c>
      <c r="T5" s="14" t="n">
        <v>1</v>
      </c>
      <c r="U5" s="13" t="s">
        <v>14</v>
      </c>
      <c r="V5" s="14" t="n">
        <v>0</v>
      </c>
      <c r="W5" s="13" t="s">
        <v>15</v>
      </c>
      <c r="X5" s="14" t="n">
        <v>0</v>
      </c>
      <c r="Y5" s="13" t="s">
        <v>16</v>
      </c>
      <c r="Z5" s="14" t="n">
        <v>2</v>
      </c>
      <c r="AA5" s="13" t="s">
        <v>17</v>
      </c>
      <c r="AB5" s="14" t="n">
        <v>0</v>
      </c>
      <c r="AC5" s="13" t="s">
        <v>18</v>
      </c>
      <c r="AD5" s="14" t="n">
        <v>0</v>
      </c>
      <c r="AE5" s="13" t="s">
        <v>19</v>
      </c>
      <c r="AF5" s="14" t="n">
        <v>0</v>
      </c>
      <c r="AG5" s="13" t="s">
        <v>20</v>
      </c>
      <c r="AH5" s="14" t="n">
        <v>0</v>
      </c>
      <c r="AI5" s="13" t="s">
        <v>21</v>
      </c>
      <c r="AJ5" s="14" t="n">
        <v>3</v>
      </c>
    </row>
    <row r="6" customFormat="false" ht="16.5" hidden="false" customHeight="false" outlineLevel="0" collapsed="false">
      <c r="A6" s="13" t="s">
        <v>22</v>
      </c>
      <c r="B6" s="14" t="n">
        <v>0</v>
      </c>
      <c r="C6" s="13" t="s">
        <v>23</v>
      </c>
      <c r="D6" s="19" t="n">
        <v>2</v>
      </c>
      <c r="E6" s="13" t="s">
        <v>24</v>
      </c>
      <c r="F6" s="17" t="n">
        <v>0</v>
      </c>
      <c r="G6" s="13" t="s">
        <v>25</v>
      </c>
      <c r="H6" s="17" t="n">
        <v>1</v>
      </c>
      <c r="I6" s="13" t="s">
        <v>26</v>
      </c>
      <c r="J6" s="14" t="n">
        <v>1</v>
      </c>
      <c r="K6" s="13" t="s">
        <v>27</v>
      </c>
      <c r="L6" s="14" t="n">
        <v>0</v>
      </c>
      <c r="M6" s="15"/>
      <c r="N6" s="14"/>
      <c r="O6" s="13" t="s">
        <v>28</v>
      </c>
      <c r="P6" s="14" t="n">
        <v>0</v>
      </c>
      <c r="Q6" s="15"/>
      <c r="R6" s="14"/>
      <c r="S6" s="13" t="s">
        <v>29</v>
      </c>
      <c r="T6" s="14" t="n">
        <v>0</v>
      </c>
      <c r="U6" s="13" t="s">
        <v>30</v>
      </c>
      <c r="V6" s="14" t="n">
        <v>0</v>
      </c>
      <c r="W6" s="15"/>
      <c r="X6" s="14"/>
      <c r="Y6" s="13" t="s">
        <v>31</v>
      </c>
      <c r="Z6" s="14" t="n">
        <v>2</v>
      </c>
      <c r="AA6" s="16"/>
      <c r="AB6" s="17"/>
      <c r="AC6" s="13" t="s">
        <v>32</v>
      </c>
      <c r="AD6" s="17" t="n">
        <v>0</v>
      </c>
      <c r="AE6" s="13" t="s">
        <v>33</v>
      </c>
      <c r="AF6" s="14" t="n">
        <v>0</v>
      </c>
      <c r="AG6" s="13" t="s">
        <v>34</v>
      </c>
      <c r="AH6" s="14" t="n">
        <v>0</v>
      </c>
      <c r="AI6" s="13" t="s">
        <v>35</v>
      </c>
      <c r="AJ6" s="14" t="n">
        <v>1</v>
      </c>
    </row>
    <row r="7" customFormat="false" ht="16.5" hidden="false" customHeight="false" outlineLevel="0" collapsed="false">
      <c r="A7" s="13" t="s">
        <v>36</v>
      </c>
      <c r="B7" s="14" t="n">
        <v>0</v>
      </c>
      <c r="C7" s="13" t="s">
        <v>37</v>
      </c>
      <c r="D7" s="19" t="n">
        <v>1</v>
      </c>
      <c r="E7" s="13" t="s">
        <v>38</v>
      </c>
      <c r="F7" s="17" t="n">
        <v>0</v>
      </c>
      <c r="G7" s="13" t="s">
        <v>39</v>
      </c>
      <c r="H7" s="17" t="n">
        <v>0</v>
      </c>
      <c r="I7" s="13" t="s">
        <v>40</v>
      </c>
      <c r="J7" s="14" t="n">
        <v>0</v>
      </c>
      <c r="K7" s="15"/>
      <c r="L7" s="14"/>
      <c r="M7" s="15"/>
      <c r="N7" s="14"/>
      <c r="O7" s="13" t="s">
        <v>41</v>
      </c>
      <c r="P7" s="14" t="n">
        <v>0</v>
      </c>
      <c r="Q7" s="15"/>
      <c r="R7" s="14"/>
      <c r="S7" s="13" t="s">
        <v>42</v>
      </c>
      <c r="T7" s="14" t="n">
        <v>1</v>
      </c>
      <c r="U7" s="13" t="s">
        <v>43</v>
      </c>
      <c r="V7" s="14" t="n">
        <v>0</v>
      </c>
      <c r="W7" s="15"/>
      <c r="X7" s="14"/>
      <c r="Y7" s="13" t="s">
        <v>44</v>
      </c>
      <c r="Z7" s="14" t="n">
        <v>0</v>
      </c>
      <c r="AA7" s="16"/>
      <c r="AB7" s="17"/>
      <c r="AC7" s="13" t="s">
        <v>45</v>
      </c>
      <c r="AD7" s="17" t="n">
        <v>1</v>
      </c>
      <c r="AE7" s="13" t="s">
        <v>46</v>
      </c>
      <c r="AF7" s="14" t="n">
        <v>0</v>
      </c>
      <c r="AG7" s="13" t="s">
        <v>47</v>
      </c>
      <c r="AH7" s="14" t="n">
        <v>0</v>
      </c>
      <c r="AI7" s="13" t="s">
        <v>48</v>
      </c>
      <c r="AJ7" s="17" t="n">
        <v>2</v>
      </c>
    </row>
    <row r="8" customFormat="false" ht="16.5" hidden="false" customHeight="false" outlineLevel="0" collapsed="false">
      <c r="A8" s="13" t="s">
        <v>49</v>
      </c>
      <c r="B8" s="14" t="n">
        <v>0</v>
      </c>
      <c r="C8" s="13" t="s">
        <v>50</v>
      </c>
      <c r="D8" s="19" t="n">
        <v>1</v>
      </c>
      <c r="E8" s="13" t="s">
        <v>51</v>
      </c>
      <c r="F8" s="17" t="n">
        <v>1</v>
      </c>
      <c r="G8" s="13" t="s">
        <v>52</v>
      </c>
      <c r="H8" s="17" t="n">
        <v>1</v>
      </c>
      <c r="I8" s="13" t="s">
        <v>53</v>
      </c>
      <c r="J8" s="14" t="n">
        <v>0</v>
      </c>
      <c r="K8" s="15"/>
      <c r="L8" s="14"/>
      <c r="M8" s="16"/>
      <c r="N8" s="17"/>
      <c r="O8" s="13" t="s">
        <v>54</v>
      </c>
      <c r="P8" s="14" t="n">
        <v>0</v>
      </c>
      <c r="Q8" s="15"/>
      <c r="R8" s="14"/>
      <c r="S8" s="13" t="s">
        <v>55</v>
      </c>
      <c r="T8" s="17" t="n">
        <v>0</v>
      </c>
      <c r="U8" s="13" t="s">
        <v>56</v>
      </c>
      <c r="V8" s="14" t="n">
        <v>1</v>
      </c>
      <c r="W8" s="15"/>
      <c r="X8" s="14"/>
      <c r="Y8" s="13" t="s">
        <v>57</v>
      </c>
      <c r="Z8" s="14" t="n">
        <v>0</v>
      </c>
      <c r="AA8" s="16"/>
      <c r="AB8" s="17"/>
      <c r="AC8" s="13" t="s">
        <v>58</v>
      </c>
      <c r="AD8" s="17" t="n">
        <v>0</v>
      </c>
      <c r="AE8" s="13" t="s">
        <v>59</v>
      </c>
      <c r="AF8" s="14" t="n">
        <v>0</v>
      </c>
      <c r="AG8" s="13" t="s">
        <v>60</v>
      </c>
      <c r="AH8" s="14" t="n">
        <v>0</v>
      </c>
      <c r="AI8" s="13" t="s">
        <v>61</v>
      </c>
      <c r="AJ8" s="17" t="n">
        <v>0</v>
      </c>
    </row>
    <row r="9" customFormat="false" ht="16.5" hidden="false" customHeight="false" outlineLevel="0" collapsed="false">
      <c r="A9" s="13" t="s">
        <v>62</v>
      </c>
      <c r="B9" s="14" t="n">
        <v>0</v>
      </c>
      <c r="C9" s="13" t="s">
        <v>63</v>
      </c>
      <c r="D9" s="19" t="n">
        <v>0</v>
      </c>
      <c r="E9" s="13" t="s">
        <v>64</v>
      </c>
      <c r="F9" s="17" t="n">
        <v>0</v>
      </c>
      <c r="G9" s="13" t="s">
        <v>65</v>
      </c>
      <c r="H9" s="17" t="n">
        <v>3</v>
      </c>
      <c r="I9" s="13" t="s">
        <v>66</v>
      </c>
      <c r="J9" s="14" t="n">
        <v>0</v>
      </c>
      <c r="K9" s="15"/>
      <c r="L9" s="14"/>
      <c r="M9" s="16"/>
      <c r="N9" s="17"/>
      <c r="O9" s="13" t="s">
        <v>67</v>
      </c>
      <c r="P9" s="14" t="n">
        <v>0</v>
      </c>
      <c r="Q9" s="15"/>
      <c r="R9" s="14"/>
      <c r="S9" s="18" t="s">
        <v>68</v>
      </c>
      <c r="T9" s="17" t="n">
        <v>0</v>
      </c>
      <c r="U9" s="13" t="s">
        <v>69</v>
      </c>
      <c r="V9" s="14" t="n">
        <v>1</v>
      </c>
      <c r="W9" s="15"/>
      <c r="X9" s="14"/>
      <c r="Y9" s="13" t="s">
        <v>70</v>
      </c>
      <c r="Z9" s="17" t="n">
        <v>0</v>
      </c>
      <c r="AA9" s="16"/>
      <c r="AB9" s="17"/>
      <c r="AC9" s="13" t="s">
        <v>71</v>
      </c>
      <c r="AD9" s="17" t="n">
        <v>0</v>
      </c>
      <c r="AE9" s="15"/>
      <c r="AF9" s="14"/>
      <c r="AG9" s="13" t="s">
        <v>72</v>
      </c>
      <c r="AH9" s="14" t="n">
        <v>0</v>
      </c>
      <c r="AI9" s="13" t="s">
        <v>73</v>
      </c>
      <c r="AJ9" s="17" t="n">
        <v>0</v>
      </c>
    </row>
    <row r="10" customFormat="false" ht="16.5" hidden="false" customHeight="false" outlineLevel="0" collapsed="false">
      <c r="A10" s="13" t="s">
        <v>74</v>
      </c>
      <c r="B10" s="14" t="n">
        <v>1</v>
      </c>
      <c r="C10" s="13" t="s">
        <v>75</v>
      </c>
      <c r="D10" s="19" t="n">
        <v>0</v>
      </c>
      <c r="E10" s="13" t="s">
        <v>76</v>
      </c>
      <c r="F10" s="17" t="n">
        <v>0</v>
      </c>
      <c r="G10" s="13" t="s">
        <v>77</v>
      </c>
      <c r="H10" s="17" t="n">
        <v>0</v>
      </c>
      <c r="I10" s="13" t="s">
        <v>78</v>
      </c>
      <c r="J10" s="14" t="n">
        <v>3</v>
      </c>
      <c r="K10" s="15"/>
      <c r="L10" s="14"/>
      <c r="M10" s="16"/>
      <c r="N10" s="17"/>
      <c r="O10" s="13" t="s">
        <v>79</v>
      </c>
      <c r="P10" s="14" t="n">
        <v>0</v>
      </c>
      <c r="Q10" s="15"/>
      <c r="R10" s="14"/>
      <c r="S10" s="16"/>
      <c r="T10" s="17"/>
      <c r="U10" s="15"/>
      <c r="V10" s="14"/>
      <c r="W10" s="15"/>
      <c r="X10" s="14"/>
      <c r="Y10" s="13" t="s">
        <v>80</v>
      </c>
      <c r="Z10" s="17" t="n">
        <v>0</v>
      </c>
      <c r="AA10" s="16"/>
      <c r="AB10" s="17"/>
      <c r="AC10" s="13" t="s">
        <v>81</v>
      </c>
      <c r="AD10" s="17" t="n">
        <v>0</v>
      </c>
      <c r="AE10" s="15"/>
      <c r="AF10" s="14"/>
      <c r="AG10" s="15"/>
      <c r="AH10" s="14"/>
      <c r="AI10" s="13" t="s">
        <v>82</v>
      </c>
      <c r="AJ10" s="17" t="n">
        <v>2</v>
      </c>
    </row>
    <row r="11" customFormat="false" ht="16.5" hidden="false" customHeight="false" outlineLevel="0" collapsed="false">
      <c r="A11" s="13" t="s">
        <v>83</v>
      </c>
      <c r="B11" s="14" t="n">
        <v>0</v>
      </c>
      <c r="C11" s="13" t="s">
        <v>84</v>
      </c>
      <c r="D11" s="19" t="n">
        <v>1</v>
      </c>
      <c r="E11" s="13" t="s">
        <v>85</v>
      </c>
      <c r="F11" s="17" t="n">
        <v>0</v>
      </c>
      <c r="G11" s="16"/>
      <c r="H11" s="17"/>
      <c r="I11" s="13" t="s">
        <v>86</v>
      </c>
      <c r="J11" s="14" t="n">
        <v>1</v>
      </c>
      <c r="K11" s="15"/>
      <c r="L11" s="14"/>
      <c r="M11" s="16"/>
      <c r="N11" s="17"/>
      <c r="O11" s="13" t="s">
        <v>87</v>
      </c>
      <c r="P11" s="14" t="n">
        <v>1</v>
      </c>
      <c r="Q11" s="15"/>
      <c r="R11" s="14"/>
      <c r="S11" s="16"/>
      <c r="T11" s="17"/>
      <c r="U11" s="16"/>
      <c r="V11" s="17"/>
      <c r="W11" s="16"/>
      <c r="X11" s="17"/>
      <c r="Y11" s="13" t="s">
        <v>88</v>
      </c>
      <c r="Z11" s="17" t="n">
        <v>0</v>
      </c>
      <c r="AA11" s="16"/>
      <c r="AB11" s="17"/>
      <c r="AC11" s="13" t="s">
        <v>89</v>
      </c>
      <c r="AD11" s="17" t="n">
        <v>1</v>
      </c>
      <c r="AE11" s="16"/>
      <c r="AF11" s="17"/>
      <c r="AG11" s="15"/>
      <c r="AH11" s="14"/>
      <c r="AI11" s="13" t="s">
        <v>90</v>
      </c>
      <c r="AJ11" s="17" t="n">
        <v>0</v>
      </c>
    </row>
  </sheetData>
  <mergeCells count="18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7:52:43Z</dcterms:created>
  <dc:creator>User</dc:creator>
  <dc:description/>
  <dc:language>en-US</dc:language>
  <cp:lastModifiedBy>user</cp:lastModifiedBy>
  <dcterms:modified xsi:type="dcterms:W3CDTF">2015-01-26T08:44:46Z</dcterms:modified>
  <cp:revision>0</cp:revision>
  <dc:subject/>
  <dc:title/>
</cp:coreProperties>
</file>